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Totals 2005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/d;@"/>
    <numFmt numFmtId="167" formatCode="[$-409]mmm\-yy;@"/>
    <numFmt numFmtId="168" formatCode="0.00%"/>
    <numFmt numFmtId="169" formatCode="0%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5%20TONS%20OF%20CURBSID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05%20UPPER%20VALLEY%20RECYCLING%20PLANT%20DAILY%20REPORT%20%201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Appy/2005%20TONS%20OF%20CURBSI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Appy/05%20UPPER%20VALLEY%20RECYCLING%20PLANT%20DAILY%20REPORT%20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5%20GREEN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Share/Zorka%20Lila/SALES%20AND%20SHIPPED%20COMODIT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2005 YR TOTAL"/>
    </sheetNames>
    <sheetDataSet>
      <sheetData sheetId="0">
        <row r="59">
          <cell r="AD59">
            <v>350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6 MO TOTAL TONS"/>
      <sheetName val="05 YR TOTALS"/>
    </sheetNames>
    <sheetDataSet>
      <sheetData sheetId="0">
        <row r="4">
          <cell r="AX4">
            <v>0.267484710109487</v>
          </cell>
        </row>
        <row r="6">
          <cell r="AX6">
            <v>0.00298292084122242</v>
          </cell>
        </row>
        <row r="8">
          <cell r="AX8">
            <v>0.148603692817262</v>
          </cell>
        </row>
        <row r="10">
          <cell r="AX10">
            <v>0.152187071749899</v>
          </cell>
        </row>
        <row r="12">
          <cell r="AX12">
            <v>0.0340420998600545</v>
          </cell>
        </row>
        <row r="14">
          <cell r="AX14">
            <v>0</v>
          </cell>
        </row>
        <row r="16">
          <cell r="AX16">
            <v>0.00542349243858621</v>
          </cell>
        </row>
        <row r="18">
          <cell r="AX18">
            <v>0.0180137427424471</v>
          </cell>
        </row>
        <row r="20">
          <cell r="AX20">
            <v>0.0054622316702904</v>
          </cell>
        </row>
        <row r="22">
          <cell r="AX22">
            <v>0.0143722549622535</v>
          </cell>
        </row>
        <row r="24">
          <cell r="AX24">
            <v>0.00944268772789564</v>
          </cell>
        </row>
        <row r="26">
          <cell r="AX26">
            <v>0.00377707509115825</v>
          </cell>
        </row>
        <row r="28">
          <cell r="AX28">
            <v>0.00241151717358565</v>
          </cell>
        </row>
        <row r="31">
          <cell r="AX31">
            <v>0.152535724835237</v>
          </cell>
        </row>
        <row r="32">
          <cell r="AX32">
            <v>0.0520558426025016</v>
          </cell>
        </row>
        <row r="33">
          <cell r="AX33">
            <v>0.0576246071599785</v>
          </cell>
        </row>
        <row r="35">
          <cell r="AX35">
            <v>0.00617406505285484</v>
          </cell>
        </row>
        <row r="37">
          <cell r="AX37">
            <v>0.0674062631652858</v>
          </cell>
        </row>
      </sheetData>
      <sheetData sheetId="1">
        <row r="4">
          <cell r="AV4">
            <v>0.276114426606147</v>
          </cell>
        </row>
        <row r="6">
          <cell r="AV6">
            <v>0.0034518506065955</v>
          </cell>
        </row>
        <row r="8">
          <cell r="AV8">
            <v>0.164433610714186</v>
          </cell>
        </row>
        <row r="10">
          <cell r="AV10">
            <v>0.140707741447424</v>
          </cell>
        </row>
        <row r="12">
          <cell r="AV12">
            <v>0.0361996021405957</v>
          </cell>
        </row>
        <row r="14">
          <cell r="AV14">
            <v>0</v>
          </cell>
        </row>
        <row r="16">
          <cell r="AV16">
            <v>0.00549158051049284</v>
          </cell>
        </row>
        <row r="18">
          <cell r="AV18">
            <v>0.0125073547953266</v>
          </cell>
        </row>
        <row r="20">
          <cell r="AV20">
            <v>0.0063209212406489</v>
          </cell>
        </row>
        <row r="22">
          <cell r="AV22">
            <v>0.0184136056708974</v>
          </cell>
        </row>
        <row r="24">
          <cell r="AV24">
            <v>0.00582779972542098</v>
          </cell>
        </row>
        <row r="26">
          <cell r="AV26">
            <v>0.00582779972542098</v>
          </cell>
        </row>
        <row r="28">
          <cell r="AV28">
            <v>0</v>
          </cell>
        </row>
        <row r="31">
          <cell r="AV31">
            <v>0.147095906531058</v>
          </cell>
        </row>
        <row r="32">
          <cell r="AV32">
            <v>0.0532347090302878</v>
          </cell>
        </row>
        <row r="33">
          <cell r="AV33">
            <v>0.0588383626124233</v>
          </cell>
        </row>
        <row r="35">
          <cell r="AV35">
            <v>0.00546356224258216</v>
          </cell>
        </row>
        <row r="37">
          <cell r="AV37">
            <v>0.0600711664004931</v>
          </cell>
        </row>
      </sheetData>
      <sheetData sheetId="2">
        <row r="4">
          <cell r="AZ4">
            <v>0.297254380321565</v>
          </cell>
        </row>
        <row r="6">
          <cell r="AZ6">
            <v>0.00316939045955868</v>
          </cell>
        </row>
        <row r="8">
          <cell r="AZ8">
            <v>0.101406681524164</v>
          </cell>
        </row>
        <row r="10">
          <cell r="AZ10">
            <v>0.124471168216045</v>
          </cell>
        </row>
        <row r="12">
          <cell r="AZ12">
            <v>0.0396588202896242</v>
          </cell>
        </row>
        <row r="14">
          <cell r="AZ14">
            <v>5.87794966535363E-007</v>
          </cell>
        </row>
        <row r="16">
          <cell r="AZ16">
            <v>0.0135833538816657</v>
          </cell>
        </row>
        <row r="18">
          <cell r="AZ18">
            <v>0.0164041819260689</v>
          </cell>
        </row>
        <row r="20">
          <cell r="AZ20">
            <v>0.00469912685996696</v>
          </cell>
        </row>
        <row r="22">
          <cell r="AZ22">
            <v>0.00997370499217204</v>
          </cell>
        </row>
        <row r="24">
          <cell r="AZ24">
            <v>0.00649807335504844</v>
          </cell>
        </row>
        <row r="26">
          <cell r="AZ26">
            <v>0.00382243066737947</v>
          </cell>
        </row>
        <row r="28">
          <cell r="AZ28">
            <v>0.000488163719707619</v>
          </cell>
        </row>
        <row r="31">
          <cell r="AZ31">
            <v>0.137426169278485</v>
          </cell>
        </row>
        <row r="32">
          <cell r="AZ32">
            <v>0.0514429337787252</v>
          </cell>
        </row>
        <row r="33">
          <cell r="AZ33">
            <v>0.127569729382136</v>
          </cell>
        </row>
        <row r="35">
          <cell r="AZ35">
            <v>0.00595583249841957</v>
          </cell>
        </row>
        <row r="37">
          <cell r="AZ37">
            <v>0.0564468323288407</v>
          </cell>
        </row>
      </sheetData>
      <sheetData sheetId="3">
        <row r="4">
          <cell r="AY4">
            <v>0.305669164986987</v>
          </cell>
        </row>
        <row r="6">
          <cell r="AY6">
            <v>0.00301363965480128</v>
          </cell>
        </row>
        <row r="8">
          <cell r="AY8">
            <v>0.0832860413690535</v>
          </cell>
        </row>
        <row r="10">
          <cell r="AY10">
            <v>0.139488464022231</v>
          </cell>
        </row>
        <row r="12">
          <cell r="AY12">
            <v>0.0371812684683274</v>
          </cell>
        </row>
        <row r="14">
          <cell r="AY14">
            <v>0</v>
          </cell>
        </row>
        <row r="16">
          <cell r="AY16">
            <v>0</v>
          </cell>
        </row>
        <row r="18">
          <cell r="AY18">
            <v>0.0109195514764877</v>
          </cell>
        </row>
        <row r="20">
          <cell r="AY20">
            <v>0.00183949433474883</v>
          </cell>
        </row>
        <row r="22">
          <cell r="AY22">
            <v>0.0124459403925559</v>
          </cell>
        </row>
        <row r="24">
          <cell r="AY24">
            <v>0.0025439815267803</v>
          </cell>
        </row>
        <row r="26">
          <cell r="AY26">
            <v>0.0025439815267803</v>
          </cell>
        </row>
        <row r="28">
          <cell r="AY28">
            <v>0</v>
          </cell>
        </row>
        <row r="31">
          <cell r="AY31">
            <v>0.127199076339015</v>
          </cell>
        </row>
        <row r="32">
          <cell r="AY32">
            <v>0.0391381773350815</v>
          </cell>
        </row>
        <row r="33">
          <cell r="AY33">
            <v>0.171229525840982</v>
          </cell>
        </row>
        <row r="35">
          <cell r="AY35">
            <v>0.0278859513512456</v>
          </cell>
        </row>
        <row r="37">
          <cell r="AY37">
            <v>0.053</v>
          </cell>
        </row>
      </sheetData>
      <sheetData sheetId="4">
        <row r="4">
          <cell r="AX4">
            <v>0.352744130027037</v>
          </cell>
        </row>
        <row r="6">
          <cell r="AX6">
            <v>0.00193208834913087</v>
          </cell>
        </row>
        <row r="8">
          <cell r="AX8">
            <v>0.0997660165733033</v>
          </cell>
        </row>
        <row r="10">
          <cell r="AX10">
            <v>0.135497105003983</v>
          </cell>
        </row>
        <row r="12">
          <cell r="AX12">
            <v>0.0297968170726352</v>
          </cell>
        </row>
        <row r="14">
          <cell r="AX14">
            <v>0</v>
          </cell>
        </row>
        <row r="16">
          <cell r="AX16">
            <v>0.0087822197687767</v>
          </cell>
        </row>
        <row r="18">
          <cell r="AX18">
            <v>0.0198352706491942</v>
          </cell>
        </row>
        <row r="20">
          <cell r="AX20">
            <v>0.00530696994598935</v>
          </cell>
        </row>
        <row r="22">
          <cell r="AX22">
            <v>0.0146286689291338</v>
          </cell>
        </row>
        <row r="24">
          <cell r="AX24">
            <v>0.0106013938637376</v>
          </cell>
        </row>
        <row r="26">
          <cell r="AX26">
            <v>0.00489295101403273</v>
          </cell>
        </row>
        <row r="28">
          <cell r="AX28">
            <v>0</v>
          </cell>
        </row>
        <row r="31">
          <cell r="AX31">
            <v>0.163098367134424</v>
          </cell>
        </row>
        <row r="32">
          <cell r="AX32">
            <v>0.0595936341452705</v>
          </cell>
        </row>
        <row r="33">
          <cell r="AX33">
            <v>0.144906626184816</v>
          </cell>
        </row>
        <row r="35">
          <cell r="AX35">
            <v>0.00611618876754092</v>
          </cell>
        </row>
        <row r="37">
          <cell r="AX37">
            <v>0.0662430291130585</v>
          </cell>
        </row>
      </sheetData>
      <sheetData sheetId="5">
        <row r="4">
          <cell r="AX4">
            <v>0.307139099994559</v>
          </cell>
        </row>
        <row r="6">
          <cell r="AX6">
            <v>0.0041898681370504</v>
          </cell>
        </row>
        <row r="8">
          <cell r="AX8">
            <v>0.131028603558667</v>
          </cell>
        </row>
        <row r="10">
          <cell r="AX10">
            <v>0.131246259046306</v>
          </cell>
        </row>
        <row r="12">
          <cell r="AX12">
            <v>0.0301543540166506</v>
          </cell>
        </row>
        <row r="14">
          <cell r="AX14">
            <v>0.00176845083706673</v>
          </cell>
        </row>
        <row r="16">
          <cell r="AX16">
            <v>0.0101572560898192</v>
          </cell>
        </row>
        <row r="18">
          <cell r="AX18">
            <v>0.00927756516061161</v>
          </cell>
        </row>
        <row r="20">
          <cell r="AX20">
            <v>0.0085248399325268</v>
          </cell>
        </row>
        <row r="22">
          <cell r="AX22">
            <v>0.0182649230043712</v>
          </cell>
        </row>
        <row r="24">
          <cell r="AX24">
            <v>0.00943173779768922</v>
          </cell>
        </row>
        <row r="26">
          <cell r="AX26">
            <v>0.00471586889884461</v>
          </cell>
        </row>
        <row r="28">
          <cell r="AX28">
            <v>0</v>
          </cell>
        </row>
        <row r="31">
          <cell r="AX31">
            <v>0.145103658425988</v>
          </cell>
        </row>
        <row r="32">
          <cell r="AX32">
            <v>0.0487457602524804</v>
          </cell>
        </row>
        <row r="33">
          <cell r="AX33">
            <v>0.0745923494096095</v>
          </cell>
        </row>
        <row r="35">
          <cell r="AX35">
            <v>0.00544138719097455</v>
          </cell>
        </row>
        <row r="37">
          <cell r="AX37">
            <v>0.060218018246785</v>
          </cell>
        </row>
      </sheetData>
      <sheetData sheetId="6">
        <row r="4">
          <cell r="AW4">
            <v>0.335859699016471</v>
          </cell>
        </row>
        <row r="6">
          <cell r="AW6">
            <v>0.00364972153098708</v>
          </cell>
        </row>
        <row r="8">
          <cell r="AW8">
            <v>0.122099774854841</v>
          </cell>
        </row>
        <row r="10">
          <cell r="AW10">
            <v>0.103746889441877</v>
          </cell>
        </row>
        <row r="12">
          <cell r="AW12">
            <v>0.030619741675554</v>
          </cell>
        </row>
        <row r="14">
          <cell r="AW14">
            <v>0.000616186751984832</v>
          </cell>
        </row>
        <row r="16">
          <cell r="AW16">
            <v>0.00796302879488091</v>
          </cell>
        </row>
        <row r="18">
          <cell r="AW18">
            <v>0.014987557767508</v>
          </cell>
        </row>
        <row r="20">
          <cell r="AW20">
            <v>0.00623770588932338</v>
          </cell>
        </row>
        <row r="22">
          <cell r="AW22">
            <v>0.0175850219220287</v>
          </cell>
        </row>
        <row r="24">
          <cell r="AW24">
            <v>0.00924280127977249</v>
          </cell>
        </row>
        <row r="26">
          <cell r="AW26">
            <v>0.00431330726389383</v>
          </cell>
        </row>
        <row r="28">
          <cell r="AW28">
            <v>0.000786823083303709</v>
          </cell>
        </row>
        <row r="31">
          <cell r="AW31">
            <v>0.139826993719635</v>
          </cell>
        </row>
        <row r="32">
          <cell r="AW32">
            <v>0.0509539044910534</v>
          </cell>
        </row>
        <row r="33">
          <cell r="AW33">
            <v>0.05806375162934</v>
          </cell>
        </row>
        <row r="35">
          <cell r="AW35">
            <v>0.00319943121222894</v>
          </cell>
        </row>
        <row r="37">
          <cell r="AW37">
            <v>0.090247659675317</v>
          </cell>
        </row>
      </sheetData>
      <sheetData sheetId="7">
        <row r="4">
          <cell r="AY4">
            <v>0.327045036438702</v>
          </cell>
        </row>
        <row r="6">
          <cell r="AY6">
            <v>0.00436980671644967</v>
          </cell>
        </row>
        <row r="8">
          <cell r="AY8">
            <v>0.0254243299866163</v>
          </cell>
        </row>
        <row r="10">
          <cell r="AY10">
            <v>0.177062298121078</v>
          </cell>
        </row>
        <row r="12">
          <cell r="AY12">
            <v>0.00179710665828017</v>
          </cell>
        </row>
        <row r="14">
          <cell r="AY14">
            <v>0.00368879787752245</v>
          </cell>
        </row>
        <row r="16">
          <cell r="AY16">
            <v>0.00860719504755239</v>
          </cell>
        </row>
        <row r="18">
          <cell r="AY18">
            <v>0.0123149098372673</v>
          </cell>
        </row>
        <row r="20">
          <cell r="AY20">
            <v>0.00755730642087292</v>
          </cell>
        </row>
        <row r="22">
          <cell r="AY22">
            <v>0.019550628750869</v>
          </cell>
        </row>
        <row r="24">
          <cell r="AY24">
            <v>0.00922199469380613</v>
          </cell>
        </row>
        <row r="26">
          <cell r="AY26">
            <v>0.00553319681628368</v>
          </cell>
        </row>
        <row r="28">
          <cell r="AY28">
            <v>0.000785051855985547</v>
          </cell>
        </row>
        <row r="31">
          <cell r="AY31">
            <v>0.153699911563436</v>
          </cell>
        </row>
        <row r="32">
          <cell r="AY32">
            <v>0.0496568945051099</v>
          </cell>
        </row>
        <row r="35">
          <cell r="AY35">
            <v>0.00532038155411892</v>
          </cell>
        </row>
        <row r="37">
          <cell r="AY37">
            <v>0.0741542957942975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2005 YR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4">
          <cell r="AD84">
            <v>322.6</v>
          </cell>
        </row>
      </sheetData>
      <sheetData sheetId="9">
        <row r="84">
          <cell r="AD84">
            <v>284.11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 05"/>
      <sheetName val="Feb 05"/>
      <sheetName val="March 05"/>
      <sheetName val="April 05"/>
      <sheetName val="May 05"/>
      <sheetName val="June 05"/>
      <sheetName val="July 05"/>
      <sheetName val="Aug 05"/>
      <sheetName val="Sept 05"/>
      <sheetName val="Oct 05"/>
      <sheetName val="Nov 05"/>
      <sheetName val="Dec 05"/>
      <sheetName val="6 MO TOTAL TONS"/>
      <sheetName val="05 YR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W4">
            <v>0.375738456145751</v>
          </cell>
        </row>
        <row r="6">
          <cell r="AW6">
            <v>0.00460813733788163</v>
          </cell>
        </row>
        <row r="8">
          <cell r="AW8">
            <v>0.0335137260936846</v>
          </cell>
        </row>
        <row r="10">
          <cell r="AW10">
            <v>0.177280771499654</v>
          </cell>
        </row>
        <row r="12">
          <cell r="AW12">
            <v>0</v>
          </cell>
        </row>
        <row r="14">
          <cell r="AW14">
            <v>0.00222284917968316</v>
          </cell>
        </row>
        <row r="16">
          <cell r="AW16">
            <v>0.00538613455077073</v>
          </cell>
        </row>
        <row r="18">
          <cell r="AW18">
            <v>0.0119264407909923</v>
          </cell>
        </row>
        <row r="20">
          <cell r="AW20">
            <v>0.00482187283592808</v>
          </cell>
        </row>
        <row r="22">
          <cell r="AW22">
            <v>0.0172185317226226</v>
          </cell>
        </row>
        <row r="24">
          <cell r="AW24">
            <v>0.00666854753904948</v>
          </cell>
        </row>
        <row r="26">
          <cell r="AW26">
            <v>0.00388998606444553</v>
          </cell>
        </row>
        <row r="28">
          <cell r="AW28">
            <v>0</v>
          </cell>
        </row>
        <row r="31">
          <cell r="AW31">
            <v>0.136790718749733</v>
          </cell>
        </row>
        <row r="32">
          <cell r="AW32">
            <v>0.0395410671385946</v>
          </cell>
        </row>
        <row r="33">
          <cell r="AW33">
            <v>0.106226542529089</v>
          </cell>
        </row>
        <row r="35">
          <cell r="AW35">
            <v>0.115384615384615</v>
          </cell>
        </row>
        <row r="37">
          <cell r="AW37">
            <v>0.0683953593748664</v>
          </cell>
        </row>
      </sheetData>
      <sheetData sheetId="9">
        <row r="4">
          <cell r="BC4">
            <v>0.293111098250285</v>
          </cell>
        </row>
        <row r="6">
          <cell r="BC6">
            <v>0.00371356367073712</v>
          </cell>
        </row>
        <row r="8">
          <cell r="BC8">
            <v>0.0561760904373324</v>
          </cell>
        </row>
        <row r="10">
          <cell r="BC10">
            <v>0.195844666936744</v>
          </cell>
        </row>
        <row r="12">
          <cell r="BC12">
            <v>0</v>
          </cell>
        </row>
        <row r="14">
          <cell r="BC14">
            <v>0.00188089588517854</v>
          </cell>
        </row>
        <row r="16">
          <cell r="BC16">
            <v>0.0121534811042306</v>
          </cell>
        </row>
        <row r="18">
          <cell r="BC18">
            <v>0.0143526824469009</v>
          </cell>
        </row>
        <row r="20">
          <cell r="BC20">
            <v>0.00770685031927002</v>
          </cell>
        </row>
        <row r="22">
          <cell r="BC22">
            <v>0.0163589713910913</v>
          </cell>
        </row>
        <row r="24">
          <cell r="BC24">
            <v>0.00752358354071416</v>
          </cell>
        </row>
        <row r="26">
          <cell r="BC26">
            <v>0.00313482647529757</v>
          </cell>
        </row>
        <row r="28">
          <cell r="BC28">
            <v>0</v>
          </cell>
        </row>
        <row r="31">
          <cell r="BC31">
            <v>0.15432991878388</v>
          </cell>
        </row>
        <row r="32">
          <cell r="BC32">
            <v>0.0506395046009607</v>
          </cell>
        </row>
        <row r="33">
          <cell r="BC33">
            <v>0.0962150587418253</v>
          </cell>
        </row>
        <row r="35">
          <cell r="BC35">
            <v>0.00506395046009607</v>
          </cell>
        </row>
        <row r="37">
          <cell r="BC37">
            <v>0.081794856955456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</sheetNames>
    <sheetDataSet>
      <sheetData sheetId="0">
        <row r="5">
          <cell r="T5">
            <v>439.49</v>
          </cell>
        </row>
        <row r="32">
          <cell r="D32">
            <v>157.5</v>
          </cell>
        </row>
        <row r="32">
          <cell r="F32">
            <v>131.25</v>
          </cell>
        </row>
        <row r="32">
          <cell r="H32">
            <v>233.7995</v>
          </cell>
        </row>
        <row r="32">
          <cell r="J32">
            <v>108.75</v>
          </cell>
        </row>
        <row r="32">
          <cell r="L32">
            <v>130</v>
          </cell>
        </row>
        <row r="32">
          <cell r="N32">
            <v>160</v>
          </cell>
        </row>
        <row r="32">
          <cell r="P32">
            <v>147.5</v>
          </cell>
        </row>
        <row r="32">
          <cell r="R32">
            <v>162.5</v>
          </cell>
        </row>
        <row r="32">
          <cell r="T32">
            <v>160</v>
          </cell>
        </row>
        <row r="33">
          <cell r="D33">
            <v>53.75</v>
          </cell>
        </row>
        <row r="33">
          <cell r="F33">
            <v>47.5</v>
          </cell>
        </row>
        <row r="33">
          <cell r="H33">
            <v>87.5185</v>
          </cell>
        </row>
        <row r="33">
          <cell r="J33">
            <v>37.5</v>
          </cell>
        </row>
        <row r="33">
          <cell r="L33">
            <v>47.5</v>
          </cell>
        </row>
        <row r="33">
          <cell r="N33">
            <v>53.75</v>
          </cell>
        </row>
        <row r="33">
          <cell r="P33">
            <v>53.75</v>
          </cell>
        </row>
        <row r="33">
          <cell r="R33">
            <v>52.5</v>
          </cell>
        </row>
        <row r="33">
          <cell r="T33">
            <v>46.25</v>
          </cell>
        </row>
        <row r="34">
          <cell r="D34">
            <v>59.5</v>
          </cell>
        </row>
        <row r="34">
          <cell r="F34">
            <v>52.5</v>
          </cell>
        </row>
        <row r="34">
          <cell r="H34">
            <v>217.031</v>
          </cell>
        </row>
        <row r="34">
          <cell r="J34">
            <v>98</v>
          </cell>
        </row>
        <row r="34">
          <cell r="L34">
            <v>115.5</v>
          </cell>
        </row>
        <row r="34">
          <cell r="N34">
            <v>82.25</v>
          </cell>
        </row>
        <row r="34">
          <cell r="P34">
            <v>61.25</v>
          </cell>
        </row>
        <row r="34">
          <cell r="R34">
            <v>120.75</v>
          </cell>
        </row>
        <row r="34">
          <cell r="T34">
            <v>124.25</v>
          </cell>
        </row>
      </sheetData>
      <sheetData sheetId="1">
        <row r="5">
          <cell r="D5">
            <v>68.6673373557569</v>
          </cell>
        </row>
        <row r="5">
          <cell r="F5">
            <v>51.9533638474575</v>
          </cell>
        </row>
        <row r="5">
          <cell r="H5">
            <v>280.923027873079</v>
          </cell>
        </row>
        <row r="5">
          <cell r="J5">
            <v>24.9971241267294</v>
          </cell>
        </row>
        <row r="5">
          <cell r="L5">
            <v>25.0748164829719</v>
          </cell>
        </row>
        <row r="5">
          <cell r="N5">
            <v>98.5179377142547</v>
          </cell>
        </row>
        <row r="5">
          <cell r="P5">
            <v>93.6225703993364</v>
          </cell>
        </row>
        <row r="5">
          <cell r="R5">
            <v>122.993462078685</v>
          </cell>
        </row>
      </sheetData>
      <sheetData sheetId="2">
        <row r="45">
          <cell r="Z45">
            <v>103.679257673091</v>
          </cell>
        </row>
        <row r="46">
          <cell r="Z46">
            <v>412.404975017844</v>
          </cell>
        </row>
        <row r="47">
          <cell r="Z47">
            <v>195.83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CRT UVR"/>
      <sheetName val="CRA GLASS"/>
      <sheetName val="DRIP HOSE"/>
      <sheetName val="CUSTOM ALLOY INDUSTRIAL"/>
      <sheetName val="E-RECYCLING"/>
      <sheetName val="MISC"/>
      <sheetName val="NORTHERN PAPER"/>
      <sheetName val="NORTHERN PAPER SLR"/>
      <sheetName val="RECYCLE ZONE"/>
      <sheetName val="S&amp;P RECYCLE"/>
      <sheetName val="SMURFIT"/>
      <sheetName val="STRATEGIC 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/>
      <sheetData sheetId="2">
        <row r="8">
          <cell r="C8">
            <v>22.08</v>
          </cell>
        </row>
        <row r="10">
          <cell r="C10">
            <v>20.13</v>
          </cell>
        </row>
        <row r="14">
          <cell r="C14">
            <v>63.45</v>
          </cell>
        </row>
        <row r="16">
          <cell r="C16">
            <v>20.56</v>
          </cell>
        </row>
      </sheetData>
      <sheetData sheetId="3"/>
      <sheetData sheetId="4"/>
      <sheetData sheetId="5">
        <row r="7">
          <cell r="C7">
            <v>65.56</v>
          </cell>
        </row>
        <row r="10">
          <cell r="C10">
            <v>39.61</v>
          </cell>
        </row>
        <row r="12">
          <cell r="C12">
            <v>21.46</v>
          </cell>
        </row>
        <row r="14">
          <cell r="C14">
            <v>20.27</v>
          </cell>
        </row>
      </sheetData>
      <sheetData sheetId="6"/>
      <sheetData sheetId="7"/>
      <sheetData sheetId="8"/>
      <sheetData sheetId="9"/>
      <sheetData sheetId="10">
        <row r="28">
          <cell r="C28">
            <v>403.985</v>
          </cell>
        </row>
        <row r="51">
          <cell r="C51">
            <v>275.94</v>
          </cell>
        </row>
        <row r="63">
          <cell r="C63">
            <v>154.265</v>
          </cell>
        </row>
        <row r="75">
          <cell r="C75">
            <v>146.316</v>
          </cell>
        </row>
        <row r="86">
          <cell r="C86">
            <v>148.22</v>
          </cell>
        </row>
        <row r="88">
          <cell r="C88">
            <v>19.86</v>
          </cell>
        </row>
        <row r="92">
          <cell r="C92">
            <v>38.425</v>
          </cell>
        </row>
        <row r="94">
          <cell r="C94">
            <v>19.36</v>
          </cell>
        </row>
      </sheetData>
      <sheetData sheetId="11"/>
      <sheetData sheetId="12"/>
      <sheetData sheetId="13"/>
      <sheetData sheetId="14"/>
      <sheetData sheetId="15">
        <row r="8">
          <cell r="C8">
            <v>45.43</v>
          </cell>
        </row>
        <row r="12">
          <cell r="C12">
            <v>62.265</v>
          </cell>
        </row>
        <row r="15">
          <cell r="C15">
            <v>136.1088475</v>
          </cell>
        </row>
        <row r="17">
          <cell r="C17">
            <v>21.92</v>
          </cell>
        </row>
        <row r="20">
          <cell r="C20">
            <v>36.5275</v>
          </cell>
        </row>
        <row r="22">
          <cell r="C22">
            <v>57.82576375</v>
          </cell>
        </row>
      </sheetData>
      <sheetData sheetId="16"/>
      <sheetData sheetId="17"/>
      <sheetData sheetId="18"/>
      <sheetData sheetId="19"/>
      <sheetData sheetId="20"/>
      <sheetData sheetId="21">
        <row r="8">
          <cell r="C8">
            <v>22.36</v>
          </cell>
        </row>
      </sheetData>
      <sheetData sheetId="22"/>
      <sheetData sheetId="23">
        <row r="7">
          <cell r="C7">
            <v>22.44</v>
          </cell>
        </row>
        <row r="10">
          <cell r="C10">
            <v>20.74</v>
          </cell>
        </row>
        <row r="12">
          <cell r="C12">
            <v>21.39</v>
          </cell>
        </row>
      </sheetData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21">
          <cell r="D21">
            <v>65.503</v>
          </cell>
        </row>
      </sheetData>
      <sheetData sheetId="1">
        <row r="22">
          <cell r="E22">
            <v>54.184</v>
          </cell>
        </row>
      </sheetData>
      <sheetData sheetId="2">
        <row r="22">
          <cell r="E22">
            <v>64.33</v>
          </cell>
        </row>
      </sheetData>
      <sheetData sheetId="3"/>
      <sheetData sheetId="4">
        <row r="22">
          <cell r="E22">
            <v>51.88</v>
          </cell>
        </row>
      </sheetData>
      <sheetData sheetId="5">
        <row r="22">
          <cell r="E22">
            <v>90.825</v>
          </cell>
        </row>
      </sheetData>
      <sheetData sheetId="6">
        <row r="22">
          <cell r="E22">
            <v>72.82</v>
          </cell>
        </row>
      </sheetData>
      <sheetData sheetId="7"/>
      <sheetData sheetId="8">
        <row r="22">
          <cell r="E22">
            <v>66.84</v>
          </cell>
        </row>
      </sheetData>
      <sheetData sheetId="9">
        <row r="22">
          <cell r="E22">
            <v>69.44</v>
          </cell>
        </row>
      </sheetData>
      <sheetData sheetId="10">
        <row r="22">
          <cell r="E22">
            <v>61.465</v>
          </cell>
        </row>
      </sheetData>
      <sheetData sheetId="11"/>
      <sheetData sheetId="12">
        <row r="22">
          <cell r="E22">
            <v>46.82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99"/>
    <col collapsed="false" customWidth="true" hidden="false" outlineLevel="0" max="19" min="19" style="0" width="10.71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9.56"/>
    <col collapsed="false" customWidth="true" hidden="false" outlineLevel="0" max="23" min="23" style="0" width="10.71"/>
    <col collapsed="false" customWidth="true" hidden="false" outlineLevel="0" max="24" min="24" style="0" width="9.28"/>
    <col collapsed="false" customWidth="true" hidden="false" outlineLevel="0" max="25" min="25" style="0" width="10.41"/>
    <col collapsed="false" customWidth="true" hidden="true" outlineLevel="0" max="29" min="26" style="0" width="9.14"/>
    <col collapsed="false" customWidth="true" hidden="false" outlineLevel="0" max="30" min="30" style="0" width="11.42"/>
  </cols>
  <sheetData>
    <row r="1" s="5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</row>
    <row r="2" s="5" customFormat="true" ht="15.75" hidden="false" customHeight="false" outlineLevel="0" collapsed="false">
      <c r="A2" s="1" t="s">
        <v>1</v>
      </c>
      <c r="B2" s="1"/>
      <c r="C2" s="6"/>
      <c r="D2" s="7"/>
      <c r="E2" s="8"/>
      <c r="F2" s="7"/>
      <c r="G2" s="8" t="s">
        <v>2</v>
      </c>
      <c r="H2" s="7"/>
      <c r="I2" s="8"/>
      <c r="J2" s="7"/>
      <c r="K2" s="8"/>
      <c r="L2" s="7"/>
      <c r="M2" s="8"/>
      <c r="N2" s="7"/>
      <c r="O2" s="8" t="s">
        <v>2</v>
      </c>
      <c r="P2" s="1" t="s">
        <v>3</v>
      </c>
      <c r="Q2" s="1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</row>
    <row r="3" s="5" customFormat="true" ht="12.75" hidden="false" customHeight="false" outlineLevel="0" collapsed="false">
      <c r="A3" s="9"/>
      <c r="B3" s="10"/>
      <c r="C3" s="11"/>
      <c r="D3" s="12" t="n">
        <v>38356</v>
      </c>
      <c r="E3" s="12" t="n">
        <v>38357</v>
      </c>
      <c r="F3" s="12" t="n">
        <v>38387</v>
      </c>
      <c r="G3" s="12" t="n">
        <v>38388</v>
      </c>
      <c r="H3" s="12" t="n">
        <v>38415</v>
      </c>
      <c r="I3" s="12" t="n">
        <v>38416</v>
      </c>
      <c r="J3" s="12" t="n">
        <v>38446</v>
      </c>
      <c r="K3" s="12" t="n">
        <v>38447</v>
      </c>
      <c r="L3" s="12" t="n">
        <v>38476</v>
      </c>
      <c r="M3" s="12" t="n">
        <v>38477</v>
      </c>
      <c r="N3" s="12" t="n">
        <v>38506</v>
      </c>
      <c r="O3" s="12" t="n">
        <v>38507</v>
      </c>
      <c r="P3" s="9"/>
      <c r="Q3" s="10"/>
      <c r="R3" s="12" t="n">
        <v>38537</v>
      </c>
      <c r="S3" s="12" t="n">
        <v>38538</v>
      </c>
      <c r="T3" s="12" t="n">
        <v>38568</v>
      </c>
      <c r="U3" s="12" t="n">
        <v>38569</v>
      </c>
      <c r="V3" s="12" t="n">
        <v>38599</v>
      </c>
      <c r="W3" s="12" t="n">
        <v>38600</v>
      </c>
      <c r="X3" s="12" t="n">
        <v>38629</v>
      </c>
      <c r="Y3" s="12" t="n">
        <v>38630</v>
      </c>
      <c r="Z3" s="12" t="n">
        <v>38660</v>
      </c>
      <c r="AA3" s="12" t="n">
        <v>38661</v>
      </c>
      <c r="AB3" s="12" t="n">
        <v>38690</v>
      </c>
      <c r="AC3" s="12" t="n">
        <v>38691</v>
      </c>
      <c r="AD3" s="12" t="s">
        <v>4</v>
      </c>
    </row>
    <row r="4" s="5" customFormat="true" ht="33.75" hidden="false" customHeight="false" outlineLevel="0" collapsed="false">
      <c r="A4" s="13"/>
      <c r="B4" s="14" t="s">
        <v>2</v>
      </c>
      <c r="C4" s="15" t="s">
        <v>5</v>
      </c>
      <c r="D4" s="16" t="s">
        <v>6</v>
      </c>
      <c r="E4" s="16" t="s">
        <v>7</v>
      </c>
      <c r="F4" s="16" t="s">
        <v>6</v>
      </c>
      <c r="G4" s="17" t="s">
        <v>7</v>
      </c>
      <c r="H4" s="16" t="s">
        <v>6</v>
      </c>
      <c r="I4" s="17" t="s">
        <v>7</v>
      </c>
      <c r="J4" s="16" t="s">
        <v>6</v>
      </c>
      <c r="K4" s="17" t="s">
        <v>7</v>
      </c>
      <c r="L4" s="16" t="s">
        <v>6</v>
      </c>
      <c r="M4" s="17" t="s">
        <v>7</v>
      </c>
      <c r="N4" s="16" t="s">
        <v>6</v>
      </c>
      <c r="O4" s="17" t="s">
        <v>7</v>
      </c>
      <c r="P4" s="13"/>
      <c r="Q4" s="14" t="s">
        <v>2</v>
      </c>
      <c r="R4" s="16" t="s">
        <v>6</v>
      </c>
      <c r="S4" s="17" t="s">
        <v>7</v>
      </c>
      <c r="T4" s="16" t="s">
        <v>6</v>
      </c>
      <c r="U4" s="17" t="s">
        <v>7</v>
      </c>
      <c r="V4" s="16" t="s">
        <v>6</v>
      </c>
      <c r="W4" s="17" t="s">
        <v>7</v>
      </c>
      <c r="X4" s="16" t="s">
        <v>6</v>
      </c>
      <c r="Y4" s="17" t="s">
        <v>7</v>
      </c>
      <c r="Z4" s="16" t="s">
        <v>6</v>
      </c>
      <c r="AA4" s="17" t="s">
        <v>7</v>
      </c>
      <c r="AB4" s="16" t="s">
        <v>6</v>
      </c>
      <c r="AC4" s="17" t="s">
        <v>7</v>
      </c>
      <c r="AD4" s="16" t="s">
        <v>8</v>
      </c>
    </row>
    <row r="5" s="5" customFormat="true" ht="12.75" hidden="false" customHeight="true" outlineLevel="0" collapsed="false">
      <c r="A5" s="13" t="n">
        <v>1</v>
      </c>
      <c r="B5" s="14" t="s">
        <v>9</v>
      </c>
      <c r="C5" s="18" t="n">
        <v>1420</v>
      </c>
      <c r="D5" s="19" t="n">
        <f aca="false">'[1]JAN 05'!$AD$59*'[2]Jan 05'!$AX$4</f>
        <v>93.7293172694652</v>
      </c>
      <c r="E5" s="20" t="n">
        <f aca="false">SUM(D5/D38)</f>
        <v>0.286818042567333</v>
      </c>
      <c r="F5" s="19" t="n">
        <f aca="false">305.96*'[2]Feb 05'!$AV$4</f>
        <v>84.4799699644168</v>
      </c>
      <c r="G5" s="20" t="n">
        <f aca="false">SUM(F5/F38)</f>
        <v>0.293760992041017</v>
      </c>
      <c r="H5" s="19" t="n">
        <f aca="false">375.75*'[2]March 05'!$AZ$4</f>
        <v>111.693333405828</v>
      </c>
      <c r="I5" s="20" t="n">
        <f aca="false">SUM(H5/H38)</f>
        <v>0.314946590405205</v>
      </c>
      <c r="J5" s="19" t="n">
        <f aca="false">336.92*'[2]April 05'!$AY$4</f>
        <v>102.986055067416</v>
      </c>
      <c r="K5" s="20" t="n">
        <f aca="false">SUM(J5/J38)</f>
        <v>0.316957853939652</v>
      </c>
      <c r="L5" s="19" t="n">
        <f aca="false">350.79*'[2]May 05'!$AX$4</f>
        <v>123.739113372184</v>
      </c>
      <c r="M5" s="20" t="n">
        <f aca="false">SUM(L5/L38)</f>
        <v>0.333564678874593</v>
      </c>
      <c r="N5" s="19" t="n">
        <f aca="false">418.62*'[2]June 05'!$AX$4</f>
        <v>128.574570039722</v>
      </c>
      <c r="O5" s="20" t="n">
        <f aca="false">SUM(N5/N38)</f>
        <v>0.326819524057669</v>
      </c>
      <c r="P5" s="13" t="n">
        <v>1</v>
      </c>
      <c r="Q5" s="14" t="s">
        <v>9</v>
      </c>
      <c r="R5" s="19" t="n">
        <f aca="false">329.76*'[2]July 05'!$AW$4</f>
        <v>110.753094347672</v>
      </c>
      <c r="S5" s="20" t="n">
        <f aca="false">SUM(R5/R38)</f>
        <v>0.369177065152265</v>
      </c>
      <c r="T5" s="19" t="n">
        <f aca="false">350.54*'[2]Aug 05'!$AY$4</f>
        <v>114.642367073223</v>
      </c>
      <c r="U5" s="20" t="n">
        <f aca="false">SUM(T5/T38)</f>
        <v>0.361066404351435</v>
      </c>
      <c r="V5" s="19" t="n">
        <f aca="false">'[3]SEPT 05'!$AD$84*'[4]Sept 05'!$AW$4</f>
        <v>121.213225952619</v>
      </c>
      <c r="W5" s="20" t="n">
        <f aca="false">SUM(V5/V38)</f>
        <v>0.36086421160571</v>
      </c>
      <c r="X5" s="19" t="n">
        <f aca="false">'[3]OCT 05'!$AD$84*'[4]Oct 05'!$BC$4</f>
        <v>83.2757941238884</v>
      </c>
      <c r="Y5" s="20" t="n">
        <f aca="false">SUM(X5/X38)</f>
        <v>0.319221799693258</v>
      </c>
      <c r="Z5" s="19"/>
      <c r="AA5" s="20"/>
      <c r="AB5" s="19"/>
      <c r="AC5" s="20"/>
      <c r="AD5" s="19" t="n">
        <f aca="false">SUM(D5+F5+H5+J5+L5+N5+R5+T5+V5+X5)</f>
        <v>1075.08684061643</v>
      </c>
    </row>
    <row r="6" s="5" customFormat="true" ht="12.75" hidden="false" customHeight="false" outlineLevel="0" collapsed="false">
      <c r="A6" s="13"/>
      <c r="B6" s="14"/>
      <c r="C6" s="18"/>
      <c r="D6" s="19"/>
      <c r="E6" s="20"/>
      <c r="F6" s="19"/>
      <c r="G6" s="20"/>
      <c r="H6" s="19"/>
      <c r="I6" s="20"/>
      <c r="J6" s="19"/>
      <c r="K6" s="21"/>
      <c r="L6" s="19"/>
      <c r="M6" s="20"/>
      <c r="N6" s="19"/>
      <c r="O6" s="20"/>
      <c r="P6" s="13"/>
      <c r="Q6" s="14"/>
      <c r="R6" s="19"/>
      <c r="S6" s="20"/>
      <c r="T6" s="19"/>
      <c r="U6" s="20"/>
      <c r="V6" s="19"/>
      <c r="W6" s="20"/>
      <c r="X6" s="19"/>
      <c r="Y6" s="20"/>
      <c r="Z6" s="19"/>
      <c r="AA6" s="22"/>
      <c r="AB6" s="19"/>
      <c r="AC6" s="22"/>
      <c r="AD6" s="19"/>
    </row>
    <row r="7" s="5" customFormat="true" ht="12.75" hidden="false" customHeight="false" outlineLevel="0" collapsed="false">
      <c r="A7" s="13" t="n">
        <v>2</v>
      </c>
      <c r="B7" s="14" t="s">
        <v>10</v>
      </c>
      <c r="C7" s="18" t="n">
        <v>1540</v>
      </c>
      <c r="D7" s="19" t="n">
        <f aca="false">'[1]JAN 05'!$AD$59*'[2]Jan 05'!$AX$6</f>
        <v>1.04524529197275</v>
      </c>
      <c r="E7" s="20" t="n">
        <f aca="false">SUM(D7/D38)</f>
        <v>0.00319852120318398</v>
      </c>
      <c r="F7" s="19" t="n">
        <f aca="false">305.96*'[2]Feb 05'!$AV$6</f>
        <v>1.05612821159396</v>
      </c>
      <c r="G7" s="20" t="n">
        <f aca="false">(F7/F38)</f>
        <v>0.00367245953438459</v>
      </c>
      <c r="H7" s="19" t="n">
        <f aca="false">375.75*'[2]March 05'!$AZ$6</f>
        <v>1.19089846517917</v>
      </c>
      <c r="I7" s="20" t="n">
        <f aca="false">SUM(H7/H38)</f>
        <v>0.00335802862794139</v>
      </c>
      <c r="J7" s="19" t="n">
        <f aca="false">336.92*'[2]April 05'!$AY$6</f>
        <v>1.01535547249565</v>
      </c>
      <c r="K7" s="20" t="n">
        <f aca="false">SUM(J7/J38)</f>
        <v>0.00312493658813742</v>
      </c>
      <c r="L7" s="19" t="n">
        <f aca="false">350.79*'[2]May 05'!$AX$6</f>
        <v>0.677757271991619</v>
      </c>
      <c r="M7" s="20" t="n">
        <f aca="false">SUM(L7/L38)</f>
        <v>0.0018270365822552</v>
      </c>
      <c r="N7" s="19" t="n">
        <f aca="false">418.62*'[2]June 05'!$AX$6</f>
        <v>1.75396259953204</v>
      </c>
      <c r="O7" s="20" t="n">
        <f aca="false">SUM(N7/N38)</f>
        <v>0.0044583405708992</v>
      </c>
      <c r="P7" s="13" t="n">
        <v>2</v>
      </c>
      <c r="Q7" s="14" t="s">
        <v>10</v>
      </c>
      <c r="R7" s="19" t="n">
        <f aca="false">329.76*'[2]July 05'!$AW$6</f>
        <v>1.2035321720583</v>
      </c>
      <c r="S7" s="20" t="n">
        <f aca="false">SUM(R7/R38)</f>
        <v>0.00401177481960039</v>
      </c>
      <c r="T7" s="19" t="n">
        <f aca="false">350.54*'[2]Aug 05'!$AY$6</f>
        <v>1.53179204638427</v>
      </c>
      <c r="U7" s="20" t="n">
        <f aca="false">(T7/T38)</f>
        <v>0.00482438264772429</v>
      </c>
      <c r="V7" s="19" t="n">
        <f aca="false">'[3]SEPT 05'!$AD$84*'[4]Sept 05'!$AW$6</f>
        <v>1.48658510520061</v>
      </c>
      <c r="W7" s="20" t="n">
        <f aca="false">(V7/V38)</f>
        <v>0.00442571639981519</v>
      </c>
      <c r="X7" s="19" t="n">
        <f aca="false">'[3]OCT 05'!$AD$84*'[4]Oct 05'!$BC$6</f>
        <v>1.05506057449312</v>
      </c>
      <c r="Y7" s="20" t="n">
        <f aca="false">SUM(X7/X38)</f>
        <v>0.0040443725444881</v>
      </c>
      <c r="Z7" s="19"/>
      <c r="AA7" s="22"/>
      <c r="AB7" s="19"/>
      <c r="AC7" s="22"/>
      <c r="AD7" s="19" t="n">
        <f aca="false">SUM(D7+F7+H7+J7+L7+N7+R7+T7+V7+X7)</f>
        <v>12.0163172109015</v>
      </c>
    </row>
    <row r="8" s="5" customFormat="true" ht="12.75" hidden="false" customHeight="false" outlineLevel="0" collapsed="false">
      <c r="A8" s="13"/>
      <c r="B8" s="14"/>
      <c r="C8" s="18"/>
      <c r="D8" s="19"/>
      <c r="E8" s="20"/>
      <c r="F8" s="19"/>
      <c r="G8" s="20"/>
      <c r="H8" s="19"/>
      <c r="I8" s="20"/>
      <c r="J8" s="19"/>
      <c r="K8" s="20"/>
      <c r="L8" s="19"/>
      <c r="M8" s="20"/>
      <c r="N8" s="19"/>
      <c r="O8" s="20"/>
      <c r="P8" s="13"/>
      <c r="Q8" s="14"/>
      <c r="R8" s="19"/>
      <c r="S8" s="20"/>
      <c r="T8" s="19"/>
      <c r="U8" s="20"/>
      <c r="V8" s="19"/>
      <c r="W8" s="20"/>
      <c r="X8" s="19"/>
      <c r="Y8" s="20"/>
      <c r="Z8" s="19"/>
      <c r="AA8" s="22"/>
      <c r="AB8" s="19"/>
      <c r="AC8" s="22"/>
      <c r="AD8" s="19"/>
    </row>
    <row r="9" s="5" customFormat="true" ht="12.75" hidden="false" customHeight="false" outlineLevel="0" collapsed="false">
      <c r="A9" s="13" t="n">
        <v>3</v>
      </c>
      <c r="B9" s="14" t="s">
        <v>11</v>
      </c>
      <c r="C9" s="18" t="n">
        <v>2240</v>
      </c>
      <c r="D9" s="19" t="n">
        <f aca="false">'[1]JAN 05'!$AD$59*'[2]Jan 05'!$AX$8</f>
        <v>52.0722200000968</v>
      </c>
      <c r="E9" s="20" t="n">
        <f aca="false">SUM(D9/D38)</f>
        <v>0.159344510849529</v>
      </c>
      <c r="F9" s="19" t="n">
        <f aca="false">305.96*'[2]Feb 05'!$AV$8</f>
        <v>50.3101075341122</v>
      </c>
      <c r="G9" s="20" t="n">
        <f aca="false">SUM(F9/F38)</f>
        <v>0.174942617819775</v>
      </c>
      <c r="H9" s="19" t="n">
        <f aca="false">375.75*'[2]March 05'!$AZ$8</f>
        <v>38.1035605827047</v>
      </c>
      <c r="I9" s="20" t="n">
        <f aca="false">SUM(H9/H38)</f>
        <v>0.107442280769058</v>
      </c>
      <c r="J9" s="19" t="n">
        <f aca="false">336.92*'[2]April 05'!$AY$8</f>
        <v>28.0607330580615</v>
      </c>
      <c r="K9" s="20" t="n">
        <f aca="false">SUM(J9/J38)</f>
        <v>0.0863618838903431</v>
      </c>
      <c r="L9" s="19" t="n">
        <f aca="false">350.79*'[2]May 05'!$AX$8</f>
        <v>34.9969209537491</v>
      </c>
      <c r="M9" s="20" t="n">
        <f aca="false">SUM(L9/L38)</f>
        <v>0.0943415253382687</v>
      </c>
      <c r="N9" s="19" t="n">
        <f aca="false">418.62*'[2]June 05'!$AX$8</f>
        <v>54.8511940217293</v>
      </c>
      <c r="O9" s="20" t="n">
        <f aca="false">SUM(N9/N38)</f>
        <v>0.139424468762666</v>
      </c>
      <c r="P9" s="13" t="n">
        <v>3</v>
      </c>
      <c r="Q9" s="14" t="s">
        <v>11</v>
      </c>
      <c r="R9" s="19" t="n">
        <f aca="false">329.76*'[2]July 05'!$AW$8</f>
        <v>40.2636217561322</v>
      </c>
      <c r="S9" s="20" t="n">
        <f aca="false">SUM(R9/R38)</f>
        <v>0.134212103055722</v>
      </c>
      <c r="T9" s="19" t="n">
        <f aca="false">350.54*'[2]Aug 05'!$AY$8</f>
        <v>8.91224463350847</v>
      </c>
      <c r="U9" s="20" t="n">
        <f aca="false">SUM(T9/T38)</f>
        <v>0.0280691354049413</v>
      </c>
      <c r="V9" s="19" t="n">
        <f aca="false">'[3]SEPT 05'!$AD$84*'[4]Sept 05'!$AW$8</f>
        <v>10.8115280378226</v>
      </c>
      <c r="W9" s="20" t="n">
        <f aca="false">SUM(V9/V38)</f>
        <v>0.0321870283622923</v>
      </c>
      <c r="X9" s="19" t="n">
        <f aca="false">'[3]OCT 05'!$AD$84*'[4]Oct 05'!$BC$8</f>
        <v>15.9601890541505</v>
      </c>
      <c r="Y9" s="20" t="n">
        <f aca="false">SUM(X9/X38)</f>
        <v>0.0611803264911654</v>
      </c>
      <c r="Z9" s="19"/>
      <c r="AA9" s="20"/>
      <c r="AB9" s="19"/>
      <c r="AC9" s="20"/>
      <c r="AD9" s="19" t="n">
        <f aca="false">SUM(D9+F9+H9+J9+L9+N9+R9+T9+V9+X9)</f>
        <v>334.342319632067</v>
      </c>
    </row>
    <row r="10" s="5" customFormat="true" ht="12.75" hidden="false" customHeight="false" outlineLevel="0" collapsed="false">
      <c r="A10" s="13"/>
      <c r="B10" s="14"/>
      <c r="C10" s="18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3"/>
      <c r="Q10" s="14"/>
      <c r="R10" s="19"/>
      <c r="S10" s="20"/>
      <c r="T10" s="19"/>
      <c r="U10" s="20"/>
      <c r="V10" s="19"/>
      <c r="W10" s="20"/>
      <c r="X10" s="19"/>
      <c r="Y10" s="20"/>
      <c r="Z10" s="19"/>
      <c r="AA10" s="22"/>
      <c r="AB10" s="19"/>
      <c r="AC10" s="22"/>
      <c r="AD10" s="19"/>
    </row>
    <row r="11" s="5" customFormat="true" ht="12.75" hidden="false" customHeight="false" outlineLevel="0" collapsed="false">
      <c r="A11" s="13" t="n">
        <v>4</v>
      </c>
      <c r="B11" s="14" t="s">
        <v>12</v>
      </c>
      <c r="C11" s="18" t="n">
        <v>1620</v>
      </c>
      <c r="D11" s="19" t="n">
        <f aca="false">'[1]JAN 05'!$AD$59*'[2]Jan 05'!$AX$10</f>
        <v>53.3278718118823</v>
      </c>
      <c r="E11" s="20" t="n">
        <f aca="false">SUM(D11/D38)</f>
        <v>0.163186890216991</v>
      </c>
      <c r="F11" s="19" t="n">
        <f aca="false">305.96*'[2]Feb 05'!$AV$10</f>
        <v>43.0509405732538</v>
      </c>
      <c r="G11" s="20" t="n">
        <f aca="false">SUM(F11/F38)</f>
        <v>0.14970042030584</v>
      </c>
      <c r="H11" s="19" t="n">
        <f aca="false">375.75*'[2]March 05'!$AZ$10</f>
        <v>46.770041457179</v>
      </c>
      <c r="I11" s="20" t="n">
        <f aca="false">SUM(H11/H38)</f>
        <v>0.131879536950771</v>
      </c>
      <c r="J11" s="19" t="n">
        <f aca="false">336.92*'[2]April 05'!$AY$10</f>
        <v>46.9964532983699</v>
      </c>
      <c r="K11" s="20" t="n">
        <f aca="false">SUM(J11/J38)</f>
        <v>0.144639922079503</v>
      </c>
      <c r="L11" s="19" t="n">
        <f aca="false">350.79*'[2]May 05'!$AX$10</f>
        <v>47.5310294643473</v>
      </c>
      <c r="M11" s="20" t="n">
        <f aca="false">SUM(L11/L38)</f>
        <v>0.128129838236079</v>
      </c>
      <c r="N11" s="19" t="n">
        <f aca="false">418.62*'[2]June 05'!$AX$10</f>
        <v>54.9423089619647</v>
      </c>
      <c r="O11" s="20" t="n">
        <f aca="false">SUM(N11/N38)</f>
        <v>0.139656070870245</v>
      </c>
      <c r="P11" s="13" t="n">
        <v>4</v>
      </c>
      <c r="Q11" s="14" t="s">
        <v>12</v>
      </c>
      <c r="R11" s="19" t="n">
        <f aca="false">329.76*'[2]July 05'!$AW$10</f>
        <v>34.2115742623534</v>
      </c>
      <c r="S11" s="20" t="n">
        <f aca="false">SUM(R11/R38)</f>
        <v>0.114038606820017</v>
      </c>
      <c r="T11" s="19" t="n">
        <f aca="false">350.54*'[2]Aug 05'!$AY$10</f>
        <v>62.0674179833626</v>
      </c>
      <c r="U11" s="20" t="n">
        <f aca="false">SUM(T11/T38)</f>
        <v>0.195481478712984</v>
      </c>
      <c r="V11" s="19" t="n">
        <f aca="false">'[3]SEPT 05'!$AD$84*'[4]Sept 05'!$AW$10</f>
        <v>57.1907768857883</v>
      </c>
      <c r="W11" s="20" t="n">
        <f aca="false">SUM(V11/V38)</f>
        <v>0.170262811255228</v>
      </c>
      <c r="X11" s="19" t="n">
        <f aca="false">'[3]OCT 05'!$AD$84*'[4]Oct 05'!$BC$10</f>
        <v>55.6414283233984</v>
      </c>
      <c r="Y11" s="20" t="n">
        <f aca="false">SUM(X11/X38)</f>
        <v>0.213290753618926</v>
      </c>
      <c r="Z11" s="19"/>
      <c r="AA11" s="20"/>
      <c r="AB11" s="19"/>
      <c r="AC11" s="20"/>
      <c r="AD11" s="19" t="n">
        <f aca="false">SUM(D11+F11+H11+J11+L11+N11+R11+T11+V11+X11)</f>
        <v>501.7298430219</v>
      </c>
    </row>
    <row r="12" s="5" customFormat="true" ht="12.75" hidden="false" customHeight="false" outlineLevel="0" collapsed="false">
      <c r="A12" s="13"/>
      <c r="B12" s="14"/>
      <c r="C12" s="18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3"/>
      <c r="Q12" s="14"/>
      <c r="R12" s="19"/>
      <c r="S12" s="20"/>
      <c r="T12" s="19"/>
      <c r="U12" s="20"/>
      <c r="V12" s="19"/>
      <c r="W12" s="20"/>
      <c r="X12" s="19"/>
      <c r="Y12" s="20"/>
      <c r="Z12" s="19"/>
      <c r="AA12" s="22"/>
      <c r="AB12" s="19"/>
      <c r="AC12" s="22"/>
      <c r="AD12" s="19"/>
    </row>
    <row r="13" s="5" customFormat="true" ht="12.75" hidden="false" customHeight="false" outlineLevel="0" collapsed="false">
      <c r="A13" s="13" t="n">
        <v>5</v>
      </c>
      <c r="B13" s="14" t="s">
        <v>13</v>
      </c>
      <c r="C13" s="18" t="n">
        <v>1900</v>
      </c>
      <c r="D13" s="19" t="n">
        <f aca="false">'[1]JAN 05'!$AD$59*'[2]Jan 05'!$AX$12</f>
        <v>11.9286922119617</v>
      </c>
      <c r="E13" s="20" t="n">
        <f aca="false">SUM(D13/D38)</f>
        <v>0.0365026039908821</v>
      </c>
      <c r="F13" s="19" t="n">
        <f aca="false">305.96*'[2]Feb 05'!$AV$12</f>
        <v>11.0756302709367</v>
      </c>
      <c r="G13" s="20" t="n">
        <f aca="false">SUM(F13/F38)</f>
        <v>0.0385131308313709</v>
      </c>
      <c r="H13" s="19" t="n">
        <f aca="false">375.75*'[2]March 05'!$AZ$12</f>
        <v>14.9018017238263</v>
      </c>
      <c r="I13" s="20" t="n">
        <f aca="false">SUM(H13/H38)</f>
        <v>0.0420192638244658</v>
      </c>
      <c r="J13" s="19" t="n">
        <f aca="false">336.92*'[2]April 05'!$AY$12</f>
        <v>12.5271129723489</v>
      </c>
      <c r="K13" s="20" t="n">
        <f aca="false">SUM(J13/J38)</f>
        <v>0.038554412451046</v>
      </c>
      <c r="L13" s="19" t="n">
        <f aca="false">350.79*'[2]May 05'!$AX$12</f>
        <v>10.4524254609097</v>
      </c>
      <c r="M13" s="20" t="n">
        <f aca="false">SUM(L13/L38)</f>
        <v>0.0281767005380267</v>
      </c>
      <c r="N13" s="19" t="n">
        <f aca="false">418.62*'[2]June 05'!$AX$12</f>
        <v>12.6232156784503</v>
      </c>
      <c r="O13" s="20" t="n">
        <f aca="false">SUM(N13/N38)</f>
        <v>0.0320865419875321</v>
      </c>
      <c r="P13" s="13" t="n">
        <v>5</v>
      </c>
      <c r="Q13" s="14" t="s">
        <v>13</v>
      </c>
      <c r="R13" s="19" t="n">
        <f aca="false">329.76*'[2]July 05'!$AW$12</f>
        <v>10.0971660149307</v>
      </c>
      <c r="S13" s="20" t="n">
        <f aca="false">SUM(R13/R38)</f>
        <v>0.0336572277072967</v>
      </c>
      <c r="T13" s="19" t="n">
        <f aca="false">350.54*'[2]Aug 05'!$AY$12</f>
        <v>0.62995776799353</v>
      </c>
      <c r="U13" s="20" t="n">
        <f aca="false">SUM(T13/T38)</f>
        <v>0.00198405346984332</v>
      </c>
      <c r="V13" s="19" t="n">
        <f aca="false">322.6*'[4]Sept 05'!$AW$12</f>
        <v>0</v>
      </c>
      <c r="W13" s="20" t="n">
        <f aca="false">SUM(V13/V38)</f>
        <v>0</v>
      </c>
      <c r="X13" s="19" t="n">
        <f aca="false">'[3]OCT 05'!$AD$84*'[4]Oct 05'!$BC$12</f>
        <v>0</v>
      </c>
      <c r="Y13" s="20" t="n">
        <f aca="false">SUM(X13/X38)</f>
        <v>0</v>
      </c>
      <c r="Z13" s="19"/>
      <c r="AA13" s="20"/>
      <c r="AB13" s="19"/>
      <c r="AC13" s="20"/>
      <c r="AD13" s="19" t="n">
        <f aca="false">SUM(D13+F13+H13+J13+L13+N13+R13+T13+V13+X13)</f>
        <v>84.2360021013577</v>
      </c>
    </row>
    <row r="14" s="5" customFormat="true" ht="12.75" hidden="false" customHeight="false" outlineLevel="0" collapsed="false">
      <c r="A14" s="13"/>
      <c r="B14" s="14"/>
      <c r="C14" s="18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3"/>
      <c r="Q14" s="14"/>
      <c r="R14" s="19"/>
      <c r="S14" s="20"/>
      <c r="T14" s="19"/>
      <c r="U14" s="20"/>
      <c r="V14" s="19"/>
      <c r="W14" s="20"/>
      <c r="X14" s="23"/>
      <c r="Y14" s="20"/>
      <c r="Z14" s="19"/>
      <c r="AA14" s="22"/>
      <c r="AB14" s="19"/>
      <c r="AC14" s="22"/>
      <c r="AD14" s="19"/>
    </row>
    <row r="15" s="5" customFormat="true" ht="12.75" hidden="false" customHeight="false" outlineLevel="0" collapsed="false">
      <c r="A15" s="13" t="n">
        <v>6</v>
      </c>
      <c r="B15" s="14" t="s">
        <v>14</v>
      </c>
      <c r="C15" s="18" t="n">
        <v>1300</v>
      </c>
      <c r="D15" s="19" t="n">
        <f aca="false">'[1]JAN 05'!$AD$59*'[2]Jan 05'!$AX$14</f>
        <v>0</v>
      </c>
      <c r="E15" s="20" t="n">
        <f aca="false">SUM(D15/D38)</f>
        <v>0</v>
      </c>
      <c r="F15" s="19" t="n">
        <f aca="false">305.96*'[2]Feb 05'!$AV$14</f>
        <v>0</v>
      </c>
      <c r="G15" s="20" t="n">
        <f aca="false">SUM(F15/F38)</f>
        <v>0</v>
      </c>
      <c r="H15" s="19" t="n">
        <f aca="false">375.75*'[2]March 05'!$AZ$14</f>
        <v>0.000220863958675663</v>
      </c>
      <c r="I15" s="20" t="n">
        <f aca="false">SUM(H15/H38)</f>
        <v>6.22779790048477E-007</v>
      </c>
      <c r="J15" s="19" t="n">
        <f aca="false">336.92*'[2]April 05'!$AY$14</f>
        <v>0</v>
      </c>
      <c r="K15" s="20" t="n">
        <f aca="false">SUM(J15/J38)</f>
        <v>0</v>
      </c>
      <c r="L15" s="19" t="n">
        <f aca="false">350.79*'[2]May 05'!$AX$14</f>
        <v>0</v>
      </c>
      <c r="M15" s="20" t="n">
        <f aca="false">SUM(L15/L38)</f>
        <v>0</v>
      </c>
      <c r="N15" s="19" t="n">
        <f aca="false">418.62*'[2]June 05'!$AX$14</f>
        <v>0.740308889412874</v>
      </c>
      <c r="O15" s="20" t="n">
        <f aca="false">SUM(N15/N38)</f>
        <v>0.00188176712408083</v>
      </c>
      <c r="P15" s="13" t="n">
        <v>6</v>
      </c>
      <c r="Q15" s="14" t="s">
        <v>14</v>
      </c>
      <c r="R15" s="19" t="n">
        <f aca="false">329.76*'[2]July 05'!$AW$14</f>
        <v>0.203193743334518</v>
      </c>
      <c r="S15" s="20" t="n">
        <f aca="false">SUM(R15/R38)</f>
        <v>0.000677312631880585</v>
      </c>
      <c r="T15" s="19" t="n">
        <f aca="false">350.54*'[2]Aug 05'!$AY$14</f>
        <v>1.29307120798672</v>
      </c>
      <c r="U15" s="20" t="n">
        <f aca="false">SUM(T15/T38)</f>
        <v>0.00407253080652051</v>
      </c>
      <c r="V15" s="19" t="n">
        <f aca="false">322.6*'[4]Sept 05'!$AW$14</f>
        <v>0.717091145365787</v>
      </c>
      <c r="W15" s="20" t="n">
        <f aca="false">SUM(V15/V38)</f>
        <v>0.00213485392198877</v>
      </c>
      <c r="X15" s="19" t="n">
        <f aca="false">'[3]OCT 05'!$AD$84*'[4]Oct 05'!$BC$14</f>
        <v>0.534381329938075</v>
      </c>
      <c r="Y15" s="20" t="n">
        <f aca="false">SUM(X15/X38)</f>
        <v>0.00204844843162384</v>
      </c>
      <c r="Z15" s="19"/>
      <c r="AA15" s="20"/>
      <c r="AB15" s="19"/>
      <c r="AC15" s="20"/>
      <c r="AD15" s="19" t="n">
        <f aca="false">SUM(D15+F15+H15+J15+L15+N15+R15+T15+V15+X15)</f>
        <v>3.48826717999665</v>
      </c>
    </row>
    <row r="16" s="5" customFormat="true" ht="12.75" hidden="false" customHeight="false" outlineLevel="0" collapsed="false">
      <c r="A16" s="13"/>
      <c r="B16" s="14"/>
      <c r="C16" s="18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3"/>
      <c r="Q16" s="14"/>
      <c r="R16" s="19"/>
      <c r="S16" s="20"/>
      <c r="T16" s="19"/>
      <c r="U16" s="20"/>
      <c r="V16" s="19"/>
      <c r="W16" s="20"/>
      <c r="X16" s="23"/>
      <c r="Y16" s="20"/>
      <c r="Z16" s="19"/>
      <c r="AA16" s="22"/>
      <c r="AB16" s="19"/>
      <c r="AC16" s="22"/>
      <c r="AD16" s="19"/>
    </row>
    <row r="17" s="5" customFormat="true" ht="12.75" hidden="false" customHeight="false" outlineLevel="0" collapsed="false">
      <c r="A17" s="13" t="n">
        <v>7</v>
      </c>
      <c r="B17" s="14" t="s">
        <v>15</v>
      </c>
      <c r="C17" s="18" t="n">
        <v>1400</v>
      </c>
      <c r="D17" s="19" t="n">
        <f aca="false">'[1]JAN 05'!$AD$59*'[2]Jan 05'!$AX$16</f>
        <v>1.90044598540499</v>
      </c>
      <c r="E17" s="20" t="n">
        <f aca="false">SUM(D17/D38)</f>
        <v>0.00581549309669815</v>
      </c>
      <c r="F17" s="19" t="n">
        <f aca="false">305.96*'[2]Feb 05'!$AV$16</f>
        <v>1.68020397299039</v>
      </c>
      <c r="G17" s="20" t="n">
        <f aca="false">SUM(F17/F38)</f>
        <v>0.00584254925924822</v>
      </c>
      <c r="H17" s="19" t="n">
        <f aca="false">375.75*'[2]March 05'!$AZ$16</f>
        <v>5.10394522103589</v>
      </c>
      <c r="I17" s="20" t="n">
        <f aca="false">SUM(H17/H38)</f>
        <v>0.0143918181682303</v>
      </c>
      <c r="J17" s="19" t="n">
        <f aca="false">336.92*'[2]April 05'!$AY$16</f>
        <v>0</v>
      </c>
      <c r="K17" s="20" t="n">
        <f aca="false">SUM(J17/J38)</f>
        <v>0</v>
      </c>
      <c r="L17" s="19" t="n">
        <f aca="false">350.79*'[2]May 05'!$AX$16</f>
        <v>3.08071487268918</v>
      </c>
      <c r="M17" s="20" t="n">
        <f aca="false">SUM(L17/L38)</f>
        <v>0.00830471173752365</v>
      </c>
      <c r="N17" s="19" t="n">
        <f aca="false">418.62*'[2]June 05'!$AX$16</f>
        <v>4.2520305443201</v>
      </c>
      <c r="O17" s="20" t="n">
        <f aca="false">SUM(N17/N38)</f>
        <v>0.010808098353695</v>
      </c>
      <c r="P17" s="13" t="n">
        <v>7</v>
      </c>
      <c r="Q17" s="14" t="s">
        <v>15</v>
      </c>
      <c r="R17" s="19" t="n">
        <f aca="false">329.76*'[2]July 05'!$AW$16</f>
        <v>2.62588837539993</v>
      </c>
      <c r="S17" s="20" t="n">
        <f aca="false">SUM(R17/R38)</f>
        <v>0.00875296324276448</v>
      </c>
      <c r="T17" s="19" t="n">
        <f aca="false">350.54*'[2]Aug 05'!$AY$16</f>
        <v>3.01716615196901</v>
      </c>
      <c r="U17" s="20" t="n">
        <f aca="false">SUM(T17/T38)</f>
        <v>0.00950257188188118</v>
      </c>
      <c r="V17" s="19" t="n">
        <f aca="false">322.6*'[4]Sept 05'!$AW$16</f>
        <v>1.73756700607864</v>
      </c>
      <c r="W17" s="20" t="n">
        <f aca="false">SUM(V17/V38)</f>
        <v>0.00517291527251126</v>
      </c>
      <c r="X17" s="19" t="n">
        <f aca="false">'[3]OCT 05'!$AD$84*'[4]Oct 05'!$BC$16</f>
        <v>3.45292551652295</v>
      </c>
      <c r="Y17" s="20" t="n">
        <f aca="false">SUM(X17/X38)</f>
        <v>0.0132361283274156</v>
      </c>
      <c r="Z17" s="19"/>
      <c r="AA17" s="20"/>
      <c r="AB17" s="19"/>
      <c r="AC17" s="20"/>
      <c r="AD17" s="19" t="n">
        <f aca="false">SUM(D17+F17+H17+J17+L17+N17+R17+T17+V17+X17)</f>
        <v>26.8508876464111</v>
      </c>
    </row>
    <row r="18" s="5" customFormat="true" ht="12.75" hidden="false" customHeight="false" outlineLevel="0" collapsed="false">
      <c r="A18" s="13"/>
      <c r="B18" s="14"/>
      <c r="C18" s="18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3"/>
      <c r="Q18" s="14"/>
      <c r="R18" s="19"/>
      <c r="S18" s="20"/>
      <c r="T18" s="19"/>
      <c r="U18" s="20"/>
      <c r="V18" s="19"/>
      <c r="W18" s="20"/>
      <c r="X18" s="23"/>
      <c r="Y18" s="20"/>
      <c r="Z18" s="19"/>
      <c r="AA18" s="22"/>
      <c r="AB18" s="19"/>
      <c r="AC18" s="22"/>
      <c r="AD18" s="19"/>
    </row>
    <row r="19" s="5" customFormat="true" ht="12.75" hidden="false" customHeight="false" outlineLevel="0" collapsed="false">
      <c r="A19" s="13" t="n">
        <v>8</v>
      </c>
      <c r="B19" s="14" t="s">
        <v>16</v>
      </c>
      <c r="C19" s="18" t="n">
        <v>1860</v>
      </c>
      <c r="D19" s="19" t="n">
        <f aca="false">'[1]JAN 05'!$AD$59*'[2]Jan 05'!$AX$18</f>
        <v>6.31219559438087</v>
      </c>
      <c r="E19" s="20" t="n">
        <f aca="false">SUM(D19/D38)</f>
        <v>0.0193157449283189</v>
      </c>
      <c r="F19" s="19" t="n">
        <f aca="false">305.96*'[2]Feb 05'!$AV$18</f>
        <v>3.82675027317811</v>
      </c>
      <c r="G19" s="20" t="n">
        <f aca="false">SUM(F19/F38)</f>
        <v>0.0133067040271857</v>
      </c>
      <c r="H19" s="19" t="n">
        <f aca="false">375.75*'[2]March 05'!$AZ$18</f>
        <v>6.16387135872039</v>
      </c>
      <c r="I19" s="20" t="n">
        <f aca="false">SUM(H19/H38)</f>
        <v>0.0173805383806729</v>
      </c>
      <c r="J19" s="19" t="n">
        <f aca="false">336.92*'[2]April 05'!$AY$18</f>
        <v>3.67901528345825</v>
      </c>
      <c r="K19" s="20" t="n">
        <f aca="false">SUM(J19/J38)</f>
        <v>0.0113228221829914</v>
      </c>
      <c r="L19" s="19" t="n">
        <f aca="false">350.79*'[2]May 05'!$AX$18</f>
        <v>6.95801459103085</v>
      </c>
      <c r="M19" s="20" t="n">
        <f aca="false">SUM(L19/L38)</f>
        <v>0.0187567846528927</v>
      </c>
      <c r="N19" s="19" t="n">
        <f aca="false">418.62*'[2]June 05'!$AX$18</f>
        <v>3.88377432753523</v>
      </c>
      <c r="O19" s="20" t="n">
        <f aca="false">SUM(N19/N38)</f>
        <v>0.0098720398355625</v>
      </c>
      <c r="P19" s="13" t="n">
        <v>8</v>
      </c>
      <c r="Q19" s="14" t="s">
        <v>16</v>
      </c>
      <c r="R19" s="19" t="n">
        <f aca="false">329.76*'[2]July 05'!$AW$18</f>
        <v>4.94229704941344</v>
      </c>
      <c r="S19" s="20" t="n">
        <f aca="false">SUM(R19/R38)</f>
        <v>0.0164743272462031</v>
      </c>
      <c r="T19" s="19" t="n">
        <f aca="false">350.54*'[2]Aug 05'!$AY$18</f>
        <v>4.31686849435567</v>
      </c>
      <c r="U19" s="20" t="n">
        <f aca="false">SUM(T19/T38)</f>
        <v>0.0135959874617685</v>
      </c>
      <c r="V19" s="19" t="n">
        <f aca="false">322.6*'[4]Sept 05'!$AW$18</f>
        <v>3.84746979917413</v>
      </c>
      <c r="W19" s="20" t="n">
        <f aca="false">SUM(V19/V38)</f>
        <v>0.0114543123891321</v>
      </c>
      <c r="X19" s="19" t="n">
        <f aca="false">'[3]OCT 05'!$AD$84*'[4]Oct 05'!$BC$18</f>
        <v>4.07774060998901</v>
      </c>
      <c r="Y19" s="20" t="n">
        <f aca="false">SUM(X19/X38)</f>
        <v>0.0156312372628527</v>
      </c>
      <c r="Z19" s="19"/>
      <c r="AA19" s="20"/>
      <c r="AB19" s="19"/>
      <c r="AC19" s="20"/>
      <c r="AD19" s="19" t="n">
        <f aca="false">SUM(D19+F19+H19+J19+L19+N19+R19+T19+V19+X19)</f>
        <v>48.0079973812359</v>
      </c>
    </row>
    <row r="20" s="5" customFormat="true" ht="12.75" hidden="false" customHeight="false" outlineLevel="0" collapsed="false">
      <c r="A20" s="13"/>
      <c r="B20" s="14"/>
      <c r="C20" s="18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3"/>
      <c r="Q20" s="14"/>
      <c r="R20" s="19"/>
      <c r="S20" s="20"/>
      <c r="T20" s="19"/>
      <c r="U20" s="20"/>
      <c r="V20" s="19"/>
      <c r="W20" s="20"/>
      <c r="X20" s="23"/>
      <c r="Y20" s="20"/>
      <c r="Z20" s="19"/>
      <c r="AA20" s="22"/>
      <c r="AB20" s="19"/>
      <c r="AC20" s="22"/>
      <c r="AD20" s="19"/>
    </row>
    <row r="21" s="5" customFormat="true" ht="12.75" hidden="false" customHeight="false" outlineLevel="0" collapsed="false">
      <c r="A21" s="13" t="n">
        <v>9</v>
      </c>
      <c r="B21" s="14" t="s">
        <v>17</v>
      </c>
      <c r="C21" s="18" t="n">
        <v>940</v>
      </c>
      <c r="D21" s="19" t="n">
        <f aca="false">'[1]JAN 05'!$AD$59*'[2]Jan 05'!$AX$20</f>
        <v>1.91402059958646</v>
      </c>
      <c r="E21" s="20" t="n">
        <f aca="false">SUM(D21/D38)</f>
        <v>0.00585703233310314</v>
      </c>
      <c r="F21" s="19" t="n">
        <f aca="false">305.96*'[2]Feb 05'!$AV$20</f>
        <v>1.93394906278894</v>
      </c>
      <c r="G21" s="20" t="n">
        <f aca="false">SUM(F21/F38)</f>
        <v>0.00672489343309387</v>
      </c>
      <c r="H21" s="19" t="n">
        <f aca="false">375.75*'[2]March 05'!$AZ$20</f>
        <v>1.76569691763259</v>
      </c>
      <c r="I21" s="20" t="n">
        <f aca="false">SUM(H21/H38)</f>
        <v>0.00497881303154255</v>
      </c>
      <c r="J21" s="19" t="n">
        <f aca="false">336.92*'[2]April 05'!$AY$20</f>
        <v>0.619762431263576</v>
      </c>
      <c r="K21" s="20" t="n">
        <f aca="false">SUM(J21/J38)</f>
        <v>0.00190742882652544</v>
      </c>
      <c r="L21" s="19" t="n">
        <f aca="false">350.79*'[2]May 05'!$AX$20</f>
        <v>1.8616319873536</v>
      </c>
      <c r="M21" s="20" t="n">
        <f aca="false">SUM(L21/L38)</f>
        <v>0.00501841866424644</v>
      </c>
      <c r="N21" s="19" t="n">
        <f aca="false">418.62*'[2]June 05'!$AX$20</f>
        <v>3.56866849255437</v>
      </c>
      <c r="O21" s="20" t="n">
        <f aca="false">SUM(N21/N38)</f>
        <v>0.00907108254685118</v>
      </c>
      <c r="P21" s="13" t="n">
        <v>9</v>
      </c>
      <c r="Q21" s="14" t="s">
        <v>17</v>
      </c>
      <c r="R21" s="19" t="n">
        <f aca="false">329.76*'[2]July 05'!$AW$20</f>
        <v>2.05694589406328</v>
      </c>
      <c r="S21" s="20" t="n">
        <f aca="false">SUM(R21/R38)</f>
        <v>0.00685648787349884</v>
      </c>
      <c r="T21" s="19" t="n">
        <f aca="false">350.54*'[2]Aug 05'!$AY$20</f>
        <v>2.64913819277279</v>
      </c>
      <c r="U21" s="20" t="n">
        <f aca="false">SUM(T21/T38)</f>
        <v>0.00834346696002535</v>
      </c>
      <c r="V21" s="19" t="n">
        <f aca="false">322.6*'[4]Sept 05'!$AW$20</f>
        <v>1.5555361768704</v>
      </c>
      <c r="W21" s="20" t="n">
        <f aca="false">SUM(V21/V38)</f>
        <v>0.00463099081539103</v>
      </c>
      <c r="X21" s="19" t="n">
        <f aca="false">'[3]OCT 05'!$AD$84*'[4]Oct 05'!$BC$20</f>
        <v>2.18959324420781</v>
      </c>
      <c r="Y21" s="20" t="n">
        <f aca="false">SUM(X21/X38)</f>
        <v>0.00839338613778179</v>
      </c>
      <c r="Z21" s="19"/>
      <c r="AA21" s="20"/>
      <c r="AB21" s="19"/>
      <c r="AC21" s="20"/>
      <c r="AD21" s="19" t="n">
        <f aca="false">SUM(D21+F21+H21+J21+L21+N21+R21+T21+V21+X21)</f>
        <v>20.1149429990938</v>
      </c>
    </row>
    <row r="22" s="5" customFormat="true" ht="12.75" hidden="false" customHeight="false" outlineLevel="0" collapsed="false">
      <c r="A22" s="13"/>
      <c r="B22" s="14"/>
      <c r="C22" s="18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3"/>
      <c r="Q22" s="14"/>
      <c r="R22" s="19"/>
      <c r="S22" s="20"/>
      <c r="T22" s="19"/>
      <c r="U22" s="20"/>
      <c r="V22" s="19"/>
      <c r="W22" s="20"/>
      <c r="X22" s="23"/>
      <c r="Y22" s="20"/>
      <c r="Z22" s="19"/>
      <c r="AA22" s="22"/>
      <c r="AB22" s="19"/>
      <c r="AC22" s="22"/>
      <c r="AD22" s="19"/>
    </row>
    <row r="23" s="5" customFormat="true" ht="12.75" hidden="false" customHeight="false" outlineLevel="0" collapsed="false">
      <c r="A23" s="13" t="n">
        <v>10</v>
      </c>
      <c r="B23" s="14" t="s">
        <v>18</v>
      </c>
      <c r="C23" s="18" t="n">
        <v>1060</v>
      </c>
      <c r="D23" s="19" t="n">
        <f aca="false">'[1]JAN 05'!$AD$59*'[2]Jan 05'!$AX$22</f>
        <v>5.03618186132323</v>
      </c>
      <c r="E23" s="20" t="n">
        <f aca="false">SUM(D23/D38)</f>
        <v>0.0154110567062501</v>
      </c>
      <c r="F23" s="19" t="n">
        <f aca="false">305.96*'[2]Feb 05'!$AV$22</f>
        <v>5.63382679106778</v>
      </c>
      <c r="G23" s="20" t="n">
        <f aca="false">SUM(F23/F38)</f>
        <v>0.0195904253733568</v>
      </c>
      <c r="H23" s="19" t="n">
        <f aca="false">375.75*'[2]March 05'!$AZ$22</f>
        <v>3.74761965080864</v>
      </c>
      <c r="I23" s="20" t="n">
        <f aca="false">SUM(H23/H38)</f>
        <v>0.0105673274775426</v>
      </c>
      <c r="J23" s="19" t="n">
        <f aca="false">336.92*'[2]April 05'!$AY$22</f>
        <v>4.19328623705994</v>
      </c>
      <c r="K23" s="20" t="n">
        <f aca="false">SUM(J23/J38)</f>
        <v>0.012905582273087</v>
      </c>
      <c r="L23" s="19" t="n">
        <f aca="false">350.79*'[2]May 05'!$AX$22</f>
        <v>5.13159077365083</v>
      </c>
      <c r="M23" s="20" t="n">
        <f aca="false">SUM(L23/L38)</f>
        <v>0.0138332769799323</v>
      </c>
      <c r="N23" s="19" t="n">
        <f aca="false">418.62*'[2]June 05'!$AX$22</f>
        <v>7.64606206808989</v>
      </c>
      <c r="O23" s="20" t="n">
        <f aca="false">SUM(N23/N38)</f>
        <v>0.0194352768610194</v>
      </c>
      <c r="P23" s="13" t="n">
        <v>10</v>
      </c>
      <c r="Q23" s="14" t="s">
        <v>18</v>
      </c>
      <c r="R23" s="19" t="n">
        <f aca="false">329.76*'[2]July 05'!$AW$22</f>
        <v>5.79883682900818</v>
      </c>
      <c r="S23" s="20" t="n">
        <f aca="false">SUM(R23/R38)</f>
        <v>0.0193294604944382</v>
      </c>
      <c r="T23" s="19" t="n">
        <f aca="false">350.54*'[2]Aug 05'!$AY$22</f>
        <v>6.85327740232962</v>
      </c>
      <c r="U23" s="20" t="n">
        <f aca="false">SUM(T23/T38)</f>
        <v>0.0215844132745587</v>
      </c>
      <c r="V23" s="19" t="n">
        <f aca="false">322.6*'[4]Sept 05'!$AW$22</f>
        <v>5.55469833371806</v>
      </c>
      <c r="W23" s="20" t="n">
        <f aca="false">SUM(V23/V38)</f>
        <v>0.01653690691879</v>
      </c>
      <c r="X23" s="19" t="n">
        <f aca="false">'[3]OCT 05'!$AD$84*'[4]Oct 05'!$BC$22</f>
        <v>4.64774736192295</v>
      </c>
      <c r="Y23" s="20" t="n">
        <f aca="false">SUM(X23/X38)</f>
        <v>0.0178162489232515</v>
      </c>
      <c r="Z23" s="19"/>
      <c r="AA23" s="20"/>
      <c r="AB23" s="19"/>
      <c r="AC23" s="20"/>
      <c r="AD23" s="19" t="n">
        <f aca="false">SUM(D23+F23+H23+J23+L23+N23+R23+T23+V23+X23)</f>
        <v>54.2431273089791</v>
      </c>
    </row>
    <row r="24" s="5" customFormat="true" ht="12.75" hidden="false" customHeight="false" outlineLevel="0" collapsed="false">
      <c r="A24" s="13"/>
      <c r="B24" s="14"/>
      <c r="C24" s="18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3"/>
      <c r="Q24" s="14"/>
      <c r="R24" s="19"/>
      <c r="S24" s="20"/>
      <c r="T24" s="19"/>
      <c r="U24" s="20"/>
      <c r="V24" s="19"/>
      <c r="W24" s="20"/>
      <c r="X24" s="23"/>
      <c r="Y24" s="20"/>
      <c r="Z24" s="19"/>
      <c r="AA24" s="22"/>
      <c r="AB24" s="19"/>
      <c r="AC24" s="22"/>
      <c r="AD24" s="19"/>
    </row>
    <row r="25" s="5" customFormat="true" ht="12.75" hidden="false" customHeight="false" outlineLevel="0" collapsed="false">
      <c r="A25" s="13" t="n">
        <v>11</v>
      </c>
      <c r="B25" s="14" t="s">
        <v>19</v>
      </c>
      <c r="C25" s="18" t="n">
        <v>1300</v>
      </c>
      <c r="D25" s="19" t="n">
        <f aca="false">'[1]JAN 05'!$AD$59*'[2]Jan 05'!$AX$24</f>
        <v>3.30881220673191</v>
      </c>
      <c r="E25" s="20" t="n">
        <f aca="false">SUM(D25/D38)</f>
        <v>0.0101251888737155</v>
      </c>
      <c r="F25" s="19" t="n">
        <f aca="false">305.96*'[2]Feb 05'!$AV$24</f>
        <v>1.7830736039898</v>
      </c>
      <c r="G25" s="20" t="n">
        <f aca="false">SUM(F25/F38)</f>
        <v>0.00620025635675321</v>
      </c>
      <c r="H25" s="19" t="n">
        <f aca="false">375.75*'[2]March 05'!$AZ$24</f>
        <v>2.44165106315945</v>
      </c>
      <c r="I25" s="20" t="n">
        <f aca="false">SUM(H25/H38)</f>
        <v>0.00688483057898592</v>
      </c>
      <c r="J25" s="19" t="n">
        <f aca="false">336.92*'[2]April 05'!$AY$24</f>
        <v>0.857118256002818</v>
      </c>
      <c r="K25" s="20" t="n">
        <f aca="false">SUM(J25/J38)</f>
        <v>0.00263793348349262</v>
      </c>
      <c r="L25" s="19" t="n">
        <f aca="false">350.79*'[2]May 05'!$AX$24</f>
        <v>3.71886295346051</v>
      </c>
      <c r="M25" s="20" t="n">
        <f aca="false">SUM(L25/L38)</f>
        <v>0.0100249734545821</v>
      </c>
      <c r="N25" s="19" t="n">
        <f aca="false">418.62*'[2]June 05'!$AX$24</f>
        <v>3.94831407686866</v>
      </c>
      <c r="O25" s="20" t="n">
        <f aca="false">SUM(N25/N38)</f>
        <v>0.0100360913284311</v>
      </c>
      <c r="P25" s="13" t="n">
        <v>11</v>
      </c>
      <c r="Q25" s="14" t="s">
        <v>19</v>
      </c>
      <c r="R25" s="19" t="n">
        <f aca="false">329.76*'[2]July 05'!$AW$24</f>
        <v>3.04790615001777</v>
      </c>
      <c r="S25" s="20" t="n">
        <f aca="false">SUM(R25/R38)</f>
        <v>0.0101596894782088</v>
      </c>
      <c r="T25" s="19" t="n">
        <f aca="false">350.54*'[2]Aug 05'!$AY$24</f>
        <v>3.2326780199668</v>
      </c>
      <c r="U25" s="20" t="n">
        <f aca="false">SUM(T25/T38)</f>
        <v>0.0101813270163013</v>
      </c>
      <c r="V25" s="19" t="n">
        <f aca="false">322.6*'[4]Sept 05'!$AW$24</f>
        <v>2.15127343609736</v>
      </c>
      <c r="W25" s="20" t="n">
        <f aca="false">SUM(V25/V38)</f>
        <v>0.00640456176596632</v>
      </c>
      <c r="X25" s="19" t="n">
        <f aca="false">'[3]OCT 05'!$AD$84*'[4]Oct 05'!$BC$24</f>
        <v>2.1375253197523</v>
      </c>
      <c r="Y25" s="20" t="n">
        <f aca="false">SUM(X25/X38)</f>
        <v>0.00819379372649537</v>
      </c>
      <c r="Z25" s="19"/>
      <c r="AA25" s="20"/>
      <c r="AB25" s="19"/>
      <c r="AC25" s="20"/>
      <c r="AD25" s="19" t="n">
        <f aca="false">SUM(D25+F25+H25+J25+L25+N25+R25+T25+V25+X25)</f>
        <v>26.6272150860474</v>
      </c>
    </row>
    <row r="26" s="5" customFormat="true" ht="12.75" hidden="false" customHeight="false" outlineLevel="0" collapsed="false">
      <c r="A26" s="13"/>
      <c r="B26" s="14"/>
      <c r="C26" s="18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3"/>
      <c r="Q26" s="14"/>
      <c r="R26" s="19"/>
      <c r="S26" s="20"/>
      <c r="T26" s="19"/>
      <c r="U26" s="20"/>
      <c r="V26" s="19"/>
      <c r="W26" s="20"/>
      <c r="X26" s="23"/>
      <c r="Y26" s="20"/>
      <c r="Z26" s="19"/>
      <c r="AA26" s="22"/>
      <c r="AB26" s="19"/>
      <c r="AC26" s="22"/>
      <c r="AD26" s="19"/>
    </row>
    <row r="27" s="5" customFormat="true" ht="12.75" hidden="false" customHeight="false" outlineLevel="0" collapsed="false">
      <c r="A27" s="13" t="n">
        <v>12</v>
      </c>
      <c r="B27" s="14" t="s">
        <v>20</v>
      </c>
      <c r="C27" s="18" t="n">
        <v>1300</v>
      </c>
      <c r="D27" s="19" t="n">
        <f aca="false">'[1]JAN 05'!$AD$59*'[2]Jan 05'!$AX$26</f>
        <v>1.32352488269276</v>
      </c>
      <c r="E27" s="20" t="n">
        <f aca="false">SUM(D27/D38)</f>
        <v>0.00405007554948621</v>
      </c>
      <c r="F27" s="19" t="n">
        <f aca="false">305.96*'[2]Feb 05'!$AV$26</f>
        <v>1.7830736039898</v>
      </c>
      <c r="G27" s="20" t="n">
        <f aca="false">SUM(F27/F38)</f>
        <v>0.00620025635675321</v>
      </c>
      <c r="H27" s="19" t="n">
        <f aca="false">375.75*'[2]March 05'!$AZ$26</f>
        <v>1.43627832326783</v>
      </c>
      <c r="I27" s="20" t="n">
        <f aca="false">SUM(H27/H38)</f>
        <v>0.00404993697468525</v>
      </c>
      <c r="J27" s="19" t="n">
        <f aca="false">336.92*'[2]April 05'!$AY$26</f>
        <v>0.857118256002818</v>
      </c>
      <c r="K27" s="20" t="n">
        <f aca="false">SUM(J27/J38)</f>
        <v>0.00263793348349262</v>
      </c>
      <c r="L27" s="19" t="n">
        <f aca="false">350.79*'[2]May 05'!$AX$26</f>
        <v>1.71639828621254</v>
      </c>
      <c r="M27" s="20" t="n">
        <f aca="false">SUM(L27/L38)</f>
        <v>0.00462691082519175</v>
      </c>
      <c r="N27" s="19" t="n">
        <f aca="false">418.62*'[2]June 05'!$AX$26</f>
        <v>1.97415703843433</v>
      </c>
      <c r="O27" s="20" t="n">
        <f aca="false">SUM(N27/N38)</f>
        <v>0.00501804566421555</v>
      </c>
      <c r="P27" s="13" t="n">
        <v>12</v>
      </c>
      <c r="Q27" s="14" t="s">
        <v>20</v>
      </c>
      <c r="R27" s="19" t="n">
        <f aca="false">329.76*'[2]July 05'!$AW$26</f>
        <v>1.42235620334163</v>
      </c>
      <c r="S27" s="20" t="n">
        <f aca="false">SUM(R27/R38)</f>
        <v>0.00474118842316409</v>
      </c>
      <c r="T27" s="19" t="n">
        <f aca="false">350.54*'[2]Aug 05'!$AY$26</f>
        <v>1.93960681198008</v>
      </c>
      <c r="U27" s="20" t="n">
        <f aca="false">SUM(T27/T38)</f>
        <v>0.00610879620978076</v>
      </c>
      <c r="V27" s="19" t="n">
        <f aca="false">322.6*'[4]Sept 05'!$AW$26</f>
        <v>1.25490950439013</v>
      </c>
      <c r="W27" s="20" t="n">
        <f aca="false">SUM(V27/V38)</f>
        <v>0.00373599436348035</v>
      </c>
      <c r="X27" s="19" t="n">
        <f aca="false">'[3]OCT 05'!$AD$84*'[4]Oct 05'!$BC$26</f>
        <v>0.890635549896792</v>
      </c>
      <c r="Y27" s="20" t="n">
        <f aca="false">SUM(X27/X38)</f>
        <v>0.00341408071937307</v>
      </c>
      <c r="Z27" s="19"/>
      <c r="AA27" s="20"/>
      <c r="AB27" s="19"/>
      <c r="AC27" s="20"/>
      <c r="AD27" s="19" t="n">
        <f aca="false">SUM(D27+F27+H27+J27+L27+N27+R27+T27+V27+X27)</f>
        <v>14.5980584602087</v>
      </c>
    </row>
    <row r="28" s="5" customFormat="true" ht="12.75" hidden="false" customHeight="false" outlineLevel="0" collapsed="false">
      <c r="A28" s="13"/>
      <c r="B28" s="14"/>
      <c r="C28" s="18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3"/>
      <c r="Q28" s="14"/>
      <c r="R28" s="19"/>
      <c r="S28" s="20"/>
      <c r="T28" s="19"/>
      <c r="U28" s="20"/>
      <c r="V28" s="19"/>
      <c r="W28" s="20"/>
      <c r="X28" s="23"/>
      <c r="Y28" s="20"/>
      <c r="Z28" s="19"/>
      <c r="AA28" s="22"/>
      <c r="AB28" s="19"/>
      <c r="AC28" s="22"/>
      <c r="AD28" s="19"/>
    </row>
    <row r="29" s="5" customFormat="true" ht="12.75" hidden="false" customHeight="false" outlineLevel="0" collapsed="false">
      <c r="A29" s="13" t="n">
        <v>13</v>
      </c>
      <c r="B29" s="14" t="s">
        <v>21</v>
      </c>
      <c r="C29" s="18" t="n">
        <v>1660</v>
      </c>
      <c r="D29" s="19" t="n">
        <f aca="false">'[1]JAN 05'!$AD$59*'[2]Jan 05'!$AX$28</f>
        <v>0.845019732796149</v>
      </c>
      <c r="E29" s="20" t="n">
        <f aca="false">SUM(D29/D38)</f>
        <v>0.00258581746621043</v>
      </c>
      <c r="F29" s="19" t="n">
        <f aca="false">305.96*'[2]Feb 05'!$AV$28</f>
        <v>0</v>
      </c>
      <c r="G29" s="20" t="n">
        <f aca="false">SUM(F29/F38)</f>
        <v>0</v>
      </c>
      <c r="H29" s="19" t="n">
        <f aca="false">375.75*'[2]March 05'!$AZ$28</f>
        <v>0.183427517680138</v>
      </c>
      <c r="I29" s="20" t="n">
        <f aca="false">SUM(H29/H38)</f>
        <v>0.00051721861563526</v>
      </c>
      <c r="J29" s="19" t="n">
        <f aca="false">336.92*'[2]April 05'!$AY$28</f>
        <v>0</v>
      </c>
      <c r="K29" s="20" t="n">
        <f aca="false">SUM(J29/J38)</f>
        <v>0</v>
      </c>
      <c r="L29" s="19" t="n">
        <f aca="false">350.79*'[2]May 05'!$AX$28</f>
        <v>0</v>
      </c>
      <c r="M29" s="20" t="n">
        <f aca="false">SUM(L29/L38)</f>
        <v>0</v>
      </c>
      <c r="N29" s="19" t="n">
        <f aca="false">418.62*'[2]June 05'!$AX$28</f>
        <v>0</v>
      </c>
      <c r="O29" s="20" t="n">
        <f aca="false">SUM(N29/N38)</f>
        <v>0</v>
      </c>
      <c r="P29" s="13" t="n">
        <v>13</v>
      </c>
      <c r="Q29" s="14" t="s">
        <v>21</v>
      </c>
      <c r="R29" s="19" t="n">
        <f aca="false">329.76*'[2]July 05'!$AW$28</f>
        <v>0.259462779950231</v>
      </c>
      <c r="S29" s="20" t="n">
        <f aca="false">SUM(R29/R38)</f>
        <v>0.000864876129939823</v>
      </c>
      <c r="T29" s="19" t="n">
        <f aca="false">350.54*'[2]Aug 05'!$AY$28</f>
        <v>0.275192077597174</v>
      </c>
      <c r="U29" s="20" t="n">
        <f aca="false">SUM(T29/T38)</f>
        <v>0.000866718094721031</v>
      </c>
      <c r="V29" s="19" t="n">
        <f aca="false">322.6*'[4]Sept 05'!$AW$28</f>
        <v>0</v>
      </c>
      <c r="W29" s="20" t="n">
        <f aca="false">SUM(V29/V38)</f>
        <v>0</v>
      </c>
      <c r="X29" s="19" t="n">
        <f aca="false">'[3]OCT 05'!$AD$84*'[4]Oct 05'!$BC$28</f>
        <v>0</v>
      </c>
      <c r="Y29" s="20" t="n">
        <f aca="false">SUM(X29/X38)</f>
        <v>0</v>
      </c>
      <c r="Z29" s="19"/>
      <c r="AA29" s="20"/>
      <c r="AB29" s="19"/>
      <c r="AC29" s="20"/>
      <c r="AD29" s="19" t="n">
        <f aca="false">SUM(D29+F29+H29+J29+L29+N29+R29+T29+V29+X29)</f>
        <v>1.56310210802369</v>
      </c>
    </row>
    <row r="30" s="5" customFormat="true" ht="12.75" hidden="false" customHeight="false" outlineLevel="0" collapsed="false">
      <c r="A30" s="13"/>
      <c r="B30" s="14"/>
      <c r="C30" s="18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3"/>
      <c r="Q30" s="14"/>
      <c r="R30" s="19"/>
      <c r="S30" s="20"/>
      <c r="T30" s="19"/>
      <c r="U30" s="20"/>
      <c r="V30" s="19"/>
      <c r="W30" s="20"/>
      <c r="X30" s="23"/>
      <c r="Y30" s="20"/>
      <c r="Z30" s="19"/>
      <c r="AA30" s="22"/>
      <c r="AB30" s="19"/>
      <c r="AC30" s="22"/>
      <c r="AD30" s="19"/>
    </row>
    <row r="31" s="5" customFormat="true" ht="12.75" hidden="false" customHeight="false" outlineLevel="0" collapsed="false">
      <c r="A31" s="13" t="n">
        <v>14</v>
      </c>
      <c r="B31" s="14" t="s">
        <v>22</v>
      </c>
      <c r="C31" s="18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3" t="n">
        <v>14</v>
      </c>
      <c r="Q31" s="14" t="s">
        <v>22</v>
      </c>
      <c r="R31" s="19"/>
      <c r="S31" s="20"/>
      <c r="T31" s="19"/>
      <c r="U31" s="20"/>
      <c r="V31" s="19"/>
      <c r="W31" s="20"/>
      <c r="X31" s="23"/>
      <c r="Y31" s="20"/>
      <c r="Z31" s="19"/>
      <c r="AA31" s="22"/>
      <c r="AB31" s="19"/>
      <c r="AC31" s="22"/>
      <c r="AD31" s="19"/>
    </row>
    <row r="32" s="5" customFormat="true" ht="12.75" hidden="false" customHeight="false" outlineLevel="0" collapsed="false">
      <c r="A32" s="13"/>
      <c r="B32" s="14" t="s">
        <v>23</v>
      </c>
      <c r="C32" s="18" t="n">
        <v>925</v>
      </c>
      <c r="D32" s="19" t="n">
        <f aca="false">'[1]JAN 05'!$AD$59*'[2]Jan 05'!$AX$31</f>
        <v>53.4500433395155</v>
      </c>
      <c r="E32" s="20" t="n">
        <f aca="false">SUM(D32/D38)</f>
        <v>0.163560743344636</v>
      </c>
      <c r="F32" s="19" t="n">
        <f aca="false">305.96*'[2]Feb 05'!$AV$31</f>
        <v>45.0054635622426</v>
      </c>
      <c r="G32" s="20" t="n">
        <f aca="false">SUM(F32/F38)</f>
        <v>0.156496855158434</v>
      </c>
      <c r="H32" s="19" t="n">
        <f aca="false">375.75*'[2]March 05'!$AZ$31</f>
        <v>51.6378831063906</v>
      </c>
      <c r="I32" s="20" t="n">
        <f aca="false">SUM(H32/H38)</f>
        <v>0.145605603523439</v>
      </c>
      <c r="J32" s="19" t="n">
        <f aca="false">336.92*'[2]April 05'!$AY$31</f>
        <v>42.8559128001409</v>
      </c>
      <c r="K32" s="20" t="n">
        <f aca="false">SUM(J32/J38)</f>
        <v>0.131896674174631</v>
      </c>
      <c r="L32" s="19" t="n">
        <f aca="false">350.79*'[2]May 05'!$AX$31</f>
        <v>57.2132762070847</v>
      </c>
      <c r="M32" s="20" t="n">
        <f aca="false">SUM(L32/L38)</f>
        <v>0.154230360839725</v>
      </c>
      <c r="N32" s="19" t="n">
        <f aca="false">418.62*'[2]June 05'!$AX$31</f>
        <v>60.7432934902871</v>
      </c>
      <c r="O32" s="20" t="n">
        <f aca="false">SUM(N32/N38)</f>
        <v>0.154401405052786</v>
      </c>
      <c r="P32" s="13"/>
      <c r="Q32" s="14" t="s">
        <v>23</v>
      </c>
      <c r="R32" s="19" t="n">
        <f aca="false">329.76*'[2]July 05'!$AW$31</f>
        <v>46.1093494489869</v>
      </c>
      <c r="S32" s="20" t="n">
        <f aca="false">SUM(R32/R38)</f>
        <v>0.15369786646521</v>
      </c>
      <c r="T32" s="19" t="n">
        <f aca="false">350.54*'[2]Aug 05'!$AY$31</f>
        <v>53.8779669994467</v>
      </c>
      <c r="U32" s="20" t="n">
        <f aca="false">SUM(T32/T38)</f>
        <v>0.169688783605021</v>
      </c>
      <c r="V32" s="19" t="n">
        <f aca="false">322.6*'[4]Sept 05'!$AW$31</f>
        <v>44.1286858686638</v>
      </c>
      <c r="W32" s="20" t="n">
        <f aca="false">SUM(V32/V38)</f>
        <v>0.13137562596854</v>
      </c>
      <c r="X32" s="19" t="n">
        <f aca="false">'[3]OCT 05'!$AD$84*'[4]Oct 05'!$BC$31</f>
        <v>43.8466732256882</v>
      </c>
      <c r="Y32" s="20" t="n">
        <f aca="false">SUM(X32/X38)</f>
        <v>0.168077820030674</v>
      </c>
      <c r="Z32" s="19"/>
      <c r="AA32" s="20"/>
      <c r="AB32" s="19"/>
      <c r="AC32" s="20"/>
      <c r="AD32" s="19" t="n">
        <f aca="false">SUM(D32+F32+H32+J32+L32+N32+R32+T32+V32+X32)</f>
        <v>498.868548048447</v>
      </c>
    </row>
    <row r="33" s="5" customFormat="true" ht="12.75" hidden="false" customHeight="false" outlineLevel="0" collapsed="false">
      <c r="A33" s="13"/>
      <c r="B33" s="14" t="s">
        <v>24</v>
      </c>
      <c r="C33" s="18" t="n">
        <v>925</v>
      </c>
      <c r="D33" s="19" t="n">
        <f aca="false">'[1]JAN 05'!$AD$59*'[2]Jan 05'!$AX$32</f>
        <v>18.2408878063426</v>
      </c>
      <c r="E33" s="20" t="n">
        <f aca="false">SUM(D33/D38)</f>
        <v>0.055818348919201</v>
      </c>
      <c r="F33" s="19" t="n">
        <f aca="false">305.96*'[2]Feb 05'!$AV$32</f>
        <v>16.2876915749068</v>
      </c>
      <c r="G33" s="20" t="n">
        <f aca="false">SUM(F33/F38)</f>
        <v>0.0566369571049572</v>
      </c>
      <c r="H33" s="19" t="n">
        <f aca="false">375.75*'[2]March 05'!$AZ$32</f>
        <v>19.329682367356</v>
      </c>
      <c r="I33" s="20" t="n">
        <f aca="false">SUM(H33/H38)</f>
        <v>0.0545047530553577</v>
      </c>
      <c r="J33" s="19" t="n">
        <f aca="false">336.92*'[2]April 05'!$AY$32</f>
        <v>13.1864347077357</v>
      </c>
      <c r="K33" s="20" t="n">
        <f aca="false">SUM(J33/J38)</f>
        <v>0.0405835920537327</v>
      </c>
      <c r="L33" s="19" t="n">
        <f aca="false">350.79*'[2]May 05'!$AX$32</f>
        <v>20.9048509218194</v>
      </c>
      <c r="M33" s="20" t="n">
        <f aca="false">SUM(L33/L38)</f>
        <v>0.0563534010760534</v>
      </c>
      <c r="N33" s="19" t="n">
        <f aca="false">418.62*'[2]June 05'!$AX$32</f>
        <v>20.4059501568933</v>
      </c>
      <c r="O33" s="20" t="n">
        <f aca="false">SUM(N33/N38)</f>
        <v>0.0518692220099203</v>
      </c>
      <c r="P33" s="13"/>
      <c r="Q33" s="14" t="s">
        <v>24</v>
      </c>
      <c r="R33" s="19" t="n">
        <f aca="false">329.76*'[2]July 05'!$AW$32</f>
        <v>16.8025595449698</v>
      </c>
      <c r="S33" s="20" t="n">
        <f aca="false">SUM(R33/R38)</f>
        <v>0.056008544559356</v>
      </c>
      <c r="T33" s="19" t="n">
        <f aca="false">350.54*'[2]Aug 05'!$AY$32</f>
        <v>17.4067277998212</v>
      </c>
      <c r="U33" s="20" t="n">
        <f aca="false">SUM(T33/T38)</f>
        <v>0.054822530087776</v>
      </c>
      <c r="V33" s="19" t="n">
        <f aca="false">322.6*'[4]Sept 05'!$AW$32</f>
        <v>12.7559482589106</v>
      </c>
      <c r="W33" s="20" t="n">
        <f aca="false">SUM(V33/V38)</f>
        <v>0.0379757668815311</v>
      </c>
      <c r="X33" s="19" t="n">
        <f aca="false">'[3]OCT 05'!$AD$84*'[4]Oct 05'!$BC$32</f>
        <v>14.3871896521789</v>
      </c>
      <c r="Y33" s="20" t="n">
        <f aca="false">SUM(X33/X38)</f>
        <v>0.055150534697565</v>
      </c>
      <c r="Z33" s="19"/>
      <c r="AA33" s="20"/>
      <c r="AB33" s="19"/>
      <c r="AC33" s="20"/>
      <c r="AD33" s="19" t="n">
        <f aca="false">SUM(D33+F33+H33+J33+L33+N33+R33+T33+V33+X33)</f>
        <v>169.707922790934</v>
      </c>
    </row>
    <row r="34" s="5" customFormat="true" ht="12.75" hidden="false" customHeight="false" outlineLevel="0" collapsed="false">
      <c r="A34" s="13"/>
      <c r="B34" s="14" t="s">
        <v>25</v>
      </c>
      <c r="C34" s="18" t="n">
        <v>1300</v>
      </c>
      <c r="D34" s="19" t="n">
        <f aca="false">'[1]JAN 05'!$AD$59*'[2]Jan 05'!$AX$33</f>
        <v>20.1922385949281</v>
      </c>
      <c r="E34" s="20" t="n">
        <f aca="false">SUM(D34/D38)</f>
        <v>0.0617896141524179</v>
      </c>
      <c r="F34" s="19" t="n">
        <f aca="false">305.96*'[2]Feb 05'!$AV$33</f>
        <v>18.002185424897</v>
      </c>
      <c r="G34" s="20" t="n">
        <f aca="false">SUM(F34/F38)</f>
        <v>0.0625987420633738</v>
      </c>
      <c r="H34" s="19" t="n">
        <f aca="false">375.75*'[2]March 05'!$AZ$33</f>
        <v>47.9343258153377</v>
      </c>
      <c r="I34" s="20" t="n">
        <f aca="false">SUM(H34/H38)</f>
        <v>0.135162520614011</v>
      </c>
      <c r="J34" s="19" t="n">
        <f aca="false">336.92*'[2]April 05'!$AY$33</f>
        <v>57.6906518463435</v>
      </c>
      <c r="K34" s="20" t="n">
        <f aca="false">SUM(J34/J38)</f>
        <v>0.17755321523508</v>
      </c>
      <c r="L34" s="19" t="n">
        <f aca="false">350.79*'[2]May 05'!$AX$33</f>
        <v>50.8317953993714</v>
      </c>
      <c r="M34" s="20" t="n">
        <f aca="false">SUM(L34/L38)</f>
        <v>0.13702774366914</v>
      </c>
      <c r="N34" s="19" t="n">
        <f aca="false">418.62*'[2]June 05'!$AX$33</f>
        <v>31.2258493098507</v>
      </c>
      <c r="O34" s="20" t="n">
        <f aca="false">SUM(N34/N38)</f>
        <v>0.0793719722849478</v>
      </c>
      <c r="P34" s="13"/>
      <c r="Q34" s="14" t="s">
        <v>25</v>
      </c>
      <c r="R34" s="19" t="n">
        <f aca="false">329.76*'[2]July 05'!$AW$33</f>
        <v>19.1471027372911</v>
      </c>
      <c r="S34" s="20" t="n">
        <f aca="false">SUM(R34/R38)</f>
        <v>0.0638236903118243</v>
      </c>
      <c r="T34" s="19" t="n">
        <v>33</v>
      </c>
      <c r="U34" s="20" t="n">
        <f aca="false">SUM(T34/T38)</f>
        <v>0.103933577505313</v>
      </c>
      <c r="V34" s="19" t="n">
        <f aca="false">322.6*'[4]Sept 05'!$AW$33</f>
        <v>34.2686826198842</v>
      </c>
      <c r="W34" s="20" t="n">
        <f aca="false">SUM(V34/V38)</f>
        <v>0.102021384541194</v>
      </c>
      <c r="X34" s="19" t="n">
        <f aca="false">'[3]OCT 05'!$AD$84*'[4]Oct 05'!$BC$33</f>
        <v>27.33566033914</v>
      </c>
      <c r="Y34" s="20" t="n">
        <f aca="false">SUM(X34/X38)</f>
        <v>0.104786015925373</v>
      </c>
      <c r="Z34" s="19"/>
      <c r="AA34" s="20"/>
      <c r="AB34" s="19"/>
      <c r="AC34" s="20"/>
      <c r="AD34" s="19" t="n">
        <f aca="false">SUM(D34+F34+H34+J34+L34+N34+R34+T34+V34+X34)</f>
        <v>339.628492087044</v>
      </c>
    </row>
    <row r="35" s="5" customFormat="true" ht="12.75" hidden="false" customHeight="false" outlineLevel="0" collapsed="false">
      <c r="A35" s="13"/>
      <c r="B35" s="14"/>
      <c r="C35" s="18"/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3"/>
      <c r="Q35" s="14"/>
      <c r="R35" s="19"/>
      <c r="S35" s="20"/>
      <c r="T35" s="19"/>
      <c r="U35" s="20"/>
      <c r="V35" s="23"/>
      <c r="W35" s="20"/>
      <c r="X35" s="23"/>
      <c r="Y35" s="20"/>
      <c r="Z35" s="19"/>
      <c r="AA35" s="22"/>
      <c r="AB35" s="19"/>
      <c r="AC35" s="22"/>
      <c r="AD35" s="19"/>
    </row>
    <row r="36" s="5" customFormat="true" ht="12.75" hidden="false" customHeight="false" outlineLevel="0" collapsed="false">
      <c r="A36" s="13" t="n">
        <v>15</v>
      </c>
      <c r="B36" s="14" t="s">
        <v>26</v>
      </c>
      <c r="C36" s="18" t="n">
        <v>750</v>
      </c>
      <c r="D36" s="19" t="n">
        <f aca="false">'[1]JAN 05'!$AD$59*'[2]Jan 05'!$AX$35</f>
        <v>2.16345413517086</v>
      </c>
      <c r="E36" s="20" t="n">
        <f aca="false">SUM(D36/D38)</f>
        <v>0.00662031580204477</v>
      </c>
      <c r="F36" s="19" t="n">
        <f aca="false">305.96*'[2]Feb 05'!$AV$35</f>
        <v>1.67163150374044</v>
      </c>
      <c r="G36" s="20" t="n">
        <f aca="false">SUM(F36/F38)</f>
        <v>0.00581274033445614</v>
      </c>
      <c r="H36" s="19" t="n">
        <f aca="false">375.75*'[2]March 05'!$AZ$35</f>
        <v>2.23790406128115</v>
      </c>
      <c r="I36" s="20" t="n">
        <f aca="false">SUM(H36/H38)</f>
        <v>0.0063103162226662</v>
      </c>
      <c r="J36" s="19" t="n">
        <f aca="false">336.92*'[2]April 05'!$AY$35</f>
        <v>9.39533472926166</v>
      </c>
      <c r="K36" s="20" t="n">
        <f aca="false">SUM(J36/J38)</f>
        <v>0.0289158093382845</v>
      </c>
      <c r="L36" s="19" t="n">
        <f aca="false">350.79*'[2]May 05'!$AX$35</f>
        <v>2.14549785776568</v>
      </c>
      <c r="M36" s="20" t="n">
        <f aca="false">SUM(L36/L38)</f>
        <v>0.00578363853148969</v>
      </c>
      <c r="N36" s="19" t="n">
        <f aca="false">418.62*'[2]June 05'!$AX$35</f>
        <v>2.27787350588577</v>
      </c>
      <c r="O36" s="20" t="n">
        <f aca="false">SUM(N36/N38)</f>
        <v>0.00579005268947948</v>
      </c>
      <c r="P36" s="13" t="n">
        <v>15</v>
      </c>
      <c r="Q36" s="14" t="s">
        <v>26</v>
      </c>
      <c r="R36" s="19" t="n">
        <f aca="false">329.76*'[2]July 05'!$AW$35</f>
        <v>1.05504443654461</v>
      </c>
      <c r="S36" s="20" t="n">
        <f aca="false">SUM(R36/R38)</f>
        <v>0.00351681558861073</v>
      </c>
      <c r="T36" s="19" t="n">
        <f aca="false">350.54*'[2]Aug 05'!$AY$35</f>
        <v>1.86500654998085</v>
      </c>
      <c r="U36" s="20" t="n">
        <f aca="false">SUM(T36/T38)</f>
        <v>0.00587384250940458</v>
      </c>
      <c r="V36" s="19" t="n">
        <f aca="false">322.6*'[4]Sept 05'!$AW$35</f>
        <v>37.2230769230769</v>
      </c>
      <c r="W36" s="20" t="n">
        <f aca="false">SUM(V36/V38)</f>
        <v>0.110816919538429</v>
      </c>
      <c r="X36" s="19" t="n">
        <f aca="false">'[3]OCT 05'!$AD$84*'[4]Oct 05'!$BC$35</f>
        <v>1.43871896521789</v>
      </c>
      <c r="Y36" s="20" t="n">
        <f aca="false">SUM(X36/X38)</f>
        <v>0.0055150534697565</v>
      </c>
      <c r="Z36" s="19"/>
      <c r="AA36" s="20"/>
      <c r="AB36" s="19"/>
      <c r="AC36" s="20"/>
      <c r="AD36" s="19" t="n">
        <f aca="false">SUM(D36+F36+H36+J36+L36+N36+R36+T36+V36+X36)</f>
        <v>61.4735426679258</v>
      </c>
    </row>
    <row r="37" s="5" customFormat="true" ht="12.75" hidden="false" customHeight="false" outlineLevel="0" collapsed="false">
      <c r="A37" s="13"/>
      <c r="B37" s="14"/>
      <c r="C37" s="18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3"/>
      <c r="Q37" s="14"/>
      <c r="R37" s="19"/>
      <c r="S37" s="20"/>
      <c r="T37" s="19"/>
      <c r="U37" s="20"/>
      <c r="V37" s="19"/>
      <c r="W37" s="20"/>
      <c r="X37" s="19"/>
      <c r="Y37" s="22" t="s">
        <v>2</v>
      </c>
      <c r="Z37" s="19"/>
      <c r="AA37" s="22"/>
      <c r="AB37" s="19"/>
      <c r="AC37" s="22"/>
      <c r="AD37" s="19"/>
    </row>
    <row r="38" s="5" customFormat="true" ht="13.5" hidden="false" customHeight="false" outlineLevel="0" collapsed="false">
      <c r="A38" s="24"/>
      <c r="B38" s="25" t="s">
        <v>27</v>
      </c>
      <c r="C38" s="26"/>
      <c r="D38" s="27" t="n">
        <f aca="false">SUM(D5:D37)</f>
        <v>326.790171324252</v>
      </c>
      <c r="E38" s="28" t="n">
        <f aca="false">SUM(E5:E37)</f>
        <v>1</v>
      </c>
      <c r="F38" s="27" t="n">
        <f aca="false">SUM(F5:F37)</f>
        <v>287.580625928105</v>
      </c>
      <c r="G38" s="28" t="n">
        <f aca="false">SUM(G5:G37)</f>
        <v>1</v>
      </c>
      <c r="H38" s="27" t="n">
        <f aca="false">SUM(H5:H37)</f>
        <v>354.642141901346</v>
      </c>
      <c r="I38" s="28" t="n">
        <f aca="false">SUM(I5:I37)</f>
        <v>1</v>
      </c>
      <c r="J38" s="27" t="n">
        <f aca="false">SUM(J5:J37)</f>
        <v>324.920344415961</v>
      </c>
      <c r="K38" s="28" t="n">
        <f aca="false">SUM(K5:K37)</f>
        <v>1</v>
      </c>
      <c r="L38" s="27" t="n">
        <f aca="false">SUM(L5:L37)</f>
        <v>370.959880373621</v>
      </c>
      <c r="M38" s="28" t="n">
        <f aca="false">SUM(M5:M37)</f>
        <v>1</v>
      </c>
      <c r="N38" s="27" t="n">
        <f aca="false">SUM(N5:N37)</f>
        <v>393.411533201531</v>
      </c>
      <c r="O38" s="28" t="n">
        <f aca="false">SUM(O5:O37)</f>
        <v>1</v>
      </c>
      <c r="P38" s="24"/>
      <c r="Q38" s="25" t="s">
        <v>27</v>
      </c>
      <c r="R38" s="27" t="n">
        <f aca="false">SUM(R5:R37)</f>
        <v>299.999931745468</v>
      </c>
      <c r="S38" s="28" t="n">
        <f aca="false">SUM(S5:S37)</f>
        <v>1</v>
      </c>
      <c r="T38" s="27" t="n">
        <f aca="false">SUM(T5:T37)</f>
        <v>317.510479212678</v>
      </c>
      <c r="U38" s="28" t="n">
        <f aca="false">SUM(U5:U37)</f>
        <v>1</v>
      </c>
      <c r="V38" s="27" t="n">
        <f aca="false">SUM(V5:V37)</f>
        <v>335.897055053661</v>
      </c>
      <c r="W38" s="28" t="n">
        <f aca="false">SUM(W5:W37)</f>
        <v>1</v>
      </c>
      <c r="X38" s="27" t="n">
        <f aca="false">SUM(X5:X36)</f>
        <v>260.871263190385</v>
      </c>
      <c r="Y38" s="28" t="n">
        <f aca="false">SUM(Y5:Y37)</f>
        <v>1</v>
      </c>
      <c r="Z38" s="27"/>
      <c r="AA38" s="28"/>
      <c r="AB38" s="27"/>
      <c r="AC38" s="28"/>
      <c r="AD38" s="27" t="n">
        <f aca="false">SUM(D38+F38+H38+J38+L38+N38+R38+T38+V38+V38)</f>
        <v>3347.60921821028</v>
      </c>
    </row>
    <row r="39" s="5" customFormat="true" ht="13.5" hidden="false" customHeight="false" outlineLevel="0" collapsed="false">
      <c r="A39" s="3"/>
      <c r="B39" s="3"/>
      <c r="C39" s="2"/>
      <c r="D39" s="29"/>
      <c r="E39" s="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"/>
      <c r="Q39" s="3"/>
      <c r="R39" s="30"/>
      <c r="S39" s="30"/>
      <c r="T39" s="30"/>
      <c r="U39" s="30"/>
      <c r="V39" s="3"/>
      <c r="W39" s="4"/>
      <c r="X39" s="3"/>
      <c r="Y39" s="4"/>
      <c r="Z39" s="3"/>
      <c r="AA39" s="4"/>
      <c r="AB39" s="3"/>
      <c r="AC39" s="4"/>
      <c r="AD39" s="3"/>
    </row>
    <row r="40" s="5" customFormat="true" ht="12.75" hidden="false" customHeight="false" outlineLevel="0" collapsed="false">
      <c r="A40" s="13" t="n">
        <v>16</v>
      </c>
      <c r="B40" s="14" t="s">
        <v>28</v>
      </c>
      <c r="C40" s="18" t="n">
        <v>1600</v>
      </c>
      <c r="D40" s="19" t="n">
        <f aca="false">'[1]JAN 05'!$AD$59*'[2]Jan 05'!$AX$37</f>
        <v>23.6198286757478</v>
      </c>
      <c r="E40" s="20" t="n">
        <f aca="false">SUM(D40/D38)</f>
        <v>0.072278271344677</v>
      </c>
      <c r="F40" s="19" t="n">
        <f aca="false">305.96*'[2]Feb 05'!$AV$37</f>
        <v>18.3793740718949</v>
      </c>
      <c r="G40" s="20" t="n">
        <f aca="false">SUM(F40/F38)</f>
        <v>0.0639103347542254</v>
      </c>
      <c r="H40" s="19" t="n">
        <f aca="false">375.75*'[2]March 05'!$AZ$37</f>
        <v>21.2098972475619</v>
      </c>
      <c r="I40" s="20" t="n">
        <f aca="false">SUM(H40/H38)</f>
        <v>0.0598064774080403</v>
      </c>
      <c r="J40" s="19" t="n">
        <f aca="false">336.92*'[2]April 05'!$AY$37</f>
        <v>17.85676</v>
      </c>
      <c r="K40" s="20" t="n">
        <f aca="false">SUM(J40/J38)</f>
        <v>0.0549573466447515</v>
      </c>
      <c r="L40" s="19" t="n">
        <f aca="false">350.79*'[2]May 05'!$AX$37</f>
        <v>23.2373921825698</v>
      </c>
      <c r="M40" s="20" t="n">
        <f aca="false">SUM(L40/L38)</f>
        <v>0.0626412542487499</v>
      </c>
      <c r="N40" s="19" t="n">
        <f aca="false">418.62*'[2]June 05'!$AX$37</f>
        <v>25.2084667984692</v>
      </c>
      <c r="O40" s="20" t="n">
        <f aca="false">SUM(N40/N38)</f>
        <v>0.0640765830969062</v>
      </c>
      <c r="P40" s="13" t="n">
        <v>16</v>
      </c>
      <c r="Q40" s="14" t="s">
        <v>28</v>
      </c>
      <c r="R40" s="19" t="n">
        <f aca="false">329.76*'[2]July 05'!$AW$37</f>
        <v>29.7600682545325</v>
      </c>
      <c r="S40" s="20" t="n">
        <f aca="false">SUM(R40/R38)</f>
        <v>0.0992002500846641</v>
      </c>
      <c r="T40" s="19" t="n">
        <f aca="false">350.54*'[2]Aug 05'!$AY$37</f>
        <v>25.994046847733</v>
      </c>
      <c r="U40" s="20" t="n">
        <f aca="false">SUM(T40/T38)</f>
        <v>0.0818683115977456</v>
      </c>
      <c r="V40" s="19" t="n">
        <f aca="false">322.6*'[4]Sept 05'!$AW$37</f>
        <v>22.0643429343319</v>
      </c>
      <c r="W40" s="20" t="n">
        <f aca="false">SUM(V40/V38)</f>
        <v>0.06568781298427</v>
      </c>
      <c r="X40" s="19" t="n">
        <f aca="false">'[3]OCT 05'!$AD$84*'[4]Oct 05'!$BC$37</f>
        <v>23.2387368096148</v>
      </c>
      <c r="Y40" s="20" t="n">
        <f aca="false">SUM(X40/X38)</f>
        <v>0.0890812446162573</v>
      </c>
      <c r="Z40" s="19"/>
      <c r="AA40" s="20"/>
      <c r="AB40" s="19"/>
      <c r="AC40" s="20"/>
      <c r="AD40" s="19" t="n">
        <f aca="false">SUM(D40+F40+H40+J40+L40+N40+R40+T40+V40+X40)</f>
        <v>230.568913822456</v>
      </c>
    </row>
    <row r="41" s="5" customFormat="true" ht="12.75" hidden="false" customHeight="false" outlineLevel="0" collapsed="false">
      <c r="A41" s="3"/>
      <c r="B41" s="3"/>
      <c r="C41" s="2"/>
      <c r="D41" s="29"/>
      <c r="E41" s="4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"/>
      <c r="Q41" s="3"/>
      <c r="R41" s="30"/>
      <c r="S41" s="30"/>
      <c r="T41" s="30"/>
      <c r="U41" s="30"/>
      <c r="V41" s="3"/>
      <c r="W41" s="4"/>
      <c r="X41" s="3"/>
      <c r="Y41" s="4"/>
      <c r="Z41" s="3"/>
      <c r="AA41" s="4"/>
      <c r="AB41" s="3"/>
      <c r="AC41" s="4"/>
      <c r="AD41" s="3"/>
    </row>
    <row r="42" s="5" customFormat="true" ht="12.75" hidden="false" customHeight="false" outlineLevel="0" collapsed="false">
      <c r="A42" s="3"/>
      <c r="B42" s="3"/>
      <c r="C42" s="31" t="s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"/>
      <c r="Q42" s="3"/>
      <c r="R42" s="31"/>
      <c r="S42" s="31" t="s">
        <v>2</v>
      </c>
      <c r="T42" s="31"/>
      <c r="U42" s="31"/>
      <c r="V42" s="3"/>
      <c r="W42" s="4"/>
      <c r="X42" s="3"/>
      <c r="Y42" s="4"/>
      <c r="Z42" s="3"/>
      <c r="AA42" s="4"/>
      <c r="AB42" s="3"/>
      <c r="AC42" s="4"/>
      <c r="AD42" s="3"/>
    </row>
    <row r="43" s="5" customFormat="true" ht="12.75" hidden="false" customHeight="false" outlineLevel="0" collapsed="false">
      <c r="A43" s="14" t="s">
        <v>29</v>
      </c>
      <c r="B43" s="3"/>
      <c r="C43" s="2"/>
      <c r="D43" s="3"/>
      <c r="E43" s="4"/>
      <c r="F43" s="3"/>
      <c r="G43" s="4"/>
      <c r="H43" s="3" t="s">
        <v>2</v>
      </c>
      <c r="I43" s="4"/>
      <c r="J43" s="3"/>
      <c r="K43" s="4"/>
      <c r="L43" s="3" t="s">
        <v>2</v>
      </c>
      <c r="M43" s="4"/>
      <c r="N43" s="3"/>
      <c r="O43" s="4" t="s">
        <v>2</v>
      </c>
      <c r="P43" s="14" t="s">
        <v>29</v>
      </c>
      <c r="Q43" s="3"/>
      <c r="R43" s="3"/>
      <c r="S43" s="4"/>
      <c r="T43" s="32"/>
      <c r="U43" s="4"/>
      <c r="V43" s="3" t="s">
        <v>2</v>
      </c>
      <c r="W43" s="4"/>
      <c r="X43" s="3"/>
      <c r="Y43" s="4"/>
      <c r="Z43" s="3"/>
      <c r="AA43" s="4"/>
      <c r="AB43" s="3"/>
      <c r="AC43" s="4"/>
      <c r="AD43" s="3"/>
    </row>
    <row r="44" s="5" customFormat="true" ht="12.75" hidden="false" customHeight="false" outlineLevel="0" collapsed="false">
      <c r="A44" s="14"/>
      <c r="B44" s="14" t="s">
        <v>30</v>
      </c>
      <c r="C44" s="2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14"/>
      <c r="Q44" s="14" t="s">
        <v>30</v>
      </c>
      <c r="R44" s="3"/>
      <c r="S44" s="4" t="s">
        <v>2</v>
      </c>
      <c r="T44" s="32"/>
      <c r="U44" s="4"/>
      <c r="V44" s="3"/>
      <c r="W44" s="4"/>
      <c r="X44" s="3"/>
      <c r="Y44" s="4"/>
      <c r="Z44" s="3"/>
      <c r="AA44" s="4"/>
      <c r="AB44" s="3"/>
      <c r="AC44" s="4"/>
      <c r="AD44" s="3"/>
    </row>
    <row r="45" s="34" customFormat="true" ht="12.75" hidden="false" customHeight="true" outlineLevel="0" collapsed="false">
      <c r="A45" s="13" t="n">
        <v>1</v>
      </c>
      <c r="B45" s="14" t="s">
        <v>31</v>
      </c>
      <c r="C45" s="18" t="n">
        <f aca="false">+C5</f>
        <v>1420</v>
      </c>
      <c r="D45" s="19" t="n">
        <f aca="false">[5]UVR!D5</f>
        <v>68.6673373557569</v>
      </c>
      <c r="E45" s="20" t="n">
        <f aca="false">SUM(D45/D50)</f>
        <v>0.0714423610096453</v>
      </c>
      <c r="F45" s="19" t="n">
        <f aca="false">[5]UVR!F5</f>
        <v>51.9533638474575</v>
      </c>
      <c r="G45" s="20" t="n">
        <f aca="false">SUM(F45/F50)</f>
        <v>0.0892620367418875</v>
      </c>
      <c r="H45" s="19" t="n">
        <f aca="false">[5]UVR!H5</f>
        <v>280.923027873079</v>
      </c>
      <c r="I45" s="20" t="n">
        <f aca="false">SUM(H45/H50)</f>
        <v>0.275716091820641</v>
      </c>
      <c r="J45" s="19" t="n">
        <f aca="false">[5]UVR!J5</f>
        <v>24.9971241267294</v>
      </c>
      <c r="K45" s="20" t="n">
        <f aca="false">SUM(J45/J50)</f>
        <v>0.0391866505720763</v>
      </c>
      <c r="L45" s="19" t="n">
        <f aca="false">[5]UVR!L5</f>
        <v>25.0748164829719</v>
      </c>
      <c r="M45" s="20" t="n">
        <f aca="false">SUM(L45/L50)</f>
        <v>0.0370572975877105</v>
      </c>
      <c r="N45" s="19" t="n">
        <f aca="false">[5]UVR!N5</f>
        <v>98.5179377142547</v>
      </c>
      <c r="O45" s="20" t="n">
        <f aca="false">SUM(N45/N50)</f>
        <v>0.159343788991638</v>
      </c>
      <c r="P45" s="13" t="n">
        <v>1</v>
      </c>
      <c r="Q45" s="14" t="s">
        <v>31</v>
      </c>
      <c r="R45" s="19" t="n">
        <f aca="false">[5]UVR!P5</f>
        <v>93.6225703993364</v>
      </c>
      <c r="S45" s="20" t="n">
        <f aca="false">SUM(R45/R50)</f>
        <v>0.160798993815311</v>
      </c>
      <c r="T45" s="19" t="n">
        <f aca="false">[5]UVR!R5</f>
        <v>122.993462078685</v>
      </c>
      <c r="U45" s="20" t="n">
        <f aca="false">SUM(T45/T50)</f>
        <v>0.206258614570348</v>
      </c>
      <c r="V45" s="19" t="n">
        <f aca="false">[5]TOTALS!T5-V5</f>
        <v>318.276774047381</v>
      </c>
      <c r="W45" s="20" t="n">
        <f aca="false">+V45/V$50</f>
        <v>0.368679519986685</v>
      </c>
      <c r="X45" s="19" t="n">
        <f aca="false">[5]CS!$Z$45</f>
        <v>103.679257673091</v>
      </c>
      <c r="Y45" s="20" t="n">
        <f aca="false">+X45/X$53</f>
        <v>0.101685659886987</v>
      </c>
      <c r="Z45" s="23" t="e">
        <f aca="false">+#REF!-Z172</f>
        <v>#VALUE!</v>
      </c>
      <c r="AA45" s="33" t="e">
        <f aca="false">+Z45/Z$53</f>
        <v>#VALUE!</v>
      </c>
      <c r="AB45" s="23" t="e">
        <f aca="false">+#REF!-AB172</f>
        <v>#VALUE!</v>
      </c>
      <c r="AC45" s="33" t="e">
        <f aca="false">+AB45/AB$53</f>
        <v>#VALUE!</v>
      </c>
      <c r="AD45" s="19" t="n">
        <f aca="false">SUM(D45:X45)</f>
        <v>1191.11341695384</v>
      </c>
    </row>
    <row r="46" s="34" customFormat="true" ht="12.75" hidden="false" customHeight="true" outlineLevel="0" collapsed="false">
      <c r="A46" s="13" t="n">
        <v>2</v>
      </c>
      <c r="B46" s="14" t="s">
        <v>22</v>
      </c>
      <c r="C46" s="18" t="n">
        <v>750</v>
      </c>
      <c r="D46" s="19" t="n">
        <f aca="false">[5]TOTALS!D32+[5]TOTALS!D33+[5]TOTALS!D34-D32-D33-D34+114</f>
        <v>292.866830259214</v>
      </c>
      <c r="E46" s="20" t="n">
        <f aca="false">SUM(D46/D50)</f>
        <v>0.3047023318631</v>
      </c>
      <c r="F46" s="19" t="n">
        <f aca="false">[5]TOTALS!F32+[5]TOTALS!F33+[5]TOTALS!F34-F32-F33-F34+48</f>
        <v>199.954659437954</v>
      </c>
      <c r="G46" s="20" t="n">
        <f aca="false">SUM(F46/F50)</f>
        <v>0.343545804076663</v>
      </c>
      <c r="H46" s="19" t="n">
        <f aca="false">[5]TOTALS!H32+[5]TOTALS!H33+[5]TOTALS!H34-H32-H33-H34+12</f>
        <v>431.447108710916</v>
      </c>
      <c r="I46" s="20" t="n">
        <f aca="false">SUM(H46/H50)</f>
        <v>0.423450193961435</v>
      </c>
      <c r="J46" s="19" t="n">
        <f aca="false">[5]TOTALS!J32+[5]TOTALS!J33+[5]TOTALS!J34-J32-J33-J34+126</f>
        <v>256.51700064578</v>
      </c>
      <c r="K46" s="20" t="n">
        <f aca="false">SUM(J46/J50)</f>
        <v>0.40212794156407</v>
      </c>
      <c r="L46" s="19" t="n">
        <f aca="false">[5]TOTALS!L32+[5]TOTALS!L33+[5]TOTALS!L34-L32-L33-L34+168</f>
        <v>332.050077471724</v>
      </c>
      <c r="M46" s="20" t="n">
        <f aca="false">SUM(L46/L50)</f>
        <v>0.490726563970992</v>
      </c>
      <c r="N46" s="19" t="n">
        <f aca="false">[5]TOTALS!N32+[5]TOTALS!N33+[5]TOTALS!N34-N32-N33-N34+180</f>
        <v>363.624907042969</v>
      </c>
      <c r="O46" s="20" t="n">
        <f aca="false">SUM(N46/N50)</f>
        <v>0.588130159890417</v>
      </c>
      <c r="P46" s="13" t="n">
        <v>2</v>
      </c>
      <c r="Q46" s="14" t="s">
        <v>22</v>
      </c>
      <c r="R46" s="19" t="n">
        <f aca="false">[5]TOTALS!P32+[5]TOTALS!P33+[5]TOTALS!P34-R32-R33-R34+156</f>
        <v>336.440988268752</v>
      </c>
      <c r="S46" s="20" t="n">
        <f aca="false">SUM(R46/R50)</f>
        <v>0.577845408015284</v>
      </c>
      <c r="T46" s="19" t="n">
        <f aca="false">[5]TOTALS!R32+[5]TOTALS!R33+[5]TOTALS!R34-T32-T33-T34+0</f>
        <v>231.465305200732</v>
      </c>
      <c r="U46" s="20" t="n">
        <f aca="false">SUM(T46/T50)</f>
        <v>0.388164641964977</v>
      </c>
      <c r="V46" s="19" t="n">
        <f aca="false">[5]TOTALS!T32+[5]TOTALS!T33+[5]TOTALS!T34-V32-V33-V34+146.33</f>
        <v>385.676683252541</v>
      </c>
      <c r="W46" s="20" t="n">
        <f aca="false">+V46/V$50</f>
        <v>0.446752971143399</v>
      </c>
      <c r="X46" s="19" t="n">
        <f aca="false">[5]CS!$Z$46</f>
        <v>412.404975017844</v>
      </c>
      <c r="Y46" s="20" t="n">
        <f aca="false">+X46/X$53</f>
        <v>0.40447504126228</v>
      </c>
      <c r="Z46" s="23" t="e">
        <f aca="false">+#REF!</f>
        <v>#REF!</v>
      </c>
      <c r="AA46" s="33" t="e">
        <f aca="false">+Z46/Z$53</f>
        <v>#REF!</v>
      </c>
      <c r="AB46" s="23" t="e">
        <f aca="false">+#REF!</f>
        <v>#REF!</v>
      </c>
      <c r="AC46" s="33" t="e">
        <f aca="false">+AB46/AB$53</f>
        <v>#REF!</v>
      </c>
      <c r="AD46" s="19" t="n">
        <f aca="false">SUM(D46:X46)</f>
        <v>3248.41398132488</v>
      </c>
    </row>
    <row r="47" s="34" customFormat="true" ht="17.25" hidden="false" customHeight="true" outlineLevel="0" collapsed="false">
      <c r="A47" s="13" t="n">
        <v>3</v>
      </c>
      <c r="B47" s="35" t="s">
        <v>32</v>
      </c>
      <c r="C47" s="18" t="s">
        <v>33</v>
      </c>
      <c r="D47" s="19" t="n">
        <f aca="false">'[6]CUSTOM ALLOY INDUSTRIAL'!$C$28+'[6]RECYCLE ZONE'!$C$8+[6]TREX!$C$7+'[6]RECYCLE ZONE'!$C$12</f>
        <v>534.12</v>
      </c>
      <c r="E47" s="20" t="n">
        <f aca="false">SUM(D47/D50)</f>
        <v>0.555705162481775</v>
      </c>
      <c r="F47" s="19" t="n">
        <f aca="false">'[6]CUSTOM ALLOY INDUSTRIAL'!$C$51</f>
        <v>275.94</v>
      </c>
      <c r="G47" s="20" t="n">
        <f aca="false">SUM(F47/F50)</f>
        <v>0.474097625148518</v>
      </c>
      <c r="H47" s="19" t="n">
        <f aca="false">+'[6]CAC HONG'!$C$7++'[6]CUSTOM ALLOY INDUSTRIAL'!$C$63+[6]TALCO!$C$8</f>
        <v>242.185</v>
      </c>
      <c r="I47" s="20" t="n">
        <f aca="false">SUM(H47/H50)</f>
        <v>0.237696077118144</v>
      </c>
      <c r="J47" s="19" t="n">
        <f aca="false">'[6]ACN PLASTICS'!$C$8+'[6]CUSTOM ALLOY INDUSTRIAL'!$C$75+'[6]RECYCLE ZONE'!$C$15</f>
        <v>304.5048475</v>
      </c>
      <c r="K47" s="20" t="n">
        <f aca="false">SUM(J47/J50)</f>
        <v>0.47735591486408</v>
      </c>
      <c r="L47" s="19" t="n">
        <f aca="false">'[6]ACN PLASTICS'!$C$10+'[6]CAC HONG'!$C$10+'[6]CUSTOM ALLOY INDUSTRIAL'!$C$86+[6]TREX!$C$10</f>
        <v>228.7</v>
      </c>
      <c r="M47" s="20" t="n">
        <f aca="false">SUM(L47/L50)</f>
        <v>0.337988673379312</v>
      </c>
      <c r="N47" s="19" t="n">
        <f aca="false">'[6]ACN PLASTICS'!$C$14+'[6]CUSTOM ALLOY INDUSTRIAL'!$C$88</f>
        <v>83.31</v>
      </c>
      <c r="O47" s="20" t="n">
        <f aca="false">SUM(N47/N50)</f>
        <v>0.134746335224723</v>
      </c>
      <c r="P47" s="13" t="n">
        <v>3</v>
      </c>
      <c r="Q47" s="14" t="s">
        <v>32</v>
      </c>
      <c r="R47" s="19" t="n">
        <f aca="false">'[6]ACN PLASTICS'!$C$16+'[6]CAC HONG'!$C$12+'[6]RECYCLE ZONE'!$C$17+[6]TREX!$C$12</f>
        <v>85.33</v>
      </c>
      <c r="S47" s="20" t="n">
        <f aca="false">SUM(R47/R50)</f>
        <v>0.146556306708256</v>
      </c>
      <c r="T47" s="19" t="n">
        <f aca="false">'[6]CAC HONG'!$C$14+'[6]CUSTOM ALLOY INDUSTRIAL'!$C$92+'[6]CUSTOM ALLOY INDUSTRIAL'!$C$94+'[6]RECYCLE ZONE'!$C$20+'[6]RECYCLE ZONE'!$C$22</f>
        <v>172.40826375</v>
      </c>
      <c r="U47" s="20" t="n">
        <f aca="false">SUM(T47/T50)</f>
        <v>0.28912666592639</v>
      </c>
      <c r="V47" s="19" t="n">
        <v>97.87</v>
      </c>
      <c r="W47" s="20" t="n">
        <f aca="false">+V47/V$50</f>
        <v>0.113368827270209</v>
      </c>
      <c r="X47" s="19" t="n">
        <f aca="false">[5]CS!$Z$47</f>
        <v>195.83</v>
      </c>
      <c r="Y47" s="20" t="n">
        <f aca="false">+X47/X$53</f>
        <v>0.192064480616329</v>
      </c>
      <c r="Z47" s="23" t="e">
        <f aca="false">+#REF!</f>
        <v>#REF!</v>
      </c>
      <c r="AA47" s="33" t="e">
        <f aca="false">+Z47/Z$53</f>
        <v>#REF!</v>
      </c>
      <c r="AB47" s="23" t="e">
        <f aca="false">+#REF!</f>
        <v>#REF!</v>
      </c>
      <c r="AC47" s="33" t="e">
        <f aca="false">+AB47/AB$53</f>
        <v>#REF!</v>
      </c>
      <c r="AD47" s="19" t="n">
        <f aca="false">SUM(D47:X47)</f>
        <v>2225.96475283812</v>
      </c>
    </row>
    <row r="48" s="34" customFormat="true" ht="12" hidden="false" customHeight="true" outlineLevel="0" collapsed="false">
      <c r="A48" s="13" t="n">
        <v>4</v>
      </c>
      <c r="B48" s="14" t="s">
        <v>34</v>
      </c>
      <c r="C48" s="18" t="s">
        <v>33</v>
      </c>
      <c r="D48" s="19" t="n">
        <f aca="false">[7]Jan!$D$21</f>
        <v>65.503</v>
      </c>
      <c r="E48" s="20" t="n">
        <f aca="false">SUM(D48/D50)</f>
        <v>0.0681501446454799</v>
      </c>
      <c r="F48" s="19" t="n">
        <f aca="false">[7]Feb!$E$22</f>
        <v>54.184</v>
      </c>
      <c r="G48" s="20" t="n">
        <f aca="false">SUM(F48/F50)</f>
        <v>0.0930945340329321</v>
      </c>
      <c r="H48" s="19" t="n">
        <f aca="false">[7]Mar!$E$22</f>
        <v>64.33</v>
      </c>
      <c r="I48" s="20" t="n">
        <f aca="false">SUM(H48/H50)</f>
        <v>0.06313763709978</v>
      </c>
      <c r="J48" s="19" t="n">
        <f aca="false">[7]April!$E$22</f>
        <v>51.88</v>
      </c>
      <c r="K48" s="20" t="n">
        <f aca="false">SUM(J48/J50)</f>
        <v>0.0813294929997739</v>
      </c>
      <c r="L48" s="19" t="n">
        <f aca="false">[7]May!$E$22</f>
        <v>90.825</v>
      </c>
      <c r="M48" s="20" t="n">
        <f aca="false">SUM(L48/L50)</f>
        <v>0.134227465061985</v>
      </c>
      <c r="N48" s="19" t="n">
        <f aca="false">[7]June!$E$22</f>
        <v>72.82</v>
      </c>
      <c r="O48" s="20" t="n">
        <f aca="false">SUM(N48/N50)</f>
        <v>0.117779715893222</v>
      </c>
      <c r="P48" s="13" t="n">
        <v>4</v>
      </c>
      <c r="Q48" s="14" t="s">
        <v>34</v>
      </c>
      <c r="R48" s="19" t="n">
        <f aca="false">[7]July!$E$22</f>
        <v>66.84</v>
      </c>
      <c r="S48" s="20" t="n">
        <f aca="false">SUM(R48/R50)</f>
        <v>0.114799291461149</v>
      </c>
      <c r="T48" s="19" t="n">
        <f aca="false">[7]Aug!$E$22</f>
        <v>69.44</v>
      </c>
      <c r="U48" s="20" t="n">
        <f aca="false">SUM(T48/T50)</f>
        <v>0.116450077538285</v>
      </c>
      <c r="V48" s="19" t="n">
        <f aca="false">[7]Sept!$E$22</f>
        <v>61.465</v>
      </c>
      <c r="W48" s="20" t="n">
        <f aca="false">SUM(V48/V50)</f>
        <v>0.0711986815997077</v>
      </c>
      <c r="X48" s="19" t="n">
        <f aca="false">[7]Oct!$E$22</f>
        <v>46.82</v>
      </c>
      <c r="Y48" s="20" t="n">
        <f aca="false">SUM(X48/X50)</f>
        <v>0.0617080368628521</v>
      </c>
      <c r="Z48" s="23"/>
      <c r="AA48" s="33"/>
      <c r="AB48" s="23"/>
      <c r="AC48" s="33"/>
      <c r="AD48" s="19" t="n">
        <f aca="false">SUM(D48:X48)</f>
        <v>648.967167040332</v>
      </c>
    </row>
    <row r="49" s="5" customFormat="true" ht="12.75" hidden="false" customHeight="false" outlineLevel="0" collapsed="false">
      <c r="A49" s="3"/>
      <c r="B49" s="3"/>
      <c r="C49" s="2"/>
      <c r="D49" s="3"/>
      <c r="E49" s="4" t="s">
        <v>2</v>
      </c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2"/>
      <c r="U49" s="36"/>
      <c r="V49" s="3"/>
      <c r="W49" s="4"/>
      <c r="X49" s="3"/>
      <c r="Y49" s="4" t="s">
        <v>2</v>
      </c>
      <c r="Z49" s="3"/>
      <c r="AA49" s="4"/>
      <c r="AB49" s="3"/>
      <c r="AC49" s="4"/>
      <c r="AD49" s="3"/>
    </row>
    <row r="50" s="5" customFormat="true" ht="13.5" hidden="false" customHeight="false" outlineLevel="0" collapsed="false">
      <c r="A50" s="24"/>
      <c r="B50" s="25" t="s">
        <v>35</v>
      </c>
      <c r="C50" s="26"/>
      <c r="D50" s="27" t="n">
        <f aca="false">SUM(D45:D49)</f>
        <v>961.157167614971</v>
      </c>
      <c r="E50" s="28"/>
      <c r="F50" s="27" t="n">
        <f aca="false">SUM(F45:F49)</f>
        <v>582.032023285411</v>
      </c>
      <c r="G50" s="28"/>
      <c r="H50" s="27" t="n">
        <f aca="false">SUM(H45:H49)</f>
        <v>1018.88513658399</v>
      </c>
      <c r="I50" s="28"/>
      <c r="J50" s="27" t="n">
        <f aca="false">SUM(J45:J49)</f>
        <v>637.898972272509</v>
      </c>
      <c r="K50" s="28"/>
      <c r="L50" s="27" t="n">
        <f aca="false">SUM(L45:L49)</f>
        <v>676.649893954696</v>
      </c>
      <c r="M50" s="28"/>
      <c r="N50" s="27" t="n">
        <f aca="false">SUM(N45:N49)</f>
        <v>618.272844757224</v>
      </c>
      <c r="O50" s="28"/>
      <c r="P50" s="24"/>
      <c r="Q50" s="25" t="s">
        <v>35</v>
      </c>
      <c r="R50" s="27" t="n">
        <f aca="false">SUM(R45:R49)</f>
        <v>582.233558668089</v>
      </c>
      <c r="S50" s="28"/>
      <c r="T50" s="27" t="n">
        <f aca="false">SUM(T45:T49)</f>
        <v>596.307031029417</v>
      </c>
      <c r="U50" s="28"/>
      <c r="V50" s="27" t="n">
        <f aca="false">SUM(V45:V49)</f>
        <v>863.288457299922</v>
      </c>
      <c r="W50" s="28"/>
      <c r="X50" s="27" t="n">
        <f aca="false">SUM(X45:X49)</f>
        <v>758.734232690935</v>
      </c>
      <c r="Y50" s="28"/>
      <c r="Z50" s="27" t="e">
        <f aca="false">SUM(Z45:Z49)</f>
        <v>#VALUE!</v>
      </c>
      <c r="AA50" s="28"/>
      <c r="AB50" s="27" t="e">
        <f aca="false">SUM(AB45:AB49)</f>
        <v>#VALUE!</v>
      </c>
      <c r="AC50" s="28"/>
      <c r="AD50" s="27" t="n">
        <f aca="false">SUM(AD45:AD49)</f>
        <v>7314.45931815717</v>
      </c>
    </row>
    <row r="51" s="5" customFormat="true" ht="13.5" hidden="false" customHeight="false" outlineLevel="0" collapsed="false">
      <c r="A51" s="37"/>
      <c r="B51" s="38"/>
      <c r="C51" s="39"/>
      <c r="D51" s="40"/>
      <c r="E51" s="41"/>
      <c r="F51" s="40"/>
      <c r="G51" s="41"/>
      <c r="H51" s="40"/>
      <c r="I51" s="41"/>
      <c r="J51" s="40"/>
      <c r="K51" s="41"/>
      <c r="L51" s="40"/>
      <c r="M51" s="41"/>
      <c r="N51" s="40"/>
      <c r="O51" s="41"/>
      <c r="P51" s="37"/>
      <c r="Q51" s="38"/>
      <c r="R51" s="40"/>
      <c r="S51" s="41"/>
      <c r="T51" s="40"/>
      <c r="U51" s="41"/>
      <c r="V51" s="40"/>
      <c r="W51" s="41"/>
      <c r="X51" s="40"/>
      <c r="Y51" s="41"/>
      <c r="Z51" s="40"/>
      <c r="AA51" s="41"/>
      <c r="AB51" s="40"/>
      <c r="AC51" s="41"/>
      <c r="AD51" s="40"/>
    </row>
    <row r="52" s="5" customFormat="true" ht="12.75" hidden="false" customHeight="false" outlineLevel="0" collapsed="false">
      <c r="A52" s="3"/>
      <c r="B52" s="3"/>
      <c r="C52" s="2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</row>
    <row r="53" s="5" customFormat="true" ht="13.5" hidden="false" customHeight="false" outlineLevel="0" collapsed="false">
      <c r="A53" s="24"/>
      <c r="B53" s="25" t="s">
        <v>36</v>
      </c>
      <c r="C53" s="26"/>
      <c r="D53" s="27" t="n">
        <f aca="false">+D50+D38</f>
        <v>1287.94733893922</v>
      </c>
      <c r="E53" s="28"/>
      <c r="F53" s="27" t="n">
        <f aca="false">+F50+F38</f>
        <v>869.612649213516</v>
      </c>
      <c r="G53" s="28"/>
      <c r="H53" s="27" t="n">
        <f aca="false">+H50+H38</f>
        <v>1373.52727848534</v>
      </c>
      <c r="I53" s="28"/>
      <c r="J53" s="27" t="n">
        <f aca="false">+J50+J38</f>
        <v>962.81931668847</v>
      </c>
      <c r="K53" s="28"/>
      <c r="L53" s="27" t="n">
        <f aca="false">+L50+L38</f>
        <v>1047.60977432832</v>
      </c>
      <c r="M53" s="28"/>
      <c r="N53" s="27" t="n">
        <f aca="false">+N50+N38</f>
        <v>1011.68437795875</v>
      </c>
      <c r="O53" s="28"/>
      <c r="P53" s="24"/>
      <c r="Q53" s="25" t="s">
        <v>36</v>
      </c>
      <c r="R53" s="27" t="n">
        <f aca="false">+R50+R38</f>
        <v>882.233490413556</v>
      </c>
      <c r="S53" s="28"/>
      <c r="T53" s="27" t="n">
        <f aca="false">+T50+T38</f>
        <v>913.817510242095</v>
      </c>
      <c r="U53" s="28"/>
      <c r="V53" s="27" t="n">
        <f aca="false">+V50+V38</f>
        <v>1199.18551235358</v>
      </c>
      <c r="W53" s="42"/>
      <c r="X53" s="27" t="n">
        <f aca="false">+X50+X38</f>
        <v>1019.60549588132</v>
      </c>
      <c r="Y53" s="28"/>
      <c r="Z53" s="27" t="e">
        <f aca="false">+Z50+Z38</f>
        <v>#VALUE!</v>
      </c>
      <c r="AA53" s="28"/>
      <c r="AB53" s="27" t="e">
        <f aca="false">+AB50+AB38</f>
        <v>#VALUE!</v>
      </c>
      <c r="AC53" s="28"/>
      <c r="AD53" s="27" t="n">
        <f aca="false">+AD50+AD38</f>
        <v>10662.0685363675</v>
      </c>
    </row>
    <row r="54" s="5" customFormat="true" ht="13.5" hidden="false" customHeight="false" outlineLevel="0" collapsed="false">
      <c r="A54" s="3"/>
      <c r="B54" s="3"/>
      <c r="C54" s="2"/>
      <c r="D54" s="43"/>
      <c r="E54" s="4"/>
      <c r="F54" s="43"/>
      <c r="G54" s="4"/>
      <c r="H54" s="43"/>
      <c r="I54" s="4"/>
      <c r="J54" s="43"/>
      <c r="K54" s="4"/>
      <c r="L54" s="43"/>
      <c r="M54" s="4"/>
      <c r="N54" s="43"/>
      <c r="O54" s="4"/>
      <c r="P54" s="3"/>
      <c r="Q54" s="3"/>
      <c r="R54" s="43"/>
      <c r="S54" s="4"/>
      <c r="T54" s="43"/>
      <c r="U54" s="4"/>
      <c r="V54" s="43"/>
      <c r="W54" s="4"/>
      <c r="X54" s="43"/>
      <c r="Y54" s="4"/>
      <c r="Z54" s="43"/>
      <c r="AA54" s="4"/>
      <c r="AB54" s="43"/>
      <c r="AC54" s="4"/>
      <c r="AD54" s="3"/>
    </row>
    <row r="55" s="49" customFormat="true" ht="17.25" hidden="false" customHeight="true" outlineLevel="0" collapsed="false">
      <c r="A55" s="44"/>
      <c r="B55" s="14" t="s">
        <v>37</v>
      </c>
      <c r="C55" s="6"/>
      <c r="D55" s="45" t="n">
        <f aca="false">D40/D53</f>
        <v>0.01833912611303</v>
      </c>
      <c r="E55" s="46"/>
      <c r="F55" s="45" t="n">
        <f aca="false">F40/F53</f>
        <v>0.0211351273334367</v>
      </c>
      <c r="G55" s="46" t="s">
        <v>2</v>
      </c>
      <c r="H55" s="45" t="n">
        <f aca="false">H40/H53</f>
        <v>0.0154419191957739</v>
      </c>
      <c r="I55" s="46"/>
      <c r="J55" s="45" t="n">
        <f aca="false">J40/J53</f>
        <v>0.018546325037824</v>
      </c>
      <c r="K55" s="46"/>
      <c r="L55" s="45" t="n">
        <f aca="false">L40/L53</f>
        <v>0.0221813434276791</v>
      </c>
      <c r="M55" s="46"/>
      <c r="N55" s="45" t="n">
        <f aca="false">N40/N53</f>
        <v>0.0249173233744417</v>
      </c>
      <c r="O55" s="46"/>
      <c r="P55" s="44"/>
      <c r="Q55" s="14" t="s">
        <v>38</v>
      </c>
      <c r="R55" s="45" t="n">
        <f aca="false">R40/R53</f>
        <v>0.0337326439972055</v>
      </c>
      <c r="S55" s="46"/>
      <c r="T55" s="45" t="n">
        <f aca="false">T40/T53</f>
        <v>0.0284455556567815</v>
      </c>
      <c r="U55" s="46" t="s">
        <v>2</v>
      </c>
      <c r="V55" s="45" t="n">
        <f aca="false">V40/V53</f>
        <v>0.0183994408763556</v>
      </c>
      <c r="W55" s="46" t="s">
        <v>2</v>
      </c>
      <c r="X55" s="45" t="n">
        <f aca="false">X40/X53</f>
        <v>0.0227918904943993</v>
      </c>
      <c r="Y55" s="47"/>
      <c r="Z55" s="48" t="e">
        <f aca="false">+#REF!/Z53</f>
        <v>#VALUE!</v>
      </c>
      <c r="AA55" s="47"/>
      <c r="AB55" s="48" t="e">
        <f aca="false">+#REF!/AB53</f>
        <v>#VALUE!</v>
      </c>
      <c r="AC55" s="47"/>
      <c r="AD55" s="45" t="n">
        <f aca="false">AD40/AD53</f>
        <v>0.0216251577295723</v>
      </c>
    </row>
    <row r="56" s="49" customFormat="true" ht="17.25" hidden="false" customHeight="true" outlineLevel="0" collapsed="false">
      <c r="A56" s="50" t="s">
        <v>39</v>
      </c>
      <c r="B56" s="47" t="s">
        <v>40</v>
      </c>
      <c r="C56" s="47" t="s">
        <v>41</v>
      </c>
      <c r="D56" s="47"/>
      <c r="E56" s="46"/>
      <c r="F56" s="45"/>
      <c r="G56" s="46"/>
      <c r="H56" s="45"/>
      <c r="I56" s="46"/>
      <c r="J56" s="45"/>
      <c r="K56" s="46"/>
      <c r="L56" s="45"/>
      <c r="M56" s="46"/>
      <c r="N56" s="45"/>
      <c r="O56" s="46"/>
      <c r="P56" s="50" t="s">
        <v>39</v>
      </c>
      <c r="Q56" s="47" t="s">
        <v>40</v>
      </c>
      <c r="R56" s="47" t="s">
        <v>41</v>
      </c>
      <c r="S56" s="47"/>
      <c r="T56" s="46"/>
      <c r="U56" s="45"/>
      <c r="V56" s="45"/>
      <c r="W56" s="46"/>
      <c r="X56" s="48"/>
      <c r="Y56" s="47"/>
      <c r="Z56" s="48"/>
      <c r="AA56" s="47"/>
      <c r="AB56" s="48"/>
      <c r="AC56" s="47"/>
      <c r="AD56" s="48"/>
    </row>
    <row r="57" s="49" customFormat="true" ht="12.75" hidden="false" customHeight="false" outlineLevel="0" collapsed="false">
      <c r="A57" s="14"/>
      <c r="B57" s="47"/>
      <c r="C57" s="47"/>
      <c r="D57" s="51"/>
      <c r="E57" s="46"/>
      <c r="F57" s="45"/>
      <c r="G57" s="46" t="s">
        <v>2</v>
      </c>
      <c r="H57" s="45"/>
      <c r="I57" s="46"/>
      <c r="J57" s="45"/>
      <c r="K57" s="46"/>
      <c r="L57" s="45"/>
      <c r="M57" s="46"/>
      <c r="N57" s="45"/>
      <c r="O57" s="46"/>
      <c r="P57" s="14"/>
      <c r="Q57" s="47"/>
      <c r="R57" s="45"/>
      <c r="S57" s="46"/>
      <c r="T57" s="52"/>
      <c r="U57" s="46"/>
      <c r="V57" s="45"/>
      <c r="W57" s="46"/>
      <c r="X57" s="48"/>
      <c r="Y57" s="47"/>
      <c r="Z57" s="48"/>
      <c r="AA57" s="47"/>
      <c r="AB57" s="48"/>
      <c r="AC57" s="47"/>
      <c r="AD57" s="4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5-11-07T23:56:51Z</cp:lastPrinted>
  <dcterms:modified xsi:type="dcterms:W3CDTF">2005-11-08T21:56:50Z</dcterms:modified>
  <cp:revision>0</cp:revision>
  <dc:subject/>
  <dc:title/>
</cp:coreProperties>
</file>