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05" sheetId="1" state="visible" r:id="rId2"/>
    <sheet name="FEB 05" sheetId="2" state="visible" r:id="rId3"/>
    <sheet name="MARCH 05" sheetId="3" state="visible" r:id="rId4"/>
    <sheet name="APRIL 05" sheetId="4" state="visible" r:id="rId5"/>
    <sheet name="MAY 05" sheetId="5" state="visible" r:id="rId6"/>
    <sheet name="JUNE 05" sheetId="6" state="visible" r:id="rId7"/>
    <sheet name="JULY 05" sheetId="7" state="visible" r:id="rId8"/>
    <sheet name="AUG 05" sheetId="8" state="visible" r:id="rId9"/>
    <sheet name="SEPT 05" sheetId="9" state="visible" r:id="rId10"/>
    <sheet name="OCT 05" sheetId="10" state="visible" r:id="rId11"/>
    <sheet name="NOV 05" sheetId="11" state="visible" r:id="rId12"/>
    <sheet name="DEC 05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2">
  <si>
    <t xml:space="preserve">JANUARY  2005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65.50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TOTAL INCOMING TONS TO CFL</t>
  </si>
  <si>
    <t xml:space="preserve">CFL REPORT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**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RECYCLING</t>
  </si>
  <si>
    <t xml:space="preserve">**COLOR IINT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0"/>
        <rFont val="Arial"/>
        <family val="2"/>
      </rPr>
      <t xml:space="preserve">**"</t>
    </r>
    <r>
      <rPr>
        <b val="true"/>
        <sz val="10"/>
        <color rgb="FF0000FF"/>
        <rFont val="Arial"/>
        <family val="2"/>
      </rPr>
      <t xml:space="preserve">R"</t>
    </r>
    <r>
      <rPr>
        <b val="true"/>
        <sz val="10"/>
        <rFont val="Arial"/>
        <family val="2"/>
      </rPr>
      <t xml:space="preserve">   IS FOR </t>
    </r>
    <r>
      <rPr>
        <b val="true"/>
        <sz val="10"/>
        <color rgb="FF0000FF"/>
        <rFont val="Arial"/>
        <family val="2"/>
      </rPr>
      <t xml:space="preserve">RECYCLE</t>
    </r>
    <r>
      <rPr>
        <b val="true"/>
        <sz val="10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  <si>
    <t xml:space="preserve">FEBRUARY  2005</t>
  </si>
  <si>
    <r>
      <rPr>
        <b val="true"/>
        <sz val="14"/>
        <rFont val="Arial"/>
        <family val="2"/>
      </rPr>
      <t xml:space="preserve">UVR TONS RECYCLED (INCLUDES UVR BUYBACK 54.18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MARCH  2005</t>
  </si>
  <si>
    <r>
      <rPr>
        <b val="true"/>
        <sz val="14"/>
        <rFont val="Arial"/>
        <family val="2"/>
      </rPr>
      <t xml:space="preserve">UVR TONS RECYCLED (INCLUDES UVR BUYBACK 64.33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APRIL  2005</t>
  </si>
  <si>
    <r>
      <rPr>
        <b val="true"/>
        <sz val="14"/>
        <rFont val="Arial"/>
        <family val="2"/>
      </rPr>
      <t xml:space="preserve">UVR TONS RECYCLED (INCLUDES UVR BUYBACK 51.88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MAY  2005</t>
  </si>
  <si>
    <r>
      <rPr>
        <b val="true"/>
        <sz val="14"/>
        <rFont val="Arial"/>
        <family val="2"/>
      </rPr>
      <t xml:space="preserve">UVR TONS RECYCLED (INCLUDES UVR BUYBACK 90.83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JUNE  2005</t>
  </si>
  <si>
    <r>
      <rPr>
        <b val="true"/>
        <sz val="14"/>
        <rFont val="Arial"/>
        <family val="2"/>
      </rPr>
      <t xml:space="preserve">UVR TONS RECYCLED (INCLUDES UVR BUYBACK 72.82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JULY  2005</t>
  </si>
  <si>
    <r>
      <rPr>
        <b val="true"/>
        <sz val="14"/>
        <rFont val="Arial"/>
        <family val="2"/>
      </rPr>
      <t xml:space="preserve">UVR TONS RECYCLED (INCLUDES UVR BUYBACK 66.84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AUGUST  2005</t>
  </si>
  <si>
    <r>
      <rPr>
        <b val="true"/>
        <sz val="14"/>
        <rFont val="Arial"/>
        <family val="2"/>
      </rPr>
      <t xml:space="preserve">UVR TONS RECYCLED (INCLUDES UVR BUYBACK 69.44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SEPTEMBER 2005</t>
  </si>
  <si>
    <r>
      <rPr>
        <b val="true"/>
        <sz val="14"/>
        <rFont val="Arial"/>
        <family val="2"/>
      </rPr>
      <t xml:space="preserve">UVR TONS RECYCLED (INCLUDES UVR BUYBACK 61.47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t xml:space="preserve">OCTOBER 2005</t>
  </si>
  <si>
    <r>
      <rPr>
        <b val="true"/>
        <sz val="14"/>
        <rFont val="Arial"/>
        <family val="2"/>
      </rPr>
      <t xml:space="preserve">UVDS CURBSIDE </t>
    </r>
    <r>
      <rPr>
        <b val="true"/>
        <sz val="14"/>
        <color rgb="FF0000FF"/>
        <rFont val="Arial"/>
        <family val="2"/>
      </rPr>
      <t xml:space="preserve">RECYCLE</t>
    </r>
    <r>
      <rPr>
        <b val="true"/>
        <sz val="14"/>
        <rFont val="Arial"/>
        <family val="2"/>
      </rPr>
      <t xml:space="preserve"> TONS</t>
    </r>
  </si>
  <si>
    <r>
      <rPr>
        <b val="true"/>
        <sz val="14"/>
        <rFont val="Arial"/>
        <family val="2"/>
      </rPr>
      <t xml:space="preserve">UVR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(INCLUDES UVR BUYBACK 46.82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rFont val="Arial"/>
        <family val="2"/>
      </rPr>
      <t xml:space="preserve">TOTAL DIVERSION THRU CURBSIDE &amp; UVR COMMERCIA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NOT UPDATED YET</t>
  </si>
  <si>
    <t xml:space="preserve">NOVEMBER 2005</t>
  </si>
  <si>
    <t xml:space="preserve">DECEMBER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&apos;s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%20monthly%20reports%202005%20%20Z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</sheetNames>
    <sheetDataSet>
      <sheetData sheetId="0">
        <row r="38">
          <cell r="D38">
            <v>326.790171324252</v>
          </cell>
        </row>
        <row r="38">
          <cell r="F38">
            <v>287.580625928105</v>
          </cell>
        </row>
        <row r="38">
          <cell r="H38">
            <v>354.642141901346</v>
          </cell>
        </row>
        <row r="38">
          <cell r="J38">
            <v>324.920344415961</v>
          </cell>
        </row>
        <row r="38">
          <cell r="L38">
            <v>370.959880373621</v>
          </cell>
        </row>
        <row r="38">
          <cell r="N38">
            <v>393.411533201531</v>
          </cell>
        </row>
        <row r="38">
          <cell r="R38">
            <v>299.999931745468</v>
          </cell>
        </row>
        <row r="38">
          <cell r="T38">
            <v>317.510479212678</v>
          </cell>
        </row>
        <row r="38">
          <cell r="V38">
            <v>335.897055053661</v>
          </cell>
        </row>
        <row r="38">
          <cell r="X38">
            <v>260.871263190385</v>
          </cell>
        </row>
        <row r="50">
          <cell r="D50">
            <v>961.157167614971</v>
          </cell>
        </row>
        <row r="50">
          <cell r="F50">
            <v>582.032023285411</v>
          </cell>
        </row>
        <row r="50">
          <cell r="H50">
            <v>1018.88513658399</v>
          </cell>
        </row>
        <row r="50">
          <cell r="J50">
            <v>637.898972272509</v>
          </cell>
        </row>
        <row r="50">
          <cell r="L50">
            <v>676.649893954696</v>
          </cell>
        </row>
        <row r="50">
          <cell r="N50">
            <v>618.272844757224</v>
          </cell>
        </row>
        <row r="50">
          <cell r="R50">
            <v>582.233558668089</v>
          </cell>
        </row>
        <row r="50">
          <cell r="T50">
            <v>596.307031029417</v>
          </cell>
        </row>
        <row r="50">
          <cell r="V50">
            <v>863.288457299922</v>
          </cell>
        </row>
        <row r="50">
          <cell r="X50">
            <v>758.7342326909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5">
          <cell r="B5">
            <v>891.35</v>
          </cell>
          <cell r="C5">
            <v>2600.96</v>
          </cell>
        </row>
        <row r="9">
          <cell r="D9">
            <v>3814.26</v>
          </cell>
        </row>
        <row r="21">
          <cell r="D21">
            <v>65.503</v>
          </cell>
        </row>
      </sheetData>
      <sheetData sheetId="1">
        <row r="6">
          <cell r="B6">
            <v>838.21</v>
          </cell>
          <cell r="C6">
            <v>2249.51</v>
          </cell>
        </row>
        <row r="7">
          <cell r="B7">
            <v>53.09</v>
          </cell>
          <cell r="C7">
            <v>191.27</v>
          </cell>
          <cell r="D7">
            <v>74.46</v>
          </cell>
        </row>
        <row r="8">
          <cell r="B8">
            <v>9.73</v>
          </cell>
        </row>
        <row r="9">
          <cell r="B9">
            <v>48.17</v>
          </cell>
        </row>
        <row r="9">
          <cell r="D9">
            <v>142.52</v>
          </cell>
        </row>
        <row r="10">
          <cell r="E10">
            <v>3608.46</v>
          </cell>
        </row>
        <row r="22">
          <cell r="E22">
            <v>54.184</v>
          </cell>
        </row>
      </sheetData>
      <sheetData sheetId="2">
        <row r="6">
          <cell r="B6">
            <v>958.92</v>
          </cell>
          <cell r="C6">
            <v>2594.11</v>
          </cell>
        </row>
        <row r="7">
          <cell r="B7">
            <v>47.11</v>
          </cell>
          <cell r="C7">
            <v>303.72</v>
          </cell>
          <cell r="D7">
            <v>88.62</v>
          </cell>
        </row>
        <row r="8">
          <cell r="B8">
            <v>15.35</v>
          </cell>
        </row>
        <row r="9">
          <cell r="B9">
            <v>55.88</v>
          </cell>
        </row>
        <row r="9">
          <cell r="D9">
            <v>79.53</v>
          </cell>
        </row>
        <row r="10">
          <cell r="E10">
            <v>4143.24</v>
          </cell>
        </row>
        <row r="22">
          <cell r="E22">
            <v>64.33</v>
          </cell>
        </row>
      </sheetData>
      <sheetData sheetId="3"/>
      <sheetData sheetId="4">
        <row r="6">
          <cell r="B6">
            <v>1006.69</v>
          </cell>
          <cell r="C6">
            <v>2518.82</v>
          </cell>
        </row>
        <row r="7">
          <cell r="B7">
            <v>63.25</v>
          </cell>
          <cell r="C7">
            <v>293.51</v>
          </cell>
          <cell r="D7">
            <v>119.11</v>
          </cell>
        </row>
        <row r="8">
          <cell r="B8">
            <v>13.45</v>
          </cell>
        </row>
        <row r="9">
          <cell r="B9">
            <v>74.66</v>
          </cell>
        </row>
        <row r="9">
          <cell r="D9">
            <v>128.87</v>
          </cell>
        </row>
        <row r="10">
          <cell r="E10">
            <v>4218.36</v>
          </cell>
        </row>
        <row r="22">
          <cell r="E22">
            <v>51.88</v>
          </cell>
        </row>
      </sheetData>
      <sheetData sheetId="5">
        <row r="6">
          <cell r="B6">
            <v>1145.78</v>
          </cell>
          <cell r="C6">
            <v>2641.66</v>
          </cell>
        </row>
        <row r="7">
          <cell r="B7">
            <v>69.2</v>
          </cell>
          <cell r="C7">
            <v>294.17</v>
          </cell>
          <cell r="D7">
            <v>163.5</v>
          </cell>
        </row>
        <row r="8">
          <cell r="B8">
            <v>13.11</v>
          </cell>
        </row>
        <row r="9">
          <cell r="B9">
            <v>108.28</v>
          </cell>
        </row>
        <row r="9">
          <cell r="D9">
            <v>261.81</v>
          </cell>
        </row>
        <row r="10">
          <cell r="E10">
            <v>4697.51</v>
          </cell>
        </row>
        <row r="22">
          <cell r="E22">
            <v>90.825</v>
          </cell>
        </row>
      </sheetData>
      <sheetData sheetId="6">
        <row r="6">
          <cell r="B6">
            <v>1155.19</v>
          </cell>
          <cell r="C6">
            <v>2588.62</v>
          </cell>
        </row>
        <row r="7">
          <cell r="B7">
            <v>115.74</v>
          </cell>
          <cell r="C7">
            <v>279.59</v>
          </cell>
          <cell r="D7">
            <v>180.87</v>
          </cell>
        </row>
        <row r="8">
          <cell r="B8">
            <v>17</v>
          </cell>
        </row>
        <row r="9">
          <cell r="B9">
            <v>129.22</v>
          </cell>
        </row>
        <row r="9">
          <cell r="D9">
            <v>123.58</v>
          </cell>
        </row>
        <row r="10">
          <cell r="E10">
            <v>4589.81</v>
          </cell>
        </row>
        <row r="22">
          <cell r="E22">
            <v>72.82</v>
          </cell>
        </row>
      </sheetData>
      <sheetData sheetId="7"/>
      <sheetData sheetId="8">
        <row r="6">
          <cell r="B6">
            <v>1483.44</v>
          </cell>
          <cell r="C6">
            <v>2483.93</v>
          </cell>
        </row>
        <row r="7">
          <cell r="B7">
            <v>58.64</v>
          </cell>
          <cell r="C7">
            <v>258.88</v>
          </cell>
          <cell r="D7">
            <v>72.84</v>
          </cell>
        </row>
        <row r="8">
          <cell r="B8">
            <v>32.48</v>
          </cell>
        </row>
        <row r="9">
          <cell r="B9">
            <v>130.35</v>
          </cell>
        </row>
        <row r="9">
          <cell r="D9">
            <v>57.74</v>
          </cell>
        </row>
        <row r="10">
          <cell r="E10">
            <v>4578.3</v>
          </cell>
        </row>
        <row r="22">
          <cell r="E22">
            <v>66.84</v>
          </cell>
        </row>
      </sheetData>
      <sheetData sheetId="9">
        <row r="6">
          <cell r="B6">
            <v>1347.7</v>
          </cell>
          <cell r="C6">
            <v>2787.97</v>
          </cell>
        </row>
        <row r="7">
          <cell r="B7">
            <v>61.49</v>
          </cell>
          <cell r="C7">
            <v>273.62</v>
          </cell>
          <cell r="D7">
            <v>213</v>
          </cell>
        </row>
        <row r="8">
          <cell r="B8">
            <v>31.6</v>
          </cell>
        </row>
        <row r="9">
          <cell r="B9">
            <v>174.8</v>
          </cell>
        </row>
        <row r="9">
          <cell r="D9">
            <v>148.89</v>
          </cell>
        </row>
        <row r="10">
          <cell r="E10">
            <v>5039.07</v>
          </cell>
        </row>
        <row r="22">
          <cell r="E22">
            <v>69.44</v>
          </cell>
        </row>
      </sheetData>
      <sheetData sheetId="10">
        <row r="6">
          <cell r="B6">
            <v>1611.99</v>
          </cell>
          <cell r="C6">
            <v>2555.62</v>
          </cell>
        </row>
        <row r="7">
          <cell r="B7">
            <v>93.91</v>
          </cell>
          <cell r="C7">
            <v>234.65</v>
          </cell>
          <cell r="D7">
            <v>146.97</v>
          </cell>
        </row>
        <row r="8">
          <cell r="B8">
            <v>21.26</v>
          </cell>
        </row>
        <row r="9">
          <cell r="B9">
            <v>186.42</v>
          </cell>
        </row>
        <row r="9">
          <cell r="D9">
            <v>165.01</v>
          </cell>
        </row>
        <row r="10">
          <cell r="E10">
            <v>5015.83</v>
          </cell>
        </row>
        <row r="22">
          <cell r="E22">
            <v>61.465</v>
          </cell>
        </row>
      </sheetData>
      <sheetData sheetId="11"/>
      <sheetData sheetId="12">
        <row r="6">
          <cell r="B6">
            <v>1116.18</v>
          </cell>
          <cell r="C6">
            <v>2406.43</v>
          </cell>
        </row>
        <row r="7">
          <cell r="B7">
            <v>38.49</v>
          </cell>
          <cell r="C7">
            <v>232.71</v>
          </cell>
          <cell r="D7">
            <v>82.36</v>
          </cell>
        </row>
        <row r="8">
          <cell r="B8">
            <v>20.38</v>
          </cell>
        </row>
        <row r="9">
          <cell r="B9">
            <v>332.75</v>
          </cell>
        </row>
        <row r="9">
          <cell r="D9">
            <v>143.96</v>
          </cell>
        </row>
        <row r="10">
          <cell r="E10">
            <v>4373.26</v>
          </cell>
        </row>
        <row r="22">
          <cell r="E22">
            <v>46.82</v>
          </cell>
        </row>
      </sheetData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"/>
      <sheetName val="BP AUG 1"/>
      <sheetName val="BP SEPT"/>
      <sheetName val="BP OCT"/>
    </sheetNames>
    <sheetDataSet>
      <sheetData sheetId="0">
        <row r="7">
          <cell r="D7">
            <v>146.5</v>
          </cell>
        </row>
        <row r="8">
          <cell r="D8">
            <v>31.9</v>
          </cell>
        </row>
        <row r="21">
          <cell r="D21">
            <v>41.8</v>
          </cell>
        </row>
        <row r="22">
          <cell r="D22">
            <v>85</v>
          </cell>
        </row>
        <row r="23">
          <cell r="D23">
            <v>16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D$38</f>
        <v>326.790171324252</v>
      </c>
      <c r="C8" s="16" t="n">
        <f aca="false">B8/B24</f>
        <v>0.125642136489701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5'!$D$50</f>
        <v>961.157167614971</v>
      </c>
      <c r="C9" s="16" t="n">
        <f aca="false">B9/B24</f>
        <v>0.369539388385431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287.94733893922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95181524875132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Jan!$D$9</f>
        <v>3814.26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'[3]BP JAN '!$D$7</f>
        <v>146.5</v>
      </c>
      <c r="C17" s="16" t="n">
        <f aca="false">B17/B14</f>
        <v>0.0384084986340732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v>0</v>
      </c>
      <c r="C18" s="16" t="n">
        <f aca="false">B18/B14</f>
        <v>0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'[3]BP JAN '!$D$8</f>
        <v>31.9</v>
      </c>
      <c r="C19" s="16" t="n">
        <f aca="false">B19/B14</f>
        <v>0.0083633522622999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178.4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Jan!$D$21</f>
        <v>65.503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Jan!$C$5</f>
        <v>2600.96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0467718508963731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'[3]BP JAN '!$D$21</f>
        <v>41.8</v>
      </c>
      <c r="C30" s="16" t="n">
        <f aca="false">B30/B14</f>
        <v>0.010958875378186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'[3]BP JAN '!$D$22</f>
        <v>85</v>
      </c>
      <c r="C31" s="16" t="n">
        <f aca="false">B31/B14</f>
        <v>0.0222847944293257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'[3]BP JAN '!$D$23</f>
        <v>16.8</v>
      </c>
      <c r="C32" s="16" t="n">
        <f aca="false">B32/B14</f>
        <v>0.00440452407544321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143.6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Jan!$B$5</f>
        <v>891.35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37648193882955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0844200447793281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495181524875132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57960156965446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45"/>
    </row>
    <row r="2" customFormat="false" ht="27" hidden="false" customHeight="false" outlineLevel="0" collapsed="false">
      <c r="A2" s="2" t="s">
        <v>55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6</v>
      </c>
      <c r="B8" s="15" t="n">
        <f aca="false">'[1]2005'!$X$38</f>
        <v>260.871263190385</v>
      </c>
      <c r="C8" s="16" t="n">
        <f aca="false">B8/B24</f>
        <v>0.10840592212962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57</v>
      </c>
      <c r="B9" s="18" t="n">
        <f aca="false">'[1]2005'!$X$50+[2]Oct!$E$22</f>
        <v>805.554232690935</v>
      </c>
      <c r="C9" s="16" t="n">
        <f aca="false">B9/B24</f>
        <v>0.334750743919804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066.42549588132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43156666049426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Oct!$E$10</f>
        <v>4373.26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Oct!$C$7</f>
        <v>232.71</v>
      </c>
      <c r="C17" s="16" t="n">
        <f aca="false">B17/B14</f>
        <v>0.0532120203235115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Oct!$D$7</f>
        <v>82.36</v>
      </c>
      <c r="C18" s="16" t="n">
        <f aca="false">B18/B14</f>
        <v>0.0188326328642706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Oct!$D$9</f>
        <v>143.96</v>
      </c>
      <c r="C19" s="16" t="n">
        <f aca="false">B19/B14</f>
        <v>0.0329182349094268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459.03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Oct!$E$22</f>
        <v>46.82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Oct!$C$6</f>
        <v>2406.43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04962888097209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Oct!$B$7</f>
        <v>38.49</v>
      </c>
      <c r="C30" s="16" t="n">
        <f aca="false">B30/B14</f>
        <v>0.00880121465451402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Oct!$B$9</f>
        <v>332.75</v>
      </c>
      <c r="C31" s="16" t="n">
        <f aca="false">B31/B14</f>
        <v>0.0760874039046386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Oct!$B$8</f>
        <v>20.38</v>
      </c>
      <c r="C32" s="16" t="n">
        <f aca="false">B32/B14</f>
        <v>0.00466013911818643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391.62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Oct!$B$6</f>
        <v>1116.18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895487576773391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94511645774548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58</v>
      </c>
      <c r="B42" s="39" t="n">
        <f aca="false">B12</f>
        <v>0.443156666049426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637668311823974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45" t="s">
        <v>59</v>
      </c>
    </row>
    <row r="2" customFormat="false" ht="27" hidden="false" customHeight="false" outlineLevel="0" collapsed="false">
      <c r="A2" s="46" t="s">
        <v>6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V$38</f>
        <v>335.897055053661</v>
      </c>
      <c r="C8" s="16" t="n">
        <f aca="false">B8/B24</f>
        <v>0.13143466362513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54</v>
      </c>
      <c r="B9" s="18" t="n">
        <f aca="false">'[1]2005'!$V$50</f>
        <v>863.288457299922</v>
      </c>
      <c r="C9" s="16" t="n">
        <f aca="false">B9/B24</f>
        <v>0.337800008334542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199.18551235358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69234671959674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Sept!$E$10</f>
        <v>5015.83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Sept!$C$7</f>
        <v>234.65</v>
      </c>
      <c r="C17" s="16" t="n">
        <f aca="false">B17/B14</f>
        <v>0.0467818885408796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Sept!$D$7</f>
        <v>146.97</v>
      </c>
      <c r="C18" s="16" t="n">
        <f aca="false">B18/B14</f>
        <v>0.0293012322985428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Sept!$D$9</f>
        <v>165.01</v>
      </c>
      <c r="C19" s="16" t="n">
        <f aca="false">B19/B14</f>
        <v>0.0328978454213959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546.63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Sept!$E$22</f>
        <v>61.465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Sept!$C$6</f>
        <v>2555.62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08980966260818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Sept!$B$7</f>
        <v>93.91</v>
      </c>
      <c r="C30" s="16" t="n">
        <f aca="false">B30/B14</f>
        <v>0.01872272385627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Sept!$B$9</f>
        <v>186.42</v>
      </c>
      <c r="C31" s="16" t="n">
        <f aca="false">B31/B14</f>
        <v>0.0371663313948041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Sept!$B$8</f>
        <v>21.26</v>
      </c>
      <c r="C32" s="16" t="n">
        <f aca="false">B32/B14</f>
        <v>0.00423858065365054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301.5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Sept!$B$6</f>
        <v>1611.99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601276359047256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69108602165544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469234671959674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638343274125218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45" t="s">
        <v>59</v>
      </c>
    </row>
    <row r="2" customFormat="false" ht="27" hidden="false" customHeight="false" outlineLevel="0" collapsed="false">
      <c r="A2" s="46" t="s">
        <v>61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V$38</f>
        <v>335.897055053661</v>
      </c>
      <c r="C8" s="16" t="n">
        <f aca="false">B8/B24</f>
        <v>0.13143466362513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54</v>
      </c>
      <c r="B9" s="18" t="n">
        <f aca="false">'[1]2005'!$V$50</f>
        <v>863.288457299922</v>
      </c>
      <c r="C9" s="16" t="n">
        <f aca="false">B9/B24</f>
        <v>0.337800008334542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199.18551235358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69234671959674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Sept!$E$10</f>
        <v>5015.83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Sept!$C$7</f>
        <v>234.65</v>
      </c>
      <c r="C17" s="16" t="n">
        <f aca="false">B17/B14</f>
        <v>0.0467818885408796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Sept!$D$7</f>
        <v>146.97</v>
      </c>
      <c r="C18" s="16" t="n">
        <f aca="false">B18/B14</f>
        <v>0.0293012322985428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Sept!$D$9</f>
        <v>165.01</v>
      </c>
      <c r="C19" s="16" t="n">
        <f aca="false">B19/B14</f>
        <v>0.0328978454213959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546.63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Sept!$E$22</f>
        <v>61.465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Sept!$C$6</f>
        <v>2555.62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08980966260818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Sept!$B$7</f>
        <v>93.91</v>
      </c>
      <c r="C30" s="16" t="n">
        <f aca="false">B30/B14</f>
        <v>0.01872272385627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Sept!$B$9</f>
        <v>186.42</v>
      </c>
      <c r="C31" s="16" t="n">
        <f aca="false">B31/B14</f>
        <v>0.0371663313948041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Sept!$B$8</f>
        <v>21.26</v>
      </c>
      <c r="C32" s="16" t="n">
        <f aca="false">B32/B14</f>
        <v>0.00423858065365054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301.5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Sept!$B$6</f>
        <v>1611.99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601276359047256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69108602165544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469234671959674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638343274125218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39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F$38</f>
        <v>287.580625928105</v>
      </c>
      <c r="C8" s="16" t="n">
        <f aca="false">B8/B24</f>
        <v>0.127841452551047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40</v>
      </c>
      <c r="B9" s="18" t="n">
        <f aca="false">'[1]2005'!$F$50</f>
        <v>582.032023285411</v>
      </c>
      <c r="C9" s="16" t="n">
        <f aca="false">B9/B24</f>
        <v>0.258737246460523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869.612649213516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8657869901157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Feb!$E$10</f>
        <v>3608.46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Feb!$C$7</f>
        <v>191.27</v>
      </c>
      <c r="C17" s="16" t="n">
        <f aca="false">B17/B14</f>
        <v>0.0530059914755879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Feb!$D$7</f>
        <v>74.46</v>
      </c>
      <c r="C18" s="16" t="n">
        <f aca="false">B18/B14</f>
        <v>0.0206348414559119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Feb!$D$9</f>
        <v>142.52</v>
      </c>
      <c r="C19" s="16" t="n">
        <f aca="false">B19/B14</f>
        <v>0.0394960731170638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408.25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Feb!$E$22</f>
        <v>54.184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Feb!$C$6</f>
        <v>2249.51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13136906048564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Feb!$B$7</f>
        <v>53.09</v>
      </c>
      <c r="C30" s="16" t="n">
        <f aca="false">B30/B14</f>
        <v>0.0147126475005958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Feb!$B$9</f>
        <v>48.17</v>
      </c>
      <c r="C31" s="16" t="n">
        <f aca="false">B31/B14</f>
        <v>0.013349184970874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Feb!$B$8</f>
        <v>9.73</v>
      </c>
      <c r="C32" s="16" t="n">
        <f aca="false">B32/B14</f>
        <v>0.0026964411410962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110.9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Feb!$B$6</f>
        <v>838.21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30758273612566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4389517966113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38657869901157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530473878672699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41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H$38</f>
        <v>354.642141901346</v>
      </c>
      <c r="C8" s="16" t="n">
        <f aca="false">B8/B24</f>
        <v>0.13671052572996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42</v>
      </c>
      <c r="B9" s="18" t="n">
        <f aca="false">'[1]2005'!$H$50</f>
        <v>1018.88513658399</v>
      </c>
      <c r="C9" s="16" t="n">
        <f aca="false">B9/B24</f>
        <v>0.392768670790365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373.52727848534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529479196520325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Mar!$E$10</f>
        <v>4143.24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Mar!$C$7</f>
        <v>303.72</v>
      </c>
      <c r="C17" s="16" t="n">
        <f aca="false">B17/B14</f>
        <v>0.0733049497494714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Mar!$D$7</f>
        <v>88.62</v>
      </c>
      <c r="C18" s="16" t="n">
        <f aca="false">B18/B14</f>
        <v>0.0213890578387928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Mar!$D$9</f>
        <v>79.53</v>
      </c>
      <c r="C19" s="16" t="n">
        <f aca="false">B19/B14</f>
        <v>0.0191951226576303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471.87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Mar!$E$22</f>
        <v>64.33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Mar!$C$6</f>
        <v>2594.11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13889130245895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Mar!$B$7</f>
        <v>47.11</v>
      </c>
      <c r="C30" s="16" t="n">
        <f aca="false">B30/B14</f>
        <v>0.011370328535156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Mar!$B$9</f>
        <v>55.88</v>
      </c>
      <c r="C31" s="16" t="n">
        <f aca="false">B31/B14</f>
        <v>0.0134870294745175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Mar!$B$8</f>
        <v>15.35</v>
      </c>
      <c r="C32" s="16" t="n">
        <f aca="false">B32/B14</f>
        <v>0.00370483003639664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118.34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Mar!$B$6</f>
        <v>958.92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285621880460702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42451318291965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529479196520325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67193051481229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43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J$38</f>
        <v>324.920344415961</v>
      </c>
      <c r="C8" s="16" t="n">
        <f aca="false">B8/B24</f>
        <v>0.12899704798912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44</v>
      </c>
      <c r="B9" s="18" t="n">
        <f aca="false">'[1]2005'!$J$50</f>
        <v>637.898972272509</v>
      </c>
      <c r="C9" s="16" t="n">
        <f aca="false">B9/B24</f>
        <v>0.2532530995754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962.81931668847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82250147564522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April!$E$10</f>
        <v>4218.36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April!$C$7</f>
        <v>293.51</v>
      </c>
      <c r="C17" s="16" t="n">
        <f aca="false">B17/B14</f>
        <v>0.0695791729487289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April!$D$7</f>
        <v>119.11</v>
      </c>
      <c r="C18" s="16" t="n">
        <f aca="false">B18/B14</f>
        <v>0.0282360917512967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April!$D$9</f>
        <v>128.87</v>
      </c>
      <c r="C19" s="16" t="n">
        <f aca="false">B19/B14</f>
        <v>0.0305497871210613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541.49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April!$E$22</f>
        <v>51.88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April!$C$6</f>
        <v>2518.82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28365051821087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April!$B$7</f>
        <v>63.25</v>
      </c>
      <c r="C30" s="16" t="n">
        <f aca="false">B30/B14</f>
        <v>0.0149939787026238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April!$B$9</f>
        <v>74.66</v>
      </c>
      <c r="C31" s="16" t="n">
        <f aca="false">B31/B14</f>
        <v>0.0176988213428916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April!$B$8</f>
        <v>13.45</v>
      </c>
      <c r="C32" s="16" t="n">
        <f aca="false">B32/B14</f>
        <v>0.00318844290198086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151.36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April!$B$6</f>
        <v>1006.69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358812429474962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64246294768583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382250147564522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546496442333105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45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L$38</f>
        <v>370.959880373621</v>
      </c>
      <c r="C8" s="16" t="n">
        <f aca="false">B8/B24</f>
        <v>0.140426807527699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46</v>
      </c>
      <c r="B9" s="18" t="n">
        <f aca="false">'[1]2005'!$L$50</f>
        <v>676.649893954696</v>
      </c>
      <c r="C9" s="16" t="n">
        <f aca="false">B9/B24</f>
        <v>0.256145716691284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047.60977432832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96572524218983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May!$E$10</f>
        <v>4697.51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May!$C$7</f>
        <v>294.17</v>
      </c>
      <c r="C17" s="16" t="n">
        <f aca="false">B17/B14</f>
        <v>0.0626225383234948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May!$D$7</f>
        <v>163.5</v>
      </c>
      <c r="C18" s="16" t="n">
        <f aca="false">B18/B14</f>
        <v>0.0348056736441221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May!$D$9</f>
        <v>261.81</v>
      </c>
      <c r="C19" s="16" t="n">
        <f aca="false">B19/B14</f>
        <v>0.0557337823655511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719.48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May!$E$22</f>
        <v>90.825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May!$C$6</f>
        <v>2641.66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53161994333168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May!$B$7</f>
        <v>69.2</v>
      </c>
      <c r="C30" s="16" t="n">
        <f aca="false">B30/B14</f>
        <v>0.014731208661610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May!$B$9</f>
        <v>108.28</v>
      </c>
      <c r="C31" s="16" t="n">
        <f aca="false">B31/B14</f>
        <v>0.0230505097381379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May!$B$8</f>
        <v>13.11</v>
      </c>
      <c r="C32" s="16" t="n">
        <f aca="false">B32/B14</f>
        <v>0.0027908402536663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190.5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May!$B$6</f>
        <v>1145.78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405725586534143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93734552986582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396572524218983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590307077205565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47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N$38</f>
        <v>393.411533201531</v>
      </c>
      <c r="C8" s="16" t="n">
        <f aca="false">B8/B24</f>
        <v>0.151977321198759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48</v>
      </c>
      <c r="B9" s="18" t="n">
        <f aca="false">'[1]2005'!$N$50</f>
        <v>618.272844757224</v>
      </c>
      <c r="C9" s="16" t="n">
        <f aca="false">B9/B24</f>
        <v>0.238842643863226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011.68437795875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90819965061984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June!$E$10</f>
        <v>4589.81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June!$C$7</f>
        <v>279.59</v>
      </c>
      <c r="C17" s="16" t="n">
        <f aca="false">B17/B14</f>
        <v>0.0609153755819958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June!$D$7</f>
        <v>180.87</v>
      </c>
      <c r="C18" s="16" t="n">
        <f aca="false">B18/B14</f>
        <v>0.0394068599789534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June!$D$9</f>
        <v>123.58</v>
      </c>
      <c r="C19" s="16" t="n">
        <f aca="false">B19/B14</f>
        <v>0.026924861813452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584.04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June!$E$22</f>
        <v>72.82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June!$C$6</f>
        <v>2588.62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27247097374401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June!$B$7</f>
        <v>115.74</v>
      </c>
      <c r="C30" s="16" t="n">
        <f aca="false">B30/B14</f>
        <v>0.0252167301042963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June!$B$9</f>
        <v>129.22</v>
      </c>
      <c r="C31" s="16" t="n">
        <f aca="false">B31/B14</f>
        <v>0.0281536708491201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June!$B$8</f>
        <v>17</v>
      </c>
      <c r="C32" s="16" t="n">
        <f aca="false">B32/B14</f>
        <v>0.00370385702240398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261.96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June!$B$6</f>
        <v>1155.19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570742579758203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84321355350221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390819965061984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575141320412206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49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R$38</f>
        <v>299.999931745468</v>
      </c>
      <c r="C8" s="16" t="n">
        <f aca="false">B8/B24</f>
        <v>0.1207763229018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50</v>
      </c>
      <c r="B9" s="18" t="n">
        <f aca="false">'[1]2005'!$R$50</f>
        <v>582.233558668089</v>
      </c>
      <c r="C9" s="16" t="n">
        <f aca="false">B9/B24</f>
        <v>0.234400147616112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882.233490413556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55176470517912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July!$E$10</f>
        <v>4578.3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July!$C$7</f>
        <v>258.88</v>
      </c>
      <c r="C17" s="16" t="n">
        <f aca="false">B17/B14</f>
        <v>0.0565450057881747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July!$D$7</f>
        <v>72.84</v>
      </c>
      <c r="C18" s="16" t="n">
        <f aca="false">B18/B14</f>
        <v>0.0159098355284713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July!$D$9</f>
        <v>57.74</v>
      </c>
      <c r="C19" s="16" t="n">
        <f aca="false">B19/B14</f>
        <v>0.0126116680864076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389.46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July!$E$22</f>
        <v>66.84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July!$C$6</f>
        <v>2483.93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0850665094030536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July!$B$7</f>
        <v>58.64</v>
      </c>
      <c r="C30" s="16" t="n">
        <f aca="false">B30/B14</f>
        <v>0.012808247602822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July!$B$9</f>
        <v>130.35</v>
      </c>
      <c r="C31" s="16" t="n">
        <f aca="false">B31/B14</f>
        <v>0.0284712666273508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July!$B$8</f>
        <v>32.48</v>
      </c>
      <c r="C32" s="16" t="n">
        <f aca="false">B32/B14</f>
        <v>0.00709433632571042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221.47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July!$B$6</f>
        <v>1483.44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483738505558832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33440359958937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355176470517912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488616830476848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51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T$38</f>
        <v>317.510479212678</v>
      </c>
      <c r="C8" s="16" t="n">
        <f aca="false">B8/B24</f>
        <v>0.11388590236361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52</v>
      </c>
      <c r="B9" s="18" t="n">
        <f aca="false">'[1]2005'!$T$50</f>
        <v>596.307031029417</v>
      </c>
      <c r="C9" s="16" t="n">
        <f aca="false">B9/B24</f>
        <v>0.213885741607484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913.817510242095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327771643971096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Aug!$E$10</f>
        <v>5039.07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Aug!$C$7</f>
        <v>273.62</v>
      </c>
      <c r="C17" s="16" t="n">
        <f aca="false">B17/B14</f>
        <v>0.0542997021275751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Aug!$D$7</f>
        <v>213</v>
      </c>
      <c r="C18" s="16" t="n">
        <f aca="false">B18/B14</f>
        <v>0.0422697045288119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Aug!$D$9</f>
        <v>148.89</v>
      </c>
      <c r="C19" s="16" t="n">
        <f aca="false">B19/B14</f>
        <v>0.0295471188135906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635.51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Aug!$E$22</f>
        <v>69.44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Aug!$C$6</f>
        <v>2787.97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26116525469978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Aug!$B$7</f>
        <v>61.49</v>
      </c>
      <c r="C30" s="16" t="n">
        <f aca="false">B30/B14</f>
        <v>0.0122026485045852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Aug!$B$9</f>
        <v>174.8</v>
      </c>
      <c r="C31" s="16" t="n">
        <f aca="false">B31/B14</f>
        <v>0.0346889406180109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Aug!$B$8</f>
        <v>31.6</v>
      </c>
      <c r="C32" s="16" t="n">
        <f aca="false">B32/B14</f>
        <v>0.00627099841835894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267.8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Aug!$B$6</f>
        <v>1347.7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53162587540955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79279113010933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327771643971096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507050756982028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53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V$38</f>
        <v>335.897055053661</v>
      </c>
      <c r="C8" s="16" t="n">
        <f aca="false">B8/B24</f>
        <v>0.13143466362513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54</v>
      </c>
      <c r="B9" s="18" t="n">
        <f aca="false">'[1]2005'!$V$50</f>
        <v>863.288457299922</v>
      </c>
      <c r="C9" s="16" t="n">
        <f aca="false">B9/B24</f>
        <v>0.337800008334542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199.18551235358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69234671959674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Sept!$E$10</f>
        <v>5015.83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Sept!$C$7</f>
        <v>234.65</v>
      </c>
      <c r="C17" s="16" t="n">
        <f aca="false">B17/B14</f>
        <v>0.0467818885408796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Sept!$D$7</f>
        <v>146.97</v>
      </c>
      <c r="C18" s="16" t="n">
        <f aca="false">B18/B14</f>
        <v>0.0293012322985428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Sept!$D$9</f>
        <v>165.01</v>
      </c>
      <c r="C19" s="16" t="n">
        <f aca="false">B19/B14</f>
        <v>0.0328978454213959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546.63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Sept!$E$22</f>
        <v>61.465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Sept!$C$6</f>
        <v>2555.62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08980966260818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Sept!$B$7</f>
        <v>93.91</v>
      </c>
      <c r="C30" s="16" t="n">
        <f aca="false">B30/B14</f>
        <v>0.01872272385627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Sept!$B$9</f>
        <v>186.42</v>
      </c>
      <c r="C31" s="16" t="n">
        <f aca="false">B31/B14</f>
        <v>0.0371663313948041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Sept!$B$8</f>
        <v>21.26</v>
      </c>
      <c r="C32" s="16" t="n">
        <f aca="false">B32/B14</f>
        <v>0.00423858065365054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301.5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Sept!$B$6</f>
        <v>1611.99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601276359047256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69108602165544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469234671959674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638343274125218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5-11-07T23:56:11Z</cp:lastPrinted>
  <dcterms:modified xsi:type="dcterms:W3CDTF">2005-11-08T21:56:42Z</dcterms:modified>
  <cp:revision>0</cp:revision>
  <dc:subject/>
  <dc:title/>
</cp:coreProperties>
</file>