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 SUMMARY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5">
  <si>
    <t xml:space="preserve">FRANCHISE</t>
  </si>
  <si>
    <t xml:space="preserve">SELF-HAUL</t>
  </si>
  <si>
    <t xml:space="preserve">C&amp;D  RESIDUAL</t>
  </si>
  <si>
    <t xml:space="preserve">C&amp;D </t>
  </si>
  <si>
    <t xml:space="preserve">MSW</t>
  </si>
  <si>
    <t xml:space="preserve">ALLOCATION OF</t>
  </si>
  <si>
    <t xml:space="preserve">TOTAL </t>
  </si>
  <si>
    <t xml:space="preserve">TOTAL C&amp; D TONS DIVERTED</t>
  </si>
  <si>
    <t xml:space="preserve">COUNTY</t>
  </si>
  <si>
    <t xml:space="preserve">CITY</t>
  </si>
  <si>
    <t xml:space="preserve">UNINCORPORATED</t>
  </si>
  <si>
    <t xml:space="preserve">C&amp;D  </t>
  </si>
  <si>
    <t xml:space="preserve">C&amp;D</t>
  </si>
  <si>
    <t xml:space="preserve">BY</t>
  </si>
  <si>
    <t xml:space="preserve">ORIGIN FRANCHISE</t>
  </si>
  <si>
    <t xml:space="preserve">ORIGIN SELF-HAUL</t>
  </si>
  <si>
    <t xml:space="preserve">ORIGIN</t>
  </si>
  <si>
    <t xml:space="preserve">FLAT DUMP FEE USING</t>
  </si>
  <si>
    <t xml:space="preserve">TONS PER</t>
  </si>
  <si>
    <t xml:space="preserve">PER JURISDICTION</t>
  </si>
  <si>
    <t xml:space="preserve">OF ORIGIN</t>
  </si>
  <si>
    <t xml:space="preserve">SPECIFICS</t>
  </si>
  <si>
    <t xml:space="preserve">TONS</t>
  </si>
  <si>
    <t xml:space="preserve">Grand Total</t>
  </si>
  <si>
    <t xml:space="preserve">JURISDICTION</t>
  </si>
  <si>
    <t xml:space="preserve">PERCENTAGE</t>
  </si>
  <si>
    <t xml:space="preserve">KELLER DISPOSAL</t>
  </si>
  <si>
    <t xml:space="preserve">LESS RESIDUALS</t>
  </si>
  <si>
    <t xml:space="preserve">(A)</t>
  </si>
  <si>
    <t xml:space="preserve">HIDE COLUMN</t>
  </si>
  <si>
    <t xml:space="preserve">(B)</t>
  </si>
  <si>
    <t xml:space="preserve"> (C )</t>
  </si>
  <si>
    <t xml:space="preserve">(D)</t>
  </si>
  <si>
    <t xml:space="preserve">ALAMEDA</t>
  </si>
  <si>
    <t xml:space="preserve">ALBANY</t>
  </si>
  <si>
    <t xml:space="preserve">BERKELEY</t>
  </si>
  <si>
    <t xml:space="preserve">HAYWARD</t>
  </si>
  <si>
    <t xml:space="preserve">PIEDMONT</t>
  </si>
  <si>
    <t xml:space="preserve">OAKLAND</t>
  </si>
  <si>
    <t xml:space="preserve">PLEASANTON</t>
  </si>
  <si>
    <t xml:space="preserve">CONTRA COSTA</t>
  </si>
  <si>
    <t xml:space="preserve">ANTIOCH</t>
  </si>
  <si>
    <t xml:space="preserve">BRENTWOOD</t>
  </si>
  <si>
    <t xml:space="preserve">CONCORD</t>
  </si>
  <si>
    <t xml:space="preserve">DANVILLE</t>
  </si>
  <si>
    <t xml:space="preserve">EL CERRITO</t>
  </si>
  <si>
    <t xml:space="preserve">HERCULES</t>
  </si>
  <si>
    <t xml:space="preserve">LAFAYETTE</t>
  </si>
  <si>
    <t xml:space="preserve">MARTINEZ</t>
  </si>
  <si>
    <t xml:space="preserve">MORAGA</t>
  </si>
  <si>
    <t xml:space="preserve">ORINDA</t>
  </si>
  <si>
    <t xml:space="preserve">PINOLE</t>
  </si>
  <si>
    <t xml:space="preserve">PITTSBURG</t>
  </si>
  <si>
    <t xml:space="preserve">PLEASANT HILL</t>
  </si>
  <si>
    <t xml:space="preserve">RICHMOND</t>
  </si>
  <si>
    <t xml:space="preserve">SAN PABLO</t>
  </si>
  <si>
    <t xml:space="preserve">SAN RAMON</t>
  </si>
  <si>
    <t xml:space="preserve">UNINCORPORATED CONTRA COSTA</t>
  </si>
  <si>
    <t xml:space="preserve">ALAMO</t>
  </si>
  <si>
    <t xml:space="preserve">BAY POINT</t>
  </si>
  <si>
    <t xml:space="preserve">CROCKETT</t>
  </si>
  <si>
    <t xml:space="preserve">EL SOBRANTE</t>
  </si>
  <si>
    <t xml:space="preserve">OAKLEY</t>
  </si>
  <si>
    <t xml:space="preserve">RODEO</t>
  </si>
  <si>
    <t xml:space="preserve">WALNUT CREEK</t>
  </si>
  <si>
    <t xml:space="preserve">MARIN</t>
  </si>
  <si>
    <t xml:space="preserve">CORTE MADERA</t>
  </si>
  <si>
    <t xml:space="preserve">FAIRFAX</t>
  </si>
  <si>
    <t xml:space="preserve">NOVATO</t>
  </si>
  <si>
    <t xml:space="preserve">SAN RAFAEL</t>
  </si>
  <si>
    <t xml:space="preserve">MENDOCINO</t>
  </si>
  <si>
    <t xml:space="preserve">FORT BRAGG</t>
  </si>
  <si>
    <t xml:space="preserve">NAPA</t>
  </si>
  <si>
    <t xml:space="preserve">AMERICAN CANYON</t>
  </si>
  <si>
    <t xml:space="preserve">CALISTOGA</t>
  </si>
  <si>
    <t xml:space="preserve">NAPA CITY</t>
  </si>
  <si>
    <t xml:space="preserve">ST HELENA</t>
  </si>
  <si>
    <t xml:space="preserve">UNINCORPORATED NAPA </t>
  </si>
  <si>
    <t xml:space="preserve">OAKVILLE</t>
  </si>
  <si>
    <t xml:space="preserve">YOUNTVILLE</t>
  </si>
  <si>
    <t xml:space="preserve">PLACER</t>
  </si>
  <si>
    <t xml:space="preserve">UNINCORPORATED PLACER</t>
  </si>
  <si>
    <t xml:space="preserve">ROSEVILLE</t>
  </si>
  <si>
    <t xml:space="preserve">SACRAMENTO</t>
  </si>
  <si>
    <t xml:space="preserve">SAN MATEO</t>
  </si>
  <si>
    <t xml:space="preserve">DALY CITY</t>
  </si>
  <si>
    <t xml:space="preserve">SO. SAN FRANCISCO</t>
  </si>
  <si>
    <t xml:space="preserve">SANTA CLARA</t>
  </si>
  <si>
    <t xml:space="preserve">SAN JOSE</t>
  </si>
  <si>
    <t xml:space="preserve">SOLANO</t>
  </si>
  <si>
    <t xml:space="preserve">BENECIA</t>
  </si>
  <si>
    <t xml:space="preserve">FAIRFIELD</t>
  </si>
  <si>
    <t xml:space="preserve">RIO VISTA</t>
  </si>
  <si>
    <t xml:space="preserve">SUISUN</t>
  </si>
  <si>
    <t xml:space="preserve">UNINCORPORATED SOLANO</t>
  </si>
  <si>
    <t xml:space="preserve">CORDELIA</t>
  </si>
  <si>
    <t xml:space="preserve">MARE ISLAND</t>
  </si>
  <si>
    <t xml:space="preserve">VALLEJO</t>
  </si>
  <si>
    <t xml:space="preserve">SONOMA</t>
  </si>
  <si>
    <t xml:space="preserve">PETALUMA</t>
  </si>
  <si>
    <t xml:space="preserve">SANTA ROSA</t>
  </si>
  <si>
    <t xml:space="preserve">SEBASTOPOL</t>
  </si>
  <si>
    <t xml:space="preserve">WINDSOR</t>
  </si>
  <si>
    <t xml:space="preserve">YOLO</t>
  </si>
  <si>
    <t xml:space="preserve">UNINCORPORATED YOLO</t>
  </si>
  <si>
    <t xml:space="preserve">DAVIS</t>
  </si>
  <si>
    <t xml:space="preserve">TOTAL</t>
  </si>
  <si>
    <t xml:space="preserve">C&amp; D RESIDUALS</t>
  </si>
  <si>
    <t xml:space="preserve">NOTES:</t>
  </si>
  <si>
    <t xml:space="preserve">(A):  Tons come from Devlin Road report (based off of disposal tickets)</t>
  </si>
  <si>
    <t xml:space="preserve">(B):  Calculated by dividing each city's tons by total tons received in month.</t>
  </si>
  <si>
    <t xml:space="preserve">(C ): Flat Dump fee is converted to tons by taking the difference of Devlin Road tons received at Keller Canyon and the tons received at Devlin Road.  This delta is multiplied by (B) to allocate these tons to the appropriate jurisdiction.</t>
  </si>
  <si>
    <t xml:space="preserve">(D):  Calculated by adding (A) + (C ).</t>
  </si>
  <si>
    <t xml:space="preserve">(E):  Total tons reported to BOE by Keller Canyon Landfill including Non-MSW.</t>
  </si>
  <si>
    <t xml:space="preserve">(F):  Amount of C&amp;D moved back into non-C&amp;D waste stream.</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0.00"/>
  </numFmts>
  <fonts count="6">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5" fontId="4" fillId="0" borderId="1" xfId="19" applyFont="true" applyBorder="true" applyAlignment="true" applyProtection="true">
      <alignment horizontal="center"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7" fontId="4" fillId="0" borderId="3" xfId="15" applyFont="true" applyBorder="true" applyAlignment="true" applyProtection="true">
      <alignment horizontal="center" vertical="bottom" textRotation="0" wrapText="false" indent="0" shrinkToFit="false"/>
      <protection locked="true" hidden="false"/>
    </xf>
    <xf numFmtId="166" fontId="4" fillId="0" borderId="4" xfId="19" applyFont="true" applyBorder="true" applyAlignment="true" applyProtection="true">
      <alignment horizontal="center" vertical="bottom" textRotation="0" wrapText="false" indent="0" shrinkToFit="false"/>
      <protection locked="true" hidden="false"/>
    </xf>
    <xf numFmtId="166" fontId="4" fillId="0" borderId="2" xfId="19" applyFont="true" applyBorder="true" applyAlignment="true" applyProtection="true">
      <alignment horizontal="center" vertical="bottom" textRotation="0" wrapText="false" indent="0" shrinkToFit="false"/>
      <protection locked="true" hidden="false"/>
    </xf>
    <xf numFmtId="165" fontId="4" fillId="0" borderId="2" xfId="19" applyFont="true" applyBorder="true" applyAlignment="true" applyProtection="true">
      <alignment horizontal="center" vertical="bottom"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19" applyFont="true" applyBorder="true" applyAlignment="true" applyProtection="true">
      <alignment horizontal="center" vertical="bottom" textRotation="0" wrapText="false" indent="0" shrinkToFit="false"/>
      <protection locked="true" hidden="false"/>
    </xf>
    <xf numFmtId="165" fontId="4" fillId="0" borderId="5"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4" fillId="0" borderId="6" xfId="19"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7"/>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0" ySplit="4" topLeftCell="BM52" activePane="bottomLeft" state="frozen"/>
      <selection pane="topLeft" activeCell="D1" activeCellId="0" sqref="D1"/>
      <selection pane="bottomLeft" activeCell="A1" activeCellId="0" sqref="A1:Z7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7"/>
    <col collapsed="false" customWidth="true" hidden="false" outlineLevel="0" max="3" min="3" style="0" width="33.99"/>
    <col collapsed="false" customWidth="true" hidden="false" outlineLevel="0" max="4" min="4" style="0" width="1.7"/>
    <col collapsed="false" customWidth="true" hidden="false" outlineLevel="0" max="5" min="5" style="0" width="23.56"/>
    <col collapsed="false" customWidth="true" hidden="false" outlineLevel="0" max="6" min="6" style="0" width="1.7"/>
    <col collapsed="false" customWidth="true" hidden="true" outlineLevel="0" max="7" min="7" style="0" width="19.56"/>
    <col collapsed="false" customWidth="true" hidden="true" outlineLevel="0" max="8" min="8" style="0" width="1.7"/>
    <col collapsed="false" customWidth="true" hidden="true" outlineLevel="0" max="9" min="9" style="0" width="12.42"/>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42"/>
    <col collapsed="false" customWidth="true" hidden="true" outlineLevel="0" max="14" min="14" style="0" width="16.84"/>
    <col collapsed="false" customWidth="true" hidden="true" outlineLevel="0" max="16" min="15" style="0" width="16.28"/>
    <col collapsed="false" customWidth="true" hidden="false" outlineLevel="0" max="17" min="17" style="0" width="17.28"/>
    <col collapsed="false" customWidth="true" hidden="false" outlineLevel="0" max="18" min="18" style="0" width="22.28"/>
    <col collapsed="false" customWidth="true" hidden="false" outlineLevel="0" max="19" min="19" style="1" width="21.42"/>
    <col collapsed="false" customWidth="true" hidden="true" outlineLevel="0" max="20" min="20" style="0" width="16.28"/>
    <col collapsed="false" customWidth="true" hidden="false" outlineLevel="0" max="21" min="21" style="0" width="1.7"/>
    <col collapsed="false" customWidth="true" hidden="true" outlineLevel="0" max="22" min="22" style="0" width="27.56"/>
    <col collapsed="false" customWidth="true" hidden="true" outlineLevel="0" max="23" min="23" style="0" width="1.7"/>
    <col collapsed="false" customWidth="true" hidden="true" outlineLevel="0" max="24" min="24" style="0" width="17.99"/>
    <col collapsed="false" customWidth="true" hidden="false" outlineLevel="0" max="25" min="25" style="0" width="1.7"/>
    <col collapsed="false" customWidth="true" hidden="false" outlineLevel="0" max="26" min="26" style="0" width="33.99"/>
    <col collapsed="false" customWidth="true" hidden="false" outlineLevel="0" max="28" min="28" style="0" width="12.28"/>
  </cols>
  <sheetData>
    <row r="1" customFormat="false" ht="12.75" hidden="false" customHeight="false" outlineLevel="0" collapsed="false">
      <c r="A1" s="2"/>
      <c r="B1" s="3"/>
      <c r="C1" s="2"/>
      <c r="D1" s="3"/>
      <c r="E1" s="2"/>
      <c r="G1" s="2" t="s">
        <v>0</v>
      </c>
      <c r="I1" s="2" t="s">
        <v>1</v>
      </c>
      <c r="K1" s="2" t="s">
        <v>0</v>
      </c>
      <c r="M1" s="2" t="s">
        <v>1</v>
      </c>
      <c r="N1" s="2" t="s">
        <v>0</v>
      </c>
      <c r="Q1" s="2" t="s">
        <v>2</v>
      </c>
      <c r="R1" s="4" t="s">
        <v>3</v>
      </c>
      <c r="S1" s="4" t="s">
        <v>3</v>
      </c>
      <c r="T1" s="5" t="s">
        <v>4</v>
      </c>
      <c r="V1" s="2" t="s">
        <v>5</v>
      </c>
      <c r="X1" s="2" t="s">
        <v>6</v>
      </c>
      <c r="Z1" s="2" t="s">
        <v>7</v>
      </c>
    </row>
    <row r="2" customFormat="false" ht="12.75" hidden="false" customHeight="false" outlineLevel="0" collapsed="false">
      <c r="A2" s="6" t="s">
        <v>8</v>
      </c>
      <c r="B2" s="3"/>
      <c r="C2" s="6" t="s">
        <v>9</v>
      </c>
      <c r="D2" s="3"/>
      <c r="E2" s="6" t="s">
        <v>10</v>
      </c>
      <c r="G2" s="6" t="s">
        <v>4</v>
      </c>
      <c r="I2" s="6" t="s">
        <v>4</v>
      </c>
      <c r="K2" s="6" t="s">
        <v>11</v>
      </c>
      <c r="M2" s="6" t="s">
        <v>11</v>
      </c>
      <c r="N2" s="6" t="s">
        <v>2</v>
      </c>
      <c r="O2" s="6" t="s">
        <v>4</v>
      </c>
      <c r="P2" s="7" t="s">
        <v>12</v>
      </c>
      <c r="Q2" s="6" t="s">
        <v>13</v>
      </c>
      <c r="R2" s="8" t="s">
        <v>14</v>
      </c>
      <c r="S2" s="9" t="s">
        <v>15</v>
      </c>
      <c r="T2" s="10" t="s">
        <v>16</v>
      </c>
      <c r="V2" s="6" t="s">
        <v>17</v>
      </c>
      <c r="X2" s="6" t="s">
        <v>18</v>
      </c>
      <c r="Z2" s="6" t="s">
        <v>19</v>
      </c>
    </row>
    <row r="3" customFormat="false" ht="12.75" hidden="false" customHeight="false" outlineLevel="0" collapsed="false">
      <c r="A3" s="11" t="s">
        <v>20</v>
      </c>
      <c r="B3" s="3"/>
      <c r="C3" s="11" t="s">
        <v>20</v>
      </c>
      <c r="D3" s="3"/>
      <c r="E3" s="11" t="s">
        <v>21</v>
      </c>
      <c r="G3" s="11" t="s">
        <v>22</v>
      </c>
      <c r="I3" s="11" t="s">
        <v>22</v>
      </c>
      <c r="K3" s="11" t="s">
        <v>22</v>
      </c>
      <c r="M3" s="11" t="s">
        <v>22</v>
      </c>
      <c r="N3" s="11" t="s">
        <v>22</v>
      </c>
      <c r="O3" s="12" t="s">
        <v>23</v>
      </c>
      <c r="P3" s="12" t="s">
        <v>23</v>
      </c>
      <c r="Q3" s="11" t="s">
        <v>24</v>
      </c>
      <c r="R3" s="13" t="s">
        <v>25</v>
      </c>
      <c r="S3" s="13" t="s">
        <v>25</v>
      </c>
      <c r="T3" s="14" t="s">
        <v>25</v>
      </c>
      <c r="V3" s="11" t="s">
        <v>26</v>
      </c>
      <c r="X3" s="11" t="s">
        <v>24</v>
      </c>
      <c r="Z3" s="11" t="s">
        <v>27</v>
      </c>
    </row>
    <row r="4" s="15" customFormat="true" ht="12.75" hidden="false" customHeight="false" outlineLevel="0" collapsed="false">
      <c r="G4" s="16" t="s">
        <v>28</v>
      </c>
      <c r="I4" s="16" t="s">
        <v>28</v>
      </c>
      <c r="K4" s="16" t="s">
        <v>28</v>
      </c>
      <c r="M4" s="16" t="s">
        <v>28</v>
      </c>
      <c r="O4" s="17" t="s">
        <v>29</v>
      </c>
      <c r="P4" s="17" t="s">
        <v>29</v>
      </c>
      <c r="S4" s="18"/>
      <c r="T4" s="19" t="s">
        <v>30</v>
      </c>
      <c r="V4" s="16" t="s">
        <v>31</v>
      </c>
      <c r="X4" s="16" t="s">
        <v>32</v>
      </c>
    </row>
    <row r="5" customFormat="false" ht="12.75" hidden="false" customHeight="false" outlineLevel="0" collapsed="false">
      <c r="A5" s="0" t="s">
        <v>33</v>
      </c>
      <c r="C5" s="0" t="s">
        <v>34</v>
      </c>
      <c r="G5" s="20"/>
      <c r="H5" s="20"/>
      <c r="I5" s="20"/>
      <c r="J5" s="20"/>
      <c r="K5" s="20"/>
      <c r="L5" s="20"/>
      <c r="M5" s="20" t="n">
        <f aca="false">0.64</f>
        <v>0.64</v>
      </c>
      <c r="N5" s="21" t="n">
        <f aca="false">R5*$X$77</f>
        <v>0</v>
      </c>
      <c r="O5" s="22" t="n">
        <f aca="false">SUM(G5:I5)</f>
        <v>0</v>
      </c>
      <c r="P5" s="22" t="n">
        <f aca="false">SUM(K5:M5)</f>
        <v>0.64</v>
      </c>
      <c r="Q5" s="21" t="n">
        <f aca="false">($C$77*R5)+($C$77*S5)</f>
        <v>0.0917245763338278</v>
      </c>
      <c r="R5" s="1" t="n">
        <f aca="false">K5/$P$75</f>
        <v>0</v>
      </c>
      <c r="S5" s="1" t="n">
        <f aca="false">M5/$P$75</f>
        <v>0.000315378133454228</v>
      </c>
      <c r="T5" s="1" t="n">
        <f aca="false">+O5/$O$75</f>
        <v>0</v>
      </c>
      <c r="V5" s="20" t="n">
        <f aca="false">+$V$75*T5</f>
        <v>0</v>
      </c>
      <c r="W5" s="20"/>
      <c r="X5" s="20" t="n">
        <f aca="false">+O5+V5</f>
        <v>0</v>
      </c>
      <c r="Z5" s="21" t="n">
        <f aca="false">K5+M5-Q5</f>
        <v>0.548275423666172</v>
      </c>
    </row>
    <row r="6" customFormat="false" ht="12.75" hidden="false" customHeight="false" outlineLevel="0" collapsed="false">
      <c r="A6" s="0" t="s">
        <v>33</v>
      </c>
      <c r="C6" s="0" t="s">
        <v>35</v>
      </c>
      <c r="G6" s="20"/>
      <c r="H6" s="20"/>
      <c r="I6" s="20" t="n">
        <f aca="false">1.97+10.54</f>
        <v>12.51</v>
      </c>
      <c r="J6" s="20"/>
      <c r="K6" s="20"/>
      <c r="L6" s="20"/>
      <c r="M6" s="20"/>
      <c r="N6" s="21" t="n">
        <f aca="false">R6*$X$77</f>
        <v>0</v>
      </c>
      <c r="O6" s="22" t="n">
        <f aca="false">SUM(G6:I6)</f>
        <v>12.51</v>
      </c>
      <c r="P6" s="22" t="n">
        <f aca="false">SUM(K6:M6)</f>
        <v>0</v>
      </c>
      <c r="Q6" s="21" t="n">
        <f aca="false">($C$77*R6)+($C$77*S6)</f>
        <v>0</v>
      </c>
      <c r="R6" s="1" t="n">
        <f aca="false">K6/$P$75</f>
        <v>0</v>
      </c>
      <c r="S6" s="1" t="n">
        <f aca="false">M6/$P$75</f>
        <v>0</v>
      </c>
      <c r="T6" s="1" t="n">
        <f aca="false">+O6/$O$75</f>
        <v>9.05081413556296E-005</v>
      </c>
      <c r="V6" s="20" t="n">
        <f aca="false">+$V$75*T6</f>
        <v>1.51203172473139</v>
      </c>
      <c r="W6" s="20"/>
      <c r="X6" s="20" t="n">
        <f aca="false">+O6+V6</f>
        <v>14.0220317247314</v>
      </c>
      <c r="Z6" s="21" t="n">
        <f aca="false">K6+M6-Q6</f>
        <v>0</v>
      </c>
    </row>
    <row r="7" customFormat="false" ht="12.75" hidden="false" customHeight="false" outlineLevel="0" collapsed="false">
      <c r="A7" s="0" t="s">
        <v>33</v>
      </c>
      <c r="C7" s="0" t="s">
        <v>36</v>
      </c>
      <c r="G7" s="20"/>
      <c r="H7" s="20"/>
      <c r="I7" s="20" t="n">
        <f aca="false">3.16+1.7+5.01+0.24+3.04+0.47</f>
        <v>13.62</v>
      </c>
      <c r="J7" s="20"/>
      <c r="K7" s="20"/>
      <c r="L7" s="20"/>
      <c r="M7" s="20"/>
      <c r="N7" s="21" t="n">
        <f aca="false">R7*$X$77</f>
        <v>0</v>
      </c>
      <c r="O7" s="22" t="n">
        <f aca="false">SUM(G7:I7)</f>
        <v>13.62</v>
      </c>
      <c r="P7" s="22" t="n">
        <f aca="false">SUM(K7:M7)</f>
        <v>0</v>
      </c>
      <c r="Q7" s="21" t="n">
        <f aca="false">($C$77*R7)+($C$77*S7)</f>
        <v>0</v>
      </c>
      <c r="R7" s="1" t="n">
        <f aca="false">K7/$P$75</f>
        <v>0</v>
      </c>
      <c r="S7" s="1" t="n">
        <f aca="false">M7/$P$75</f>
        <v>0</v>
      </c>
      <c r="T7" s="1" t="n">
        <f aca="false">+O7/$O$75</f>
        <v>9.85388397492947E-005</v>
      </c>
      <c r="V7" s="20" t="n">
        <f aca="false">+$V$75*T7</f>
        <v>1.64619281301691</v>
      </c>
      <c r="W7" s="20"/>
      <c r="X7" s="20" t="n">
        <f aca="false">+O7+V7</f>
        <v>15.2661928130169</v>
      </c>
      <c r="Z7" s="21" t="n">
        <f aca="false">K7+M7-Q7</f>
        <v>0</v>
      </c>
    </row>
    <row r="8" customFormat="false" ht="12.75" hidden="false" customHeight="false" outlineLevel="0" collapsed="false">
      <c r="A8" s="0" t="s">
        <v>33</v>
      </c>
      <c r="C8" s="0" t="s">
        <v>37</v>
      </c>
      <c r="G8" s="20"/>
      <c r="H8" s="20"/>
      <c r="I8" s="20" t="n">
        <f aca="false">0.41</f>
        <v>0.41</v>
      </c>
      <c r="J8" s="20"/>
      <c r="K8" s="20"/>
      <c r="L8" s="20"/>
      <c r="M8" s="20"/>
      <c r="N8" s="21" t="n">
        <f aca="false">R8*$X$77</f>
        <v>0</v>
      </c>
      <c r="O8" s="22" t="n">
        <f aca="false">SUM(G8:I8)</f>
        <v>0.41</v>
      </c>
      <c r="P8" s="22" t="n">
        <f aca="false">SUM(K8:M8)</f>
        <v>0</v>
      </c>
      <c r="Q8" s="21" t="n">
        <f aca="false">($C$77*R8)+($C$77*S8)</f>
        <v>0</v>
      </c>
      <c r="R8" s="1" t="n">
        <f aca="false">K8/$P$75</f>
        <v>0</v>
      </c>
      <c r="S8" s="1" t="n">
        <f aca="false">M8/$P$75</f>
        <v>0</v>
      </c>
      <c r="T8" s="1" t="n">
        <f aca="false">+O8/$O$75</f>
        <v>2.96629400126364E-006</v>
      </c>
      <c r="V8" s="20" t="n">
        <f aca="false">+$V$75*T8</f>
        <v>0.0495549965739304</v>
      </c>
      <c r="W8" s="20"/>
      <c r="X8" s="20" t="n">
        <f aca="false">+O8+V8</f>
        <v>0.45955499657393</v>
      </c>
      <c r="Z8" s="21" t="n">
        <f aca="false">K8+M8-Q8</f>
        <v>0</v>
      </c>
    </row>
    <row r="9" customFormat="false" ht="12.75" hidden="false" customHeight="false" outlineLevel="0" collapsed="false">
      <c r="A9" s="0" t="s">
        <v>33</v>
      </c>
      <c r="C9" s="0" t="s">
        <v>38</v>
      </c>
      <c r="G9" s="20"/>
      <c r="H9" s="20"/>
      <c r="I9" s="20" t="n">
        <f aca="false">4.18+2.89+3.42+8.72+10.75</f>
        <v>29.96</v>
      </c>
      <c r="J9" s="20"/>
      <c r="K9" s="20"/>
      <c r="L9" s="20"/>
      <c r="M9" s="20"/>
      <c r="N9" s="21" t="n">
        <f aca="false">R9*$X$77</f>
        <v>0</v>
      </c>
      <c r="O9" s="22" t="n">
        <f aca="false">SUM(G9:I9)</f>
        <v>29.96</v>
      </c>
      <c r="P9" s="22" t="n">
        <f aca="false">SUM(K9:M9)</f>
        <v>0</v>
      </c>
      <c r="Q9" s="21" t="n">
        <f aca="false">($C$77*R9)+($C$77*S9)</f>
        <v>0</v>
      </c>
      <c r="R9" s="1" t="n">
        <f aca="false">K9/$P$75</f>
        <v>0</v>
      </c>
      <c r="S9" s="1" t="n">
        <f aca="false">M9/$P$75</f>
        <v>0</v>
      </c>
      <c r="T9" s="1" t="n">
        <f aca="false">+O9/$O$75</f>
        <v>0.000216756507994777</v>
      </c>
      <c r="V9" s="20" t="n">
        <f aca="false">+$V$75*T9</f>
        <v>3.62114072525599</v>
      </c>
      <c r="W9" s="20"/>
      <c r="X9" s="20" t="n">
        <f aca="false">+O9+V9</f>
        <v>33.581140725256</v>
      </c>
      <c r="Z9" s="21" t="n">
        <f aca="false">K9+M9-Q9</f>
        <v>0</v>
      </c>
    </row>
    <row r="10" customFormat="false" ht="12.75" hidden="false" customHeight="false" outlineLevel="0" collapsed="false">
      <c r="A10" s="0" t="s">
        <v>33</v>
      </c>
      <c r="C10" s="0" t="s">
        <v>39</v>
      </c>
      <c r="G10" s="20"/>
      <c r="H10" s="20"/>
      <c r="I10" s="20" t="n">
        <f aca="false">0.83+0.3</f>
        <v>1.13</v>
      </c>
      <c r="J10" s="20"/>
      <c r="K10" s="20"/>
      <c r="L10" s="20"/>
      <c r="M10" s="20"/>
      <c r="N10" s="21" t="n">
        <f aca="false">R10*$X$77</f>
        <v>0</v>
      </c>
      <c r="O10" s="22" t="n">
        <f aca="false">SUM(G10:I10)</f>
        <v>1.13</v>
      </c>
      <c r="P10" s="22" t="n">
        <f aca="false">SUM(K10:M10)</f>
        <v>0</v>
      </c>
      <c r="Q10" s="21" t="n">
        <f aca="false">($C$77*R10)+($C$77*S10)</f>
        <v>0</v>
      </c>
      <c r="R10" s="1" t="n">
        <f aca="false">K10/$P$75</f>
        <v>0</v>
      </c>
      <c r="S10" s="1" t="n">
        <f aca="false">M10/$P$75</f>
        <v>0</v>
      </c>
      <c r="T10" s="1" t="n">
        <f aca="false">+O10/$O$75</f>
        <v>8.1753956620193E-006</v>
      </c>
      <c r="V10" s="20" t="n">
        <f aca="false">+$V$75*T10</f>
        <v>0.136578405191564</v>
      </c>
      <c r="W10" s="20"/>
      <c r="X10" s="20" t="n">
        <f aca="false">+O10+V10</f>
        <v>1.26657840519156</v>
      </c>
      <c r="Z10" s="21" t="n">
        <f aca="false">K10+M10-Q10</f>
        <v>0</v>
      </c>
    </row>
    <row r="11" customFormat="false" ht="12.75" hidden="false" customHeight="false" outlineLevel="0" collapsed="false">
      <c r="A11" s="0" t="s">
        <v>40</v>
      </c>
      <c r="C11" s="0" t="s">
        <v>41</v>
      </c>
      <c r="G11" s="20"/>
      <c r="H11" s="20"/>
      <c r="I11" s="20" t="n">
        <f aca="false">0.41+0.26</f>
        <v>0.67</v>
      </c>
      <c r="J11" s="20"/>
      <c r="K11" s="20"/>
      <c r="L11" s="20"/>
      <c r="M11" s="20"/>
      <c r="N11" s="21" t="n">
        <f aca="false">R11*$X$77</f>
        <v>0</v>
      </c>
      <c r="O11" s="22" t="n">
        <f aca="false">SUM(G11:I11)</f>
        <v>0.67</v>
      </c>
      <c r="P11" s="22" t="n">
        <f aca="false">SUM(K11:M11)</f>
        <v>0</v>
      </c>
      <c r="Q11" s="21" t="n">
        <f aca="false">($C$77*R11)+($C$77*S11)</f>
        <v>0</v>
      </c>
      <c r="R11" s="1" t="n">
        <f aca="false">K11/$P$75</f>
        <v>0</v>
      </c>
      <c r="S11" s="1" t="n">
        <f aca="false">M11/$P$75</f>
        <v>0</v>
      </c>
      <c r="T11" s="1" t="n">
        <f aca="false">+O11/$O$75</f>
        <v>4.84735848986985E-006</v>
      </c>
      <c r="V11" s="20" t="n">
        <f aca="false">+$V$75*T11</f>
        <v>0.0809801163525205</v>
      </c>
      <c r="W11" s="20"/>
      <c r="X11" s="20" t="n">
        <f aca="false">+O11+V11</f>
        <v>0.75098011635252</v>
      </c>
      <c r="Z11" s="21" t="n">
        <f aca="false">K11+M11-Q11</f>
        <v>0</v>
      </c>
    </row>
    <row r="12" customFormat="false" ht="12.75" hidden="false" customHeight="false" outlineLevel="0" collapsed="false">
      <c r="A12" s="0" t="s">
        <v>40</v>
      </c>
      <c r="C12" s="0" t="s">
        <v>42</v>
      </c>
      <c r="G12" s="20"/>
      <c r="H12" s="20"/>
      <c r="I12" s="20" t="n">
        <f aca="false">1.01</f>
        <v>1.01</v>
      </c>
      <c r="J12" s="20"/>
      <c r="K12" s="20"/>
      <c r="L12" s="20"/>
      <c r="M12" s="20"/>
      <c r="N12" s="21" t="n">
        <f aca="false">R12*$X$77</f>
        <v>0</v>
      </c>
      <c r="O12" s="22" t="n">
        <f aca="false">SUM(G12:I12)</f>
        <v>1.01</v>
      </c>
      <c r="P12" s="22" t="n">
        <f aca="false">SUM(K12:M12)</f>
        <v>0</v>
      </c>
      <c r="Q12" s="21" t="n">
        <f aca="false">($C$77*R12)+($C$77*S12)</f>
        <v>0</v>
      </c>
      <c r="R12" s="1" t="n">
        <f aca="false">K12/$P$75</f>
        <v>0</v>
      </c>
      <c r="S12" s="1" t="n">
        <f aca="false">M12/$P$75</f>
        <v>0</v>
      </c>
      <c r="T12" s="1" t="n">
        <f aca="false">+O12/$O$75</f>
        <v>7.30721205189336E-006</v>
      </c>
      <c r="V12" s="20" t="n">
        <f aca="false">+$V$75*T12</f>
        <v>0.122074503755292</v>
      </c>
      <c r="W12" s="20"/>
      <c r="X12" s="20" t="n">
        <f aca="false">+O12+V12</f>
        <v>1.13207450375529</v>
      </c>
      <c r="Z12" s="21" t="n">
        <f aca="false">K12+M12-Q12</f>
        <v>0</v>
      </c>
    </row>
    <row r="13" customFormat="false" ht="12.75" hidden="false" customHeight="false" outlineLevel="0" collapsed="false">
      <c r="A13" s="0" t="s">
        <v>40</v>
      </c>
      <c r="C13" s="0" t="s">
        <v>43</v>
      </c>
      <c r="G13" s="20"/>
      <c r="H13" s="20"/>
      <c r="I13" s="20" t="n">
        <f aca="false">19.61+3.12+8.69+11.67+0.24+22.31+1.75+17.78</f>
        <v>85.17</v>
      </c>
      <c r="J13" s="20"/>
      <c r="K13" s="20"/>
      <c r="L13" s="20"/>
      <c r="M13" s="20" t="n">
        <f aca="false">0.22</f>
        <v>0.22</v>
      </c>
      <c r="N13" s="21" t="n">
        <f aca="false">R13*$X$77</f>
        <v>0</v>
      </c>
      <c r="O13" s="22" t="n">
        <f aca="false">SUM(G13:I13)</f>
        <v>85.17</v>
      </c>
      <c r="P13" s="22" t="n">
        <f aca="false">SUM(K13:M13)</f>
        <v>0.22</v>
      </c>
      <c r="Q13" s="21" t="n">
        <f aca="false">($C$77*R13)+($C$77*S13)</f>
        <v>0.0315303231147533</v>
      </c>
      <c r="R13" s="1" t="n">
        <f aca="false">K13/$P$75</f>
        <v>0</v>
      </c>
      <c r="S13" s="1" t="n">
        <f aca="false">M13/$P$75</f>
        <v>0.000108411233374891</v>
      </c>
      <c r="T13" s="1" t="n">
        <f aca="false">+O13/$O$75</f>
        <v>0.000616193317286889</v>
      </c>
      <c r="V13" s="20" t="n">
        <f aca="false">+$V$75*T13</f>
        <v>10.2941440443943</v>
      </c>
      <c r="W13" s="20"/>
      <c r="X13" s="20" t="n">
        <f aca="false">+O13+V13</f>
        <v>95.4641440443943</v>
      </c>
      <c r="Z13" s="21" t="n">
        <f aca="false">K13+M13-Q13</f>
        <v>0.188469676885247</v>
      </c>
    </row>
    <row r="14" customFormat="false" ht="12.75" hidden="false" customHeight="false" outlineLevel="0" collapsed="false">
      <c r="A14" s="0" t="s">
        <v>40</v>
      </c>
      <c r="C14" s="0" t="s">
        <v>44</v>
      </c>
      <c r="G14" s="20"/>
      <c r="H14" s="20"/>
      <c r="I14" s="20" t="n">
        <f aca="false">1.28+1.15+0.36</f>
        <v>2.79</v>
      </c>
      <c r="J14" s="20"/>
      <c r="K14" s="20"/>
      <c r="L14" s="20"/>
      <c r="M14" s="20"/>
      <c r="N14" s="21" t="n">
        <f aca="false">R14*$X$77</f>
        <v>0</v>
      </c>
      <c r="O14" s="22" t="n">
        <f aca="false">SUM(G14:I14)</f>
        <v>2.79</v>
      </c>
      <c r="P14" s="22" t="n">
        <f aca="false">SUM(K14:M14)</f>
        <v>0</v>
      </c>
      <c r="Q14" s="21" t="n">
        <f aca="false">($C$77*R14)+($C$77*S14)</f>
        <v>0</v>
      </c>
      <c r="R14" s="1" t="n">
        <f aca="false">K14/$P$75</f>
        <v>0</v>
      </c>
      <c r="S14" s="1" t="n">
        <f aca="false">M14/$P$75</f>
        <v>0</v>
      </c>
      <c r="T14" s="1" t="n">
        <f aca="false">+O14/$O$75</f>
        <v>2.01852689354282E-005</v>
      </c>
      <c r="V14" s="20" t="n">
        <f aca="false">+$V$75*T14</f>
        <v>0.337215708393331</v>
      </c>
      <c r="W14" s="20"/>
      <c r="X14" s="20" t="n">
        <f aca="false">+O14+V14</f>
        <v>3.12721570839333</v>
      </c>
      <c r="Z14" s="21" t="n">
        <f aca="false">K14+M14-Q14</f>
        <v>0</v>
      </c>
    </row>
    <row r="15" customFormat="false" ht="12.75" hidden="false" customHeight="false" outlineLevel="0" collapsed="false">
      <c r="A15" s="0" t="s">
        <v>40</v>
      </c>
      <c r="C15" s="0" t="s">
        <v>45</v>
      </c>
      <c r="G15" s="20"/>
      <c r="H15" s="20"/>
      <c r="I15" s="20" t="n">
        <f aca="false">3.46+3.43+1.41+0.75+1.67+10.63+23.21+4.72</f>
        <v>49.28</v>
      </c>
      <c r="J15" s="20"/>
      <c r="K15" s="20"/>
      <c r="L15" s="20"/>
      <c r="M15" s="20"/>
      <c r="N15" s="21" t="n">
        <f aca="false">R15*$X$77</f>
        <v>0</v>
      </c>
      <c r="O15" s="22" t="n">
        <f aca="false">SUM(G15:I15)</f>
        <v>49.28</v>
      </c>
      <c r="P15" s="22" t="n">
        <f aca="false">SUM(K15:M15)</f>
        <v>0</v>
      </c>
      <c r="Q15" s="21" t="n">
        <f aca="false">($C$77*R15)+($C$77*S15)</f>
        <v>0</v>
      </c>
      <c r="R15" s="1" t="n">
        <f aca="false">K15/$P$75</f>
        <v>0</v>
      </c>
      <c r="S15" s="1" t="n">
        <f aca="false">M15/$P$75</f>
        <v>0</v>
      </c>
      <c r="T15" s="1" t="n">
        <f aca="false">+O15/$O$75</f>
        <v>0.000356534069225054</v>
      </c>
      <c r="V15" s="20" t="n">
        <f aca="false">+$V$75*T15</f>
        <v>5.95626885649583</v>
      </c>
      <c r="W15" s="20"/>
      <c r="X15" s="20" t="n">
        <f aca="false">+O15+V15</f>
        <v>55.2362688564958</v>
      </c>
      <c r="Z15" s="21" t="n">
        <f aca="false">K15+M15-Q15</f>
        <v>0</v>
      </c>
    </row>
    <row r="16" customFormat="false" ht="12.75" hidden="false" customHeight="false" outlineLevel="0" collapsed="false">
      <c r="A16" s="0" t="s">
        <v>40</v>
      </c>
      <c r="C16" s="0" t="s">
        <v>46</v>
      </c>
      <c r="G16" s="20"/>
      <c r="H16" s="20"/>
      <c r="I16" s="20" t="n">
        <f aca="false">1.2+2.83+2.39+6.49+6.13+0.74+1.59</f>
        <v>21.37</v>
      </c>
      <c r="J16" s="20"/>
      <c r="K16" s="20"/>
      <c r="L16" s="20"/>
      <c r="M16" s="20" t="n">
        <f aca="false">0.64+0.46</f>
        <v>1.1</v>
      </c>
      <c r="N16" s="21" t="n">
        <f aca="false">R16*$X$77</f>
        <v>0</v>
      </c>
      <c r="O16" s="22" t="n">
        <f aca="false">SUM(G16:I16)</f>
        <v>21.37</v>
      </c>
      <c r="P16" s="22" t="n">
        <f aca="false">SUM(K16:M16)</f>
        <v>1.1</v>
      </c>
      <c r="Q16" s="21" t="n">
        <f aca="false">($C$77*R16)+($C$77*S16)</f>
        <v>0.157651615573766</v>
      </c>
      <c r="R16" s="1" t="n">
        <f aca="false">K16/$P$75</f>
        <v>0</v>
      </c>
      <c r="S16" s="1" t="n">
        <f aca="false">M16/$P$75</f>
        <v>0.000542056166874455</v>
      </c>
      <c r="T16" s="1" t="n">
        <f aca="false">+O16/$O$75</f>
        <v>0.000154609031236595</v>
      </c>
      <c r="V16" s="20" t="n">
        <f aca="false">+$V$75*T16</f>
        <v>2.5829031141095</v>
      </c>
      <c r="W16" s="20"/>
      <c r="X16" s="20" t="n">
        <f aca="false">+O16+V16</f>
        <v>23.9529031141095</v>
      </c>
      <c r="Z16" s="21" t="n">
        <f aca="false">K16+M16-Q16</f>
        <v>0.942348384426234</v>
      </c>
    </row>
    <row r="17" customFormat="false" ht="12.75" hidden="false" customHeight="false" outlineLevel="0" collapsed="false">
      <c r="A17" s="0" t="s">
        <v>40</v>
      </c>
      <c r="C17" s="0" t="s">
        <v>47</v>
      </c>
      <c r="G17" s="20"/>
      <c r="H17" s="20"/>
      <c r="I17" s="20" t="n">
        <f aca="false">6.5+2.1</f>
        <v>8.6</v>
      </c>
      <c r="J17" s="20"/>
      <c r="K17" s="20"/>
      <c r="L17" s="20"/>
      <c r="M17" s="20"/>
      <c r="N17" s="21" t="n">
        <f aca="false">R17*$X$77</f>
        <v>0</v>
      </c>
      <c r="O17" s="22" t="n">
        <f aca="false">SUM(G17:I17)</f>
        <v>8.6</v>
      </c>
      <c r="P17" s="22" t="n">
        <f aca="false">SUM(K17:M17)</f>
        <v>0</v>
      </c>
      <c r="Q17" s="21" t="n">
        <f aca="false">($C$77*R17)+($C$77*S17)</f>
        <v>0</v>
      </c>
      <c r="R17" s="1" t="n">
        <f aca="false">K17/$P$75</f>
        <v>0</v>
      </c>
      <c r="S17" s="1" t="n">
        <f aca="false">M17/$P$75</f>
        <v>0</v>
      </c>
      <c r="T17" s="1" t="n">
        <f aca="false">+O17/$O$75</f>
        <v>6.22198253923593E-005</v>
      </c>
      <c r="V17" s="20" t="n">
        <f aca="false">+$V$75*T17</f>
        <v>1.03944626959952</v>
      </c>
      <c r="W17" s="20"/>
      <c r="X17" s="20" t="n">
        <f aca="false">+O17+V17</f>
        <v>9.63944626959952</v>
      </c>
      <c r="Z17" s="21" t="n">
        <f aca="false">K17+M17-Q17</f>
        <v>0</v>
      </c>
    </row>
    <row r="18" customFormat="false" ht="12.75" hidden="false" customHeight="false" outlineLevel="0" collapsed="false">
      <c r="A18" s="0" t="s">
        <v>40</v>
      </c>
      <c r="C18" s="0" t="s">
        <v>48</v>
      </c>
      <c r="G18" s="20"/>
      <c r="H18" s="20"/>
      <c r="I18" s="20" t="n">
        <f aca="false">8.52+0.26+0.4+3.66</f>
        <v>12.84</v>
      </c>
      <c r="J18" s="20"/>
      <c r="K18" s="20"/>
      <c r="L18" s="20"/>
      <c r="M18" s="20" t="n">
        <f aca="false">2.25</f>
        <v>2.25</v>
      </c>
      <c r="N18" s="21" t="n">
        <f aca="false">R18*$X$77</f>
        <v>0</v>
      </c>
      <c r="O18" s="22" t="n">
        <f aca="false">SUM(G18:I18)</f>
        <v>12.84</v>
      </c>
      <c r="P18" s="22" t="n">
        <f aca="false">SUM(K18:M18)</f>
        <v>2.25</v>
      </c>
      <c r="Q18" s="21" t="n">
        <f aca="false">($C$77*R18)+($C$77*S18)</f>
        <v>0.322469213673613</v>
      </c>
      <c r="R18" s="1" t="n">
        <f aca="false">K18/$P$75</f>
        <v>0</v>
      </c>
      <c r="S18" s="1" t="n">
        <f aca="false">M18/$P$75</f>
        <v>0.00110875125042502</v>
      </c>
      <c r="T18" s="1" t="n">
        <f aca="false">+O18/$O$75</f>
        <v>9.2895646283476E-005</v>
      </c>
      <c r="V18" s="20" t="n">
        <f aca="false">+$V$75*T18</f>
        <v>1.55191745368114</v>
      </c>
      <c r="W18" s="20"/>
      <c r="X18" s="20" t="n">
        <f aca="false">+O18+V18</f>
        <v>14.3919174536811</v>
      </c>
      <c r="Z18" s="21" t="n">
        <f aca="false">K18+M18-Q18</f>
        <v>1.92753078632639</v>
      </c>
    </row>
    <row r="19" customFormat="false" ht="12.75" hidden="false" customHeight="false" outlineLevel="0" collapsed="false">
      <c r="A19" s="0" t="s">
        <v>40</v>
      </c>
      <c r="C19" s="0" t="s">
        <v>49</v>
      </c>
      <c r="G19" s="20"/>
      <c r="H19" s="20"/>
      <c r="I19" s="20" t="n">
        <f aca="false">15.36+3.07</f>
        <v>18.43</v>
      </c>
      <c r="J19" s="20"/>
      <c r="K19" s="20"/>
      <c r="L19" s="20"/>
      <c r="M19" s="20"/>
      <c r="N19" s="21" t="n">
        <f aca="false">R19*$X$77</f>
        <v>0</v>
      </c>
      <c r="O19" s="22" t="n">
        <f aca="false">SUM(G19:I19)</f>
        <v>18.43</v>
      </c>
      <c r="P19" s="22" t="n">
        <f aca="false">SUM(K19:M19)</f>
        <v>0</v>
      </c>
      <c r="Q19" s="21" t="n">
        <f aca="false">($C$77*R19)+($C$77*S19)</f>
        <v>0</v>
      </c>
      <c r="R19" s="1" t="n">
        <f aca="false">K19/$P$75</f>
        <v>0</v>
      </c>
      <c r="S19" s="1" t="n">
        <f aca="false">M19/$P$75</f>
        <v>0</v>
      </c>
      <c r="T19" s="1" t="n">
        <f aca="false">+O19/$O$75</f>
        <v>0.00013333853278851</v>
      </c>
      <c r="V19" s="20" t="n">
        <f aca="false">+$V$75*T19</f>
        <v>2.22755752892082</v>
      </c>
      <c r="W19" s="20"/>
      <c r="X19" s="20" t="n">
        <f aca="false">+O19+V19</f>
        <v>20.6575575289208</v>
      </c>
      <c r="Z19" s="21" t="n">
        <f aca="false">K19+M19-Q19</f>
        <v>0</v>
      </c>
    </row>
    <row r="20" customFormat="false" ht="12.75" hidden="false" customHeight="false" outlineLevel="0" collapsed="false">
      <c r="A20" s="0" t="s">
        <v>40</v>
      </c>
      <c r="C20" s="0" t="s">
        <v>50</v>
      </c>
      <c r="G20" s="20"/>
      <c r="H20" s="20"/>
      <c r="I20" s="20" t="n">
        <f aca="false">2.84+2.76+4.34</f>
        <v>9.94</v>
      </c>
      <c r="J20" s="20"/>
      <c r="K20" s="20"/>
      <c r="L20" s="20"/>
      <c r="M20" s="20"/>
      <c r="N20" s="21" t="n">
        <f aca="false">R20*$X$77</f>
        <v>0</v>
      </c>
      <c r="O20" s="22" t="n">
        <f aca="false">SUM(G20:I20)</f>
        <v>9.94</v>
      </c>
      <c r="P20" s="22" t="n">
        <f aca="false">SUM(K20:M20)</f>
        <v>0</v>
      </c>
      <c r="Q20" s="21" t="n">
        <f aca="false">($C$77*R20)+($C$77*S20)</f>
        <v>0</v>
      </c>
      <c r="R20" s="1" t="n">
        <f aca="false">K20/$P$75</f>
        <v>0</v>
      </c>
      <c r="S20" s="1" t="n">
        <f aca="false">M20/$P$75</f>
        <v>0</v>
      </c>
      <c r="T20" s="1" t="n">
        <f aca="false">+O20/$O$75</f>
        <v>7.1914542372099E-005</v>
      </c>
      <c r="V20" s="20" t="n">
        <f aca="false">+$V$75*T20</f>
        <v>1.20140650230456</v>
      </c>
      <c r="W20" s="20"/>
      <c r="X20" s="20" t="n">
        <f aca="false">+O20+V20</f>
        <v>11.1414065023046</v>
      </c>
      <c r="Z20" s="21" t="n">
        <f aca="false">K20+M20-Q20</f>
        <v>0</v>
      </c>
    </row>
    <row r="21" customFormat="false" ht="12.75" hidden="false" customHeight="false" outlineLevel="0" collapsed="false">
      <c r="A21" s="0" t="s">
        <v>40</v>
      </c>
      <c r="C21" s="0" t="s">
        <v>51</v>
      </c>
      <c r="G21" s="20"/>
      <c r="H21" s="20"/>
      <c r="I21" s="20" t="n">
        <f aca="false">0.18+2.4+1.85+0.43+1.62+1.37+1.84</f>
        <v>9.69</v>
      </c>
      <c r="J21" s="20"/>
      <c r="K21" s="20"/>
      <c r="L21" s="20"/>
      <c r="M21" s="20"/>
      <c r="N21" s="21" t="n">
        <f aca="false">R21*$X$77</f>
        <v>0</v>
      </c>
      <c r="O21" s="22" t="n">
        <f aca="false">SUM(G21:I21)</f>
        <v>9.69</v>
      </c>
      <c r="P21" s="22" t="n">
        <f aca="false">SUM(K21:M21)</f>
        <v>0</v>
      </c>
      <c r="Q21" s="21" t="n">
        <f aca="false">($C$77*R21)+($C$77*S21)</f>
        <v>0</v>
      </c>
      <c r="R21" s="1" t="n">
        <f aca="false">K21/$P$75</f>
        <v>0</v>
      </c>
      <c r="S21" s="1" t="n">
        <f aca="false">M21/$P$75</f>
        <v>0</v>
      </c>
      <c r="T21" s="1" t="n">
        <f aca="false">+O21/$O$75</f>
        <v>7.010582651767E-005</v>
      </c>
      <c r="V21" s="20" t="n">
        <f aca="false">+$V$75*T21</f>
        <v>1.17119004097899</v>
      </c>
      <c r="W21" s="20"/>
      <c r="X21" s="20" t="n">
        <f aca="false">+O21+V21</f>
        <v>10.861190040979</v>
      </c>
      <c r="Z21" s="21" t="n">
        <f aca="false">K21+M21-Q21</f>
        <v>0</v>
      </c>
    </row>
    <row r="22" customFormat="false" ht="12.75" hidden="false" customHeight="false" outlineLevel="0" collapsed="false">
      <c r="A22" s="0" t="s">
        <v>40</v>
      </c>
      <c r="C22" s="0" t="s">
        <v>52</v>
      </c>
      <c r="G22" s="20"/>
      <c r="H22" s="20"/>
      <c r="I22" s="20" t="n">
        <f aca="false">5.82+1.62+0.98+2.94+4.04</f>
        <v>15.4</v>
      </c>
      <c r="J22" s="20"/>
      <c r="K22" s="20"/>
      <c r="L22" s="20"/>
      <c r="M22" s="20"/>
      <c r="N22" s="21" t="n">
        <f aca="false">R22*$X$77</f>
        <v>0</v>
      </c>
      <c r="O22" s="22" t="n">
        <f aca="false">SUM(G22:I22)</f>
        <v>15.4</v>
      </c>
      <c r="P22" s="22" t="n">
        <f aca="false">SUM(K22:M22)</f>
        <v>0</v>
      </c>
      <c r="Q22" s="21" t="n">
        <f aca="false">($C$77*R22)+($C$77*S22)</f>
        <v>0</v>
      </c>
      <c r="R22" s="1" t="n">
        <f aca="false">K22/$P$75</f>
        <v>0</v>
      </c>
      <c r="S22" s="1" t="n">
        <f aca="false">M22/$P$75</f>
        <v>0</v>
      </c>
      <c r="T22" s="1" t="n">
        <f aca="false">+O22/$O$75</f>
        <v>0.000111416896632829</v>
      </c>
      <c r="V22" s="20" t="n">
        <f aca="false">+$V$75*T22</f>
        <v>1.86133401765495</v>
      </c>
      <c r="W22" s="20"/>
      <c r="X22" s="20" t="n">
        <f aca="false">+O22+V22</f>
        <v>17.2613340176549</v>
      </c>
      <c r="Z22" s="21" t="n">
        <f aca="false">K22+M22-Q22</f>
        <v>0</v>
      </c>
    </row>
    <row r="23" customFormat="false" ht="12.75" hidden="false" customHeight="false" outlineLevel="0" collapsed="false">
      <c r="A23" s="0" t="s">
        <v>40</v>
      </c>
      <c r="C23" s="0" t="s">
        <v>53</v>
      </c>
      <c r="G23" s="20"/>
      <c r="H23" s="20"/>
      <c r="I23" s="20" t="n">
        <f aca="false">3.89</f>
        <v>3.89</v>
      </c>
      <c r="J23" s="20"/>
      <c r="K23" s="20"/>
      <c r="L23" s="20"/>
      <c r="M23" s="20"/>
      <c r="N23" s="21" t="n">
        <f aca="false">R23*$X$77</f>
        <v>0</v>
      </c>
      <c r="O23" s="22" t="n">
        <f aca="false">SUM(G23:I23)</f>
        <v>3.89</v>
      </c>
      <c r="P23" s="22" t="n">
        <f aca="false">SUM(K23:M23)</f>
        <v>0</v>
      </c>
      <c r="Q23" s="21" t="n">
        <f aca="false">($C$77*R23)+($C$77*S23)</f>
        <v>0</v>
      </c>
      <c r="R23" s="1" t="n">
        <f aca="false">K23/$P$75</f>
        <v>0</v>
      </c>
      <c r="S23" s="1" t="n">
        <f aca="false">M23/$P$75</f>
        <v>0</v>
      </c>
      <c r="T23" s="1" t="n">
        <f aca="false">+O23/$O$75</f>
        <v>2.8143618694916E-005</v>
      </c>
      <c r="V23" s="20" t="n">
        <f aca="false">+$V$75*T23</f>
        <v>0.470168138225828</v>
      </c>
      <c r="W23" s="20"/>
      <c r="X23" s="20" t="n">
        <f aca="false">+O23+V23</f>
        <v>4.36016813822583</v>
      </c>
      <c r="Z23" s="21" t="n">
        <f aca="false">K23+M23-Q23</f>
        <v>0</v>
      </c>
    </row>
    <row r="24" customFormat="false" ht="12.75" hidden="false" customHeight="false" outlineLevel="0" collapsed="false">
      <c r="A24" s="0" t="s">
        <v>40</v>
      </c>
      <c r="C24" s="0" t="s">
        <v>54</v>
      </c>
      <c r="G24" s="20"/>
      <c r="H24" s="20"/>
      <c r="I24" s="20" t="n">
        <f aca="false">10.02+18.89+12.81+6.12+1.13+18.6+17.9+12.56+0.63+7</f>
        <v>105.66</v>
      </c>
      <c r="J24" s="20"/>
      <c r="K24" s="20"/>
      <c r="L24" s="20"/>
      <c r="M24" s="20" t="n">
        <f aca="false">7.28+1.11</f>
        <v>8.39</v>
      </c>
      <c r="N24" s="21" t="n">
        <f aca="false">R24*$X$77</f>
        <v>0</v>
      </c>
      <c r="O24" s="22" t="n">
        <f aca="false">SUM(G24:I24)</f>
        <v>105.66</v>
      </c>
      <c r="P24" s="22" t="n">
        <f aca="false">SUM(K24:M24)</f>
        <v>8.39</v>
      </c>
      <c r="Q24" s="21" t="n">
        <f aca="false">($C$77*R24)+($C$77*S24)</f>
        <v>1.20245186787627</v>
      </c>
      <c r="R24" s="1" t="n">
        <f aca="false">K24/$P$75</f>
        <v>0</v>
      </c>
      <c r="S24" s="1" t="n">
        <f aca="false">M24/$P$75</f>
        <v>0.00413441021825152</v>
      </c>
      <c r="T24" s="1" t="n">
        <f aca="false">+O24/$O$75</f>
        <v>0.000764435668715894</v>
      </c>
      <c r="V24" s="20" t="n">
        <f aca="false">+$V$75*T24</f>
        <v>12.7706852146378</v>
      </c>
      <c r="W24" s="20"/>
      <c r="X24" s="20" t="n">
        <f aca="false">+O24+V24</f>
        <v>118.430685214638</v>
      </c>
      <c r="Z24" s="21" t="n">
        <f aca="false">K24+M24-Q24</f>
        <v>7.18754813212373</v>
      </c>
    </row>
    <row r="25" customFormat="false" ht="12.75" hidden="false" customHeight="false" outlineLevel="0" collapsed="false">
      <c r="A25" s="0" t="s">
        <v>40</v>
      </c>
      <c r="C25" s="0" t="s">
        <v>55</v>
      </c>
      <c r="G25" s="20"/>
      <c r="H25" s="20"/>
      <c r="I25" s="20" t="n">
        <f aca="false">3.38+1.75+0.28+4.63+8.16+11.07</f>
        <v>29.27</v>
      </c>
      <c r="J25" s="20"/>
      <c r="K25" s="20"/>
      <c r="L25" s="20"/>
      <c r="M25" s="20"/>
      <c r="N25" s="21" t="n">
        <f aca="false">R25*$X$77</f>
        <v>0</v>
      </c>
      <c r="O25" s="22" t="n">
        <f aca="false">SUM(G25:I25)</f>
        <v>29.27</v>
      </c>
      <c r="P25" s="22" t="n">
        <f aca="false">SUM(K25:M25)</f>
        <v>0</v>
      </c>
      <c r="Q25" s="21" t="n">
        <f aca="false">($C$77*R25)+($C$77*S25)</f>
        <v>0</v>
      </c>
      <c r="R25" s="1" t="n">
        <f aca="false">K25/$P$75</f>
        <v>0</v>
      </c>
      <c r="S25" s="1" t="n">
        <f aca="false">M25/$P$75</f>
        <v>0</v>
      </c>
      <c r="T25" s="1" t="n">
        <f aca="false">+O25/$O$75</f>
        <v>0.000211764452236553</v>
      </c>
      <c r="V25" s="20" t="n">
        <f aca="false">+$V$75*T25</f>
        <v>3.53774329199742</v>
      </c>
      <c r="W25" s="20"/>
      <c r="X25" s="20" t="n">
        <f aca="false">+O25+V25</f>
        <v>32.8077432919974</v>
      </c>
      <c r="Z25" s="21" t="n">
        <f aca="false">K25+M25-Q25</f>
        <v>0</v>
      </c>
    </row>
    <row r="26" customFormat="false" ht="12.75" hidden="true" customHeight="false" outlineLevel="0" collapsed="false">
      <c r="A26" s="0" t="s">
        <v>40</v>
      </c>
      <c r="C26" s="0" t="s">
        <v>51</v>
      </c>
      <c r="G26" s="20"/>
      <c r="H26" s="20"/>
      <c r="I26" s="20"/>
      <c r="J26" s="20"/>
      <c r="K26" s="20"/>
      <c r="L26" s="20"/>
      <c r="M26" s="20"/>
      <c r="N26" s="21" t="n">
        <f aca="false">R26*$X$77</f>
        <v>0</v>
      </c>
      <c r="O26" s="22" t="n">
        <f aca="false">SUM(G26:I26)</f>
        <v>0</v>
      </c>
      <c r="P26" s="22" t="n">
        <f aca="false">SUM(K26:M26)</f>
        <v>0</v>
      </c>
      <c r="Q26" s="21" t="n">
        <f aca="false">($C$77*R26)+($C$77*S26)</f>
        <v>0</v>
      </c>
      <c r="R26" s="1" t="n">
        <f aca="false">K26/$P$75</f>
        <v>0</v>
      </c>
      <c r="S26" s="1" t="n">
        <f aca="false">M26/$P$75</f>
        <v>0</v>
      </c>
      <c r="T26" s="1" t="n">
        <f aca="false">+O26/$O$75</f>
        <v>0</v>
      </c>
      <c r="V26" s="20" t="n">
        <f aca="false">+$V$75*T26</f>
        <v>0</v>
      </c>
      <c r="W26" s="20"/>
      <c r="X26" s="20" t="n">
        <f aca="false">+O26+V26</f>
        <v>0</v>
      </c>
      <c r="Z26" s="21" t="n">
        <f aca="false">K26+M26-Q26</f>
        <v>0</v>
      </c>
    </row>
    <row r="27" customFormat="false" ht="12.75" hidden="true" customHeight="false" outlineLevel="0" collapsed="false">
      <c r="A27" s="0" t="s">
        <v>40</v>
      </c>
      <c r="C27" s="0" t="s">
        <v>54</v>
      </c>
      <c r="G27" s="20"/>
      <c r="H27" s="20"/>
      <c r="I27" s="20"/>
      <c r="J27" s="20"/>
      <c r="K27" s="20"/>
      <c r="L27" s="20"/>
      <c r="M27" s="20"/>
      <c r="N27" s="21" t="n">
        <f aca="false">R27*$X$77</f>
        <v>0</v>
      </c>
      <c r="O27" s="22" t="n">
        <f aca="false">SUM(G27:I27)</f>
        <v>0</v>
      </c>
      <c r="P27" s="22" t="n">
        <f aca="false">SUM(K27:M27)</f>
        <v>0</v>
      </c>
      <c r="Q27" s="21" t="n">
        <f aca="false">($C$77*R27)+($C$77*S27)</f>
        <v>0</v>
      </c>
      <c r="R27" s="1" t="n">
        <f aca="false">K27/$P$75</f>
        <v>0</v>
      </c>
      <c r="S27" s="1" t="n">
        <f aca="false">M27/$P$75</f>
        <v>0</v>
      </c>
      <c r="T27" s="1" t="n">
        <f aca="false">+O27/$O$75</f>
        <v>0</v>
      </c>
      <c r="V27" s="20" t="n">
        <f aca="false">+$V$75*T27</f>
        <v>0</v>
      </c>
      <c r="W27" s="20"/>
      <c r="X27" s="20" t="n">
        <f aca="false">+O27+V27</f>
        <v>0</v>
      </c>
      <c r="Z27" s="21" t="n">
        <f aca="false">K27+M27-Q27</f>
        <v>0</v>
      </c>
    </row>
    <row r="28" customFormat="false" ht="12.75" hidden="true" customHeight="false" outlineLevel="0" collapsed="false">
      <c r="A28" s="0" t="s">
        <v>40</v>
      </c>
      <c r="C28" s="0" t="s">
        <v>55</v>
      </c>
      <c r="G28" s="20"/>
      <c r="H28" s="20"/>
      <c r="I28" s="20"/>
      <c r="J28" s="20"/>
      <c r="K28" s="20"/>
      <c r="L28" s="20"/>
      <c r="M28" s="20"/>
      <c r="N28" s="21" t="n">
        <f aca="false">R28*$X$77</f>
        <v>0</v>
      </c>
      <c r="O28" s="22" t="n">
        <f aca="false">SUM(G28:I28)</f>
        <v>0</v>
      </c>
      <c r="P28" s="22" t="n">
        <f aca="false">SUM(K28:M28)</f>
        <v>0</v>
      </c>
      <c r="Q28" s="21" t="n">
        <f aca="false">($C$77*R28)+($C$77*S28)</f>
        <v>0</v>
      </c>
      <c r="R28" s="1" t="n">
        <f aca="false">K28/$P$75</f>
        <v>0</v>
      </c>
      <c r="S28" s="1" t="n">
        <f aca="false">M28/$P$75</f>
        <v>0</v>
      </c>
      <c r="T28" s="1" t="n">
        <f aca="false">+O28/$O$75</f>
        <v>0</v>
      </c>
      <c r="V28" s="20" t="n">
        <f aca="false">+$V$75*T28</f>
        <v>0</v>
      </c>
      <c r="W28" s="20"/>
      <c r="X28" s="20" t="n">
        <f aca="false">+O28+V28</f>
        <v>0</v>
      </c>
      <c r="Z28" s="21" t="n">
        <f aca="false">K28+M28-Q28</f>
        <v>0</v>
      </c>
    </row>
    <row r="29" customFormat="false" ht="12.75" hidden="true" customHeight="false" outlineLevel="0" collapsed="false">
      <c r="A29" s="0" t="s">
        <v>40</v>
      </c>
      <c r="C29" s="0" t="s">
        <v>56</v>
      </c>
      <c r="G29" s="20"/>
      <c r="H29" s="20"/>
      <c r="I29" s="20"/>
      <c r="J29" s="20"/>
      <c r="K29" s="20"/>
      <c r="L29" s="20"/>
      <c r="M29" s="20"/>
      <c r="N29" s="21" t="n">
        <f aca="false">R29*$X$77</f>
        <v>0</v>
      </c>
      <c r="O29" s="22" t="n">
        <f aca="false">SUM(G29:I29)</f>
        <v>0</v>
      </c>
      <c r="P29" s="22" t="n">
        <f aca="false">SUM(K29:M29)</f>
        <v>0</v>
      </c>
      <c r="Q29" s="21" t="n">
        <f aca="false">($C$77*R29)+($C$77*S29)</f>
        <v>0</v>
      </c>
      <c r="R29" s="1" t="n">
        <f aca="false">K29/$P$75</f>
        <v>0</v>
      </c>
      <c r="S29" s="1" t="n">
        <f aca="false">M29/$P$75</f>
        <v>0</v>
      </c>
      <c r="T29" s="1" t="n">
        <f aca="false">+O29/$O$75</f>
        <v>0</v>
      </c>
      <c r="V29" s="20" t="n">
        <f aca="false">+$V$75*T29</f>
        <v>0</v>
      </c>
      <c r="W29" s="20"/>
      <c r="X29" s="20" t="n">
        <f aca="false">+O29+V29</f>
        <v>0</v>
      </c>
      <c r="Z29" s="21" t="n">
        <f aca="false">K29+M29-Q29</f>
        <v>0</v>
      </c>
    </row>
    <row r="30" customFormat="false" ht="12.75" hidden="true" customHeight="false" outlineLevel="0" collapsed="false">
      <c r="A30" s="0" t="s">
        <v>40</v>
      </c>
      <c r="C30" s="0" t="s">
        <v>57</v>
      </c>
      <c r="E30" s="0" t="s">
        <v>58</v>
      </c>
      <c r="G30" s="20"/>
      <c r="H30" s="20"/>
      <c r="I30" s="20"/>
      <c r="J30" s="20"/>
      <c r="K30" s="20"/>
      <c r="L30" s="20"/>
      <c r="M30" s="20"/>
      <c r="N30" s="21" t="n">
        <f aca="false">R30*$X$77</f>
        <v>0</v>
      </c>
      <c r="O30" s="22" t="n">
        <f aca="false">SUM(G30:I30)</f>
        <v>0</v>
      </c>
      <c r="P30" s="22" t="n">
        <f aca="false">SUM(K30:M30)</f>
        <v>0</v>
      </c>
      <c r="Q30" s="21" t="n">
        <f aca="false">($C$77*R30)+($C$77*S30)</f>
        <v>0</v>
      </c>
      <c r="R30" s="1" t="n">
        <f aca="false">K30/$P$75</f>
        <v>0</v>
      </c>
      <c r="S30" s="1" t="n">
        <f aca="false">M30/$P$75</f>
        <v>0</v>
      </c>
      <c r="T30" s="1" t="n">
        <f aca="false">+O30/$O$75</f>
        <v>0</v>
      </c>
      <c r="V30" s="20" t="n">
        <f aca="false">+$V$75*T30</f>
        <v>0</v>
      </c>
      <c r="W30" s="20"/>
      <c r="X30" s="20" t="n">
        <f aca="false">+O30+V30</f>
        <v>0</v>
      </c>
      <c r="Z30" s="21" t="n">
        <f aca="false">K30+M30-Q30</f>
        <v>0</v>
      </c>
    </row>
    <row r="31" customFormat="false" ht="12.75" hidden="true" customHeight="false" outlineLevel="0" collapsed="false">
      <c r="A31" s="0" t="s">
        <v>40</v>
      </c>
      <c r="C31" s="0" t="s">
        <v>57</v>
      </c>
      <c r="E31" s="0" t="s">
        <v>59</v>
      </c>
      <c r="G31" s="20"/>
      <c r="H31" s="20"/>
      <c r="I31" s="20"/>
      <c r="J31" s="20"/>
      <c r="K31" s="20"/>
      <c r="L31" s="20"/>
      <c r="M31" s="20"/>
      <c r="N31" s="21" t="n">
        <f aca="false">R31*$X$77</f>
        <v>0</v>
      </c>
      <c r="O31" s="22" t="n">
        <f aca="false">SUM(G31:I31)</f>
        <v>0</v>
      </c>
      <c r="P31" s="22" t="n">
        <f aca="false">SUM(K31:M31)</f>
        <v>0</v>
      </c>
      <c r="Q31" s="21" t="n">
        <f aca="false">($C$77*R31)+($C$77*S31)</f>
        <v>0</v>
      </c>
      <c r="R31" s="1" t="n">
        <f aca="false">K31/$P$75</f>
        <v>0</v>
      </c>
      <c r="S31" s="1" t="n">
        <f aca="false">M31/$P$75</f>
        <v>0</v>
      </c>
      <c r="T31" s="1" t="n">
        <f aca="false">+O31/$O$75</f>
        <v>0</v>
      </c>
      <c r="V31" s="20" t="n">
        <f aca="false">+$V$75*T31</f>
        <v>0</v>
      </c>
      <c r="W31" s="20"/>
      <c r="X31" s="20" t="n">
        <f aca="false">+O31+V31</f>
        <v>0</v>
      </c>
      <c r="Z31" s="21" t="n">
        <f aca="false">K31+M31-Q31</f>
        <v>0</v>
      </c>
    </row>
    <row r="32" customFormat="false" ht="12.75" hidden="false" customHeight="false" outlineLevel="0" collapsed="false">
      <c r="A32" s="0" t="s">
        <v>40</v>
      </c>
      <c r="C32" s="0" t="s">
        <v>57</v>
      </c>
      <c r="E32" s="0" t="s">
        <v>58</v>
      </c>
      <c r="G32" s="20"/>
      <c r="H32" s="20"/>
      <c r="I32" s="20" t="n">
        <f aca="false">3.93+1.21+7.05</f>
        <v>12.19</v>
      </c>
      <c r="J32" s="20"/>
      <c r="K32" s="20"/>
      <c r="L32" s="20"/>
      <c r="M32" s="20"/>
      <c r="N32" s="21" t="n">
        <f aca="false">R32*$X$77</f>
        <v>0</v>
      </c>
      <c r="O32" s="22" t="n">
        <f aca="false">SUM(G32:I32)</f>
        <v>12.19</v>
      </c>
      <c r="P32" s="22" t="n">
        <f aca="false">SUM(K32:M32)</f>
        <v>0</v>
      </c>
      <c r="Q32" s="21" t="n">
        <f aca="false">($C$77*R32)+($C$77*S32)</f>
        <v>0</v>
      </c>
      <c r="R32" s="1" t="n">
        <f aca="false">K32/$P$75</f>
        <v>0</v>
      </c>
      <c r="S32" s="1" t="n">
        <f aca="false">M32/$P$75</f>
        <v>0</v>
      </c>
      <c r="T32" s="1" t="n">
        <f aca="false">+O32/$O$75</f>
        <v>8.81929850619605E-005</v>
      </c>
      <c r="V32" s="20" t="n">
        <f aca="false">+$V$75*T32</f>
        <v>1.47335465423466</v>
      </c>
      <c r="W32" s="20"/>
      <c r="X32" s="20" t="n">
        <f aca="false">+O32+V32</f>
        <v>13.6633546542347</v>
      </c>
      <c r="Z32" s="21" t="n">
        <f aca="false">K32+M32-Q32</f>
        <v>0</v>
      </c>
    </row>
    <row r="33" customFormat="false" ht="12.75" hidden="false" customHeight="false" outlineLevel="0" collapsed="false">
      <c r="A33" s="0" t="s">
        <v>40</v>
      </c>
      <c r="C33" s="0" t="s">
        <v>57</v>
      </c>
      <c r="E33" s="0" t="s">
        <v>59</v>
      </c>
      <c r="G33" s="20"/>
      <c r="H33" s="20"/>
      <c r="I33" s="20" t="n">
        <f aca="false">0.93+7.16+1.96</f>
        <v>10.05</v>
      </c>
      <c r="J33" s="20"/>
      <c r="K33" s="20"/>
      <c r="L33" s="20"/>
      <c r="M33" s="20"/>
      <c r="N33" s="21" t="n">
        <f aca="false">R33*$X$77</f>
        <v>0</v>
      </c>
      <c r="O33" s="22" t="n">
        <f aca="false">SUM(G33:I33)</f>
        <v>10.05</v>
      </c>
      <c r="P33" s="22" t="n">
        <f aca="false">SUM(K33:M33)</f>
        <v>0</v>
      </c>
      <c r="Q33" s="21" t="n">
        <f aca="false">($C$77*R33)+($C$77*S33)</f>
        <v>0</v>
      </c>
      <c r="R33" s="1" t="n">
        <f aca="false">K33/$P$75</f>
        <v>0</v>
      </c>
      <c r="S33" s="1" t="n">
        <f aca="false">M33/$P$75</f>
        <v>0</v>
      </c>
      <c r="T33" s="1" t="n">
        <f aca="false">+O33/$O$75</f>
        <v>7.27103773480478E-005</v>
      </c>
      <c r="V33" s="20" t="n">
        <f aca="false">+$V$75*T33</f>
        <v>1.21470174528781</v>
      </c>
      <c r="W33" s="20"/>
      <c r="X33" s="20" t="n">
        <f aca="false">+O33+V33</f>
        <v>11.2647017452878</v>
      </c>
      <c r="Z33" s="21" t="n">
        <f aca="false">K33+M33-Q33</f>
        <v>0</v>
      </c>
    </row>
    <row r="34" customFormat="false" ht="12.75" hidden="false" customHeight="false" outlineLevel="0" collapsed="false">
      <c r="A34" s="0" t="s">
        <v>40</v>
      </c>
      <c r="C34" s="0" t="s">
        <v>57</v>
      </c>
      <c r="E34" s="0" t="s">
        <v>60</v>
      </c>
      <c r="G34" s="20"/>
      <c r="H34" s="20"/>
      <c r="I34" s="20" t="n">
        <f aca="false">6.78+9.43+4.51+8.9+24.9+2.01+3.85+1.68+10.16</f>
        <v>72.22</v>
      </c>
      <c r="J34" s="20"/>
      <c r="K34" s="20"/>
      <c r="L34" s="20"/>
      <c r="M34" s="20"/>
      <c r="N34" s="21" t="n">
        <f aca="false">R34*$X$77</f>
        <v>0</v>
      </c>
      <c r="O34" s="22" t="n">
        <f aca="false">SUM(G34:I34)</f>
        <v>72.22</v>
      </c>
      <c r="P34" s="22" t="n">
        <f aca="false">SUM(K34:M34)</f>
        <v>0</v>
      </c>
      <c r="Q34" s="21" t="n">
        <f aca="false">($C$77*R34)+($C$77*S34)</f>
        <v>0</v>
      </c>
      <c r="R34" s="1" t="n">
        <f aca="false">K34/$P$75</f>
        <v>0</v>
      </c>
      <c r="S34" s="1" t="n">
        <f aca="false">M34/$P$75</f>
        <v>0</v>
      </c>
      <c r="T34" s="1" t="n">
        <f aca="false">+O34/$O$75</f>
        <v>0.000522501836027464</v>
      </c>
      <c r="V34" s="20" t="n">
        <f aca="false">+$V$75*T34</f>
        <v>8.72893134772989</v>
      </c>
      <c r="W34" s="20"/>
      <c r="X34" s="20" t="n">
        <f aca="false">+O34+V34</f>
        <v>80.9489313477299</v>
      </c>
      <c r="Z34" s="21" t="n">
        <f aca="false">K34+M34-Q34</f>
        <v>0</v>
      </c>
    </row>
    <row r="35" customFormat="false" ht="12.75" hidden="true" customHeight="false" outlineLevel="0" collapsed="false">
      <c r="A35" s="0" t="s">
        <v>40</v>
      </c>
      <c r="C35" s="0" t="s">
        <v>57</v>
      </c>
      <c r="E35" s="0" t="s">
        <v>61</v>
      </c>
      <c r="G35" s="20"/>
      <c r="H35" s="20"/>
      <c r="I35" s="20"/>
      <c r="J35" s="20"/>
      <c r="K35" s="20"/>
      <c r="L35" s="20"/>
      <c r="M35" s="20"/>
      <c r="N35" s="21" t="n">
        <f aca="false">R35*$X$77</f>
        <v>0</v>
      </c>
      <c r="O35" s="22" t="n">
        <f aca="false">SUM(G35:I35)</f>
        <v>0</v>
      </c>
      <c r="P35" s="22" t="n">
        <f aca="false">SUM(K35:M35)</f>
        <v>0</v>
      </c>
      <c r="Q35" s="21" t="n">
        <f aca="false">($C$77*R35)+($C$77*S35)</f>
        <v>0</v>
      </c>
      <c r="R35" s="1" t="n">
        <f aca="false">K35/$P$75</f>
        <v>0</v>
      </c>
      <c r="S35" s="1" t="n">
        <f aca="false">M35/$P$75</f>
        <v>0</v>
      </c>
      <c r="T35" s="1" t="n">
        <f aca="false">+O35/$O$75</f>
        <v>0</v>
      </c>
      <c r="V35" s="20" t="n">
        <f aca="false">+$V$75*T35</f>
        <v>0</v>
      </c>
      <c r="W35" s="20"/>
      <c r="X35" s="20" t="n">
        <f aca="false">+O35+V35</f>
        <v>0</v>
      </c>
      <c r="Z35" s="21" t="n">
        <f aca="false">K35+M35-Q35</f>
        <v>0</v>
      </c>
    </row>
    <row r="36" customFormat="false" ht="12.75" hidden="true" customHeight="false" outlineLevel="0" collapsed="false">
      <c r="A36" s="0" t="s">
        <v>40</v>
      </c>
      <c r="C36" s="0" t="s">
        <v>57</v>
      </c>
      <c r="E36" s="0" t="s">
        <v>62</v>
      </c>
      <c r="G36" s="20"/>
      <c r="H36" s="20"/>
      <c r="I36" s="20"/>
      <c r="J36" s="20"/>
      <c r="K36" s="20"/>
      <c r="L36" s="20"/>
      <c r="M36" s="20"/>
      <c r="N36" s="21" t="n">
        <f aca="false">R36*$X$77</f>
        <v>0</v>
      </c>
      <c r="O36" s="22" t="n">
        <f aca="false">SUM(G36:I36)</f>
        <v>0</v>
      </c>
      <c r="P36" s="22" t="n">
        <f aca="false">SUM(K36:M36)</f>
        <v>0</v>
      </c>
      <c r="Q36" s="21" t="n">
        <f aca="false">($C$77*R36)+($C$77*S36)</f>
        <v>0</v>
      </c>
      <c r="R36" s="1" t="n">
        <f aca="false">K36/$P$75</f>
        <v>0</v>
      </c>
      <c r="S36" s="1" t="n">
        <f aca="false">M36/$P$75</f>
        <v>0</v>
      </c>
      <c r="T36" s="1" t="n">
        <f aca="false">+O36/$O$75</f>
        <v>0</v>
      </c>
      <c r="V36" s="20" t="n">
        <f aca="false">+$V$75*T36</f>
        <v>0</v>
      </c>
      <c r="W36" s="20"/>
      <c r="X36" s="20" t="n">
        <f aca="false">+O36+V36</f>
        <v>0</v>
      </c>
      <c r="Z36" s="21" t="n">
        <f aca="false">K36+M36-Q36</f>
        <v>0</v>
      </c>
    </row>
    <row r="37" customFormat="false" ht="12.75" hidden="false" customHeight="false" outlineLevel="0" collapsed="false">
      <c r="A37" s="0" t="s">
        <v>40</v>
      </c>
      <c r="C37" s="0" t="s">
        <v>57</v>
      </c>
      <c r="E37" s="0" t="s">
        <v>61</v>
      </c>
      <c r="G37" s="20"/>
      <c r="H37" s="20"/>
      <c r="I37" s="20" t="n">
        <f aca="false">1.5+0.69+10.45+4.99</f>
        <v>17.63</v>
      </c>
      <c r="J37" s="20"/>
      <c r="K37" s="20"/>
      <c r="L37" s="20"/>
      <c r="M37" s="20"/>
      <c r="N37" s="21" t="n">
        <f aca="false">R37*$X$77</f>
        <v>0</v>
      </c>
      <c r="O37" s="22" t="n">
        <f aca="false">SUM(G37:I37)</f>
        <v>17.63</v>
      </c>
      <c r="P37" s="22" t="n">
        <f aca="false">SUM(K37:M37)</f>
        <v>0</v>
      </c>
      <c r="Q37" s="21" t="n">
        <f aca="false">($C$77*R37)+($C$77*S37)</f>
        <v>0</v>
      </c>
      <c r="R37" s="1" t="n">
        <f aca="false">K37/$P$75</f>
        <v>0</v>
      </c>
      <c r="S37" s="1" t="n">
        <f aca="false">M37/$P$75</f>
        <v>0</v>
      </c>
      <c r="T37" s="1" t="n">
        <f aca="false">+O37/$O$75</f>
        <v>0.000127550642054337</v>
      </c>
      <c r="V37" s="20" t="n">
        <f aca="false">+$V$75*T37</f>
        <v>2.13086485267901</v>
      </c>
      <c r="W37" s="20"/>
      <c r="X37" s="20" t="n">
        <f aca="false">+O37+V37</f>
        <v>19.760864852679</v>
      </c>
      <c r="Z37" s="21" t="n">
        <f aca="false">K37+M37-Q37</f>
        <v>0</v>
      </c>
    </row>
    <row r="38" customFormat="false" ht="12.75" hidden="false" customHeight="false" outlineLevel="0" collapsed="false">
      <c r="A38" s="0" t="s">
        <v>40</v>
      </c>
      <c r="C38" s="0" t="s">
        <v>57</v>
      </c>
      <c r="E38" s="0" t="s">
        <v>62</v>
      </c>
      <c r="G38" s="20"/>
      <c r="H38" s="20"/>
      <c r="I38" s="20" t="n">
        <f aca="false">2.39+4.3+1.59</f>
        <v>8.28</v>
      </c>
      <c r="J38" s="20"/>
      <c r="K38" s="20"/>
      <c r="L38" s="20"/>
      <c r="M38" s="20"/>
      <c r="N38" s="21" t="n">
        <f aca="false">R38*$X$77</f>
        <v>0</v>
      </c>
      <c r="O38" s="22" t="n">
        <f aca="false">SUM(G38:I38)</f>
        <v>8.28</v>
      </c>
      <c r="P38" s="22" t="n">
        <f aca="false">SUM(K38:M38)</f>
        <v>0</v>
      </c>
      <c r="Q38" s="21" t="n">
        <f aca="false">($C$77*R38)+($C$77*S38)</f>
        <v>0</v>
      </c>
      <c r="R38" s="1" t="n">
        <f aca="false">K38/$P$75</f>
        <v>0</v>
      </c>
      <c r="S38" s="1" t="n">
        <f aca="false">M38/$P$75</f>
        <v>0</v>
      </c>
      <c r="T38" s="1" t="n">
        <f aca="false">+O38/$O$75</f>
        <v>5.99046690986901E-005</v>
      </c>
      <c r="V38" s="20" t="n">
        <f aca="false">+$V$75*T38</f>
        <v>1.00076919910279</v>
      </c>
      <c r="W38" s="20"/>
      <c r="X38" s="20" t="n">
        <f aca="false">+O38+V38</f>
        <v>9.28076919910279</v>
      </c>
      <c r="Z38" s="21" t="n">
        <f aca="false">K38+M38-Q38</f>
        <v>0</v>
      </c>
    </row>
    <row r="39" customFormat="false" ht="12.75" hidden="false" customHeight="false" outlineLevel="0" collapsed="false">
      <c r="A39" s="0" t="s">
        <v>40</v>
      </c>
      <c r="C39" s="0" t="s">
        <v>57</v>
      </c>
      <c r="E39" s="0" t="s">
        <v>63</v>
      </c>
      <c r="G39" s="20"/>
      <c r="H39" s="20"/>
      <c r="I39" s="20" t="n">
        <f aca="false">7.76+11.03+6.65+12.71+4.45+22.32+5.06+1.8</f>
        <v>71.78</v>
      </c>
      <c r="J39" s="20"/>
      <c r="K39" s="20"/>
      <c r="L39" s="20"/>
      <c r="M39" s="20" t="n">
        <f aca="false">0.48</f>
        <v>0.48</v>
      </c>
      <c r="N39" s="21" t="n">
        <f aca="false">R39*$X$77</f>
        <v>0</v>
      </c>
      <c r="O39" s="22" t="n">
        <f aca="false">SUM(G39:I39)</f>
        <v>71.78</v>
      </c>
      <c r="P39" s="22" t="n">
        <f aca="false">SUM(K39:M39)</f>
        <v>0.48</v>
      </c>
      <c r="Q39" s="21" t="n">
        <f aca="false">($C$77*R39)+($C$77*S39)</f>
        <v>0.0687934322503708</v>
      </c>
      <c r="R39" s="1" t="n">
        <f aca="false">K39/$P$75</f>
        <v>0</v>
      </c>
      <c r="S39" s="1" t="n">
        <f aca="false">M39/$P$75</f>
        <v>0.000236533600090671</v>
      </c>
      <c r="T39" s="1" t="n">
        <f aca="false">+O39/$O$75</f>
        <v>0.000519318496123669</v>
      </c>
      <c r="V39" s="20" t="n">
        <f aca="false">+$V$75*T39</f>
        <v>8.6757503757969</v>
      </c>
      <c r="W39" s="20"/>
      <c r="X39" s="20" t="n">
        <f aca="false">+O39+V39</f>
        <v>80.4557503757969</v>
      </c>
      <c r="Z39" s="21" t="n">
        <f aca="false">K39+M39-Q39</f>
        <v>0.411206567749629</v>
      </c>
    </row>
    <row r="40" customFormat="false" ht="12.75" hidden="false" customHeight="false" outlineLevel="0" collapsed="false">
      <c r="A40" s="0" t="s">
        <v>40</v>
      </c>
      <c r="C40" s="0" t="s">
        <v>64</v>
      </c>
      <c r="G40" s="20"/>
      <c r="H40" s="20"/>
      <c r="I40" s="20" t="n">
        <f aca="false">0.59</f>
        <v>0.59</v>
      </c>
      <c r="J40" s="20"/>
      <c r="K40" s="20"/>
      <c r="L40" s="20"/>
      <c r="M40" s="20" t="n">
        <f aca="false">0.14</f>
        <v>0.14</v>
      </c>
      <c r="N40" s="21" t="n">
        <f aca="false">R40*$X$77</f>
        <v>0</v>
      </c>
      <c r="O40" s="22" t="n">
        <f aca="false">SUM(G40:I40)</f>
        <v>0.59</v>
      </c>
      <c r="P40" s="22" t="n">
        <f aca="false">SUM(K40:M40)</f>
        <v>0.14</v>
      </c>
      <c r="Q40" s="21" t="n">
        <f aca="false">($C$77*R40)+($C$77*S40)</f>
        <v>0.0200647510730248</v>
      </c>
      <c r="R40" s="1" t="n">
        <f aca="false">K40/$P$75</f>
        <v>0</v>
      </c>
      <c r="S40" s="1" t="n">
        <f aca="false">M40/$P$75</f>
        <v>6.89889666931125E-005</v>
      </c>
      <c r="T40" s="1" t="n">
        <f aca="false">+O40/$O$75</f>
        <v>4.26856941645256E-006</v>
      </c>
      <c r="V40" s="20" t="n">
        <f aca="false">+$V$75*T40</f>
        <v>0.0713108487283389</v>
      </c>
      <c r="W40" s="20"/>
      <c r="X40" s="20" t="n">
        <f aca="false">+O40+V40</f>
        <v>0.661310848728339</v>
      </c>
      <c r="Z40" s="21" t="n">
        <f aca="false">K40+M40-Q40</f>
        <v>0.119935248926975</v>
      </c>
    </row>
    <row r="41" customFormat="false" ht="12.75" hidden="false" customHeight="false" outlineLevel="0" collapsed="false">
      <c r="A41" s="0" t="s">
        <v>65</v>
      </c>
      <c r="C41" s="0" t="s">
        <v>66</v>
      </c>
      <c r="G41" s="20"/>
      <c r="H41" s="20"/>
      <c r="I41" s="20" t="n">
        <f aca="false">2.65</f>
        <v>2.65</v>
      </c>
      <c r="J41" s="20"/>
      <c r="K41" s="20"/>
      <c r="L41" s="20"/>
      <c r="M41" s="20"/>
      <c r="N41" s="21" t="n">
        <f aca="false">R41*$X$77</f>
        <v>0</v>
      </c>
      <c r="O41" s="22" t="n">
        <f aca="false">SUM(G41:I41)</f>
        <v>2.65</v>
      </c>
      <c r="P41" s="22" t="n">
        <f aca="false">SUM(K41:M41)</f>
        <v>0</v>
      </c>
      <c r="Q41" s="21" t="n">
        <f aca="false">($C$77*R41)+($C$77*S41)</f>
        <v>0</v>
      </c>
      <c r="R41" s="1" t="n">
        <f aca="false">K41/$P$75</f>
        <v>0</v>
      </c>
      <c r="S41" s="1" t="n">
        <f aca="false">M41/$P$75</f>
        <v>0</v>
      </c>
      <c r="T41" s="1" t="n">
        <f aca="false">+O41/$O$75</f>
        <v>1.91723880569479E-005</v>
      </c>
      <c r="V41" s="20" t="n">
        <f aca="false">+$V$75*T41</f>
        <v>0.320294490051014</v>
      </c>
      <c r="W41" s="20"/>
      <c r="X41" s="20" t="n">
        <f aca="false">+O41+V41</f>
        <v>2.97029449005101</v>
      </c>
      <c r="Z41" s="21" t="n">
        <f aca="false">K41+M41-Q41</f>
        <v>0</v>
      </c>
    </row>
    <row r="42" customFormat="false" ht="12.75" hidden="false" customHeight="false" outlineLevel="0" collapsed="false">
      <c r="A42" s="0" t="s">
        <v>65</v>
      </c>
      <c r="C42" s="0" t="s">
        <v>67</v>
      </c>
      <c r="G42" s="20"/>
      <c r="H42" s="20"/>
      <c r="I42" s="20" t="n">
        <f aca="false">0.37+0.77</f>
        <v>1.14</v>
      </c>
      <c r="J42" s="20"/>
      <c r="K42" s="20"/>
      <c r="L42" s="20"/>
      <c r="M42" s="20"/>
      <c r="N42" s="21" t="n">
        <f aca="false">R42*$X$77</f>
        <v>0</v>
      </c>
      <c r="O42" s="22" t="n">
        <f aca="false">SUM(G42:I42)</f>
        <v>1.14</v>
      </c>
      <c r="P42" s="22" t="n">
        <f aca="false">SUM(K42:M42)</f>
        <v>0</v>
      </c>
      <c r="Q42" s="21" t="n">
        <f aca="false">($C$77*R42)+($C$77*S42)</f>
        <v>0</v>
      </c>
      <c r="R42" s="1" t="n">
        <f aca="false">K42/$P$75</f>
        <v>0</v>
      </c>
      <c r="S42" s="1" t="n">
        <f aca="false">M42/$P$75</f>
        <v>0</v>
      </c>
      <c r="T42" s="1" t="n">
        <f aca="false">+O42/$O$75</f>
        <v>8.24774429619647E-006</v>
      </c>
      <c r="V42" s="20" t="n">
        <f aca="false">+$V$75*T42</f>
        <v>0.137787063644587</v>
      </c>
      <c r="W42" s="20"/>
      <c r="X42" s="20" t="n">
        <f aca="false">+O42+V42</f>
        <v>1.27778706364459</v>
      </c>
      <c r="Z42" s="21" t="n">
        <f aca="false">K42+M42-Q42</f>
        <v>0</v>
      </c>
    </row>
    <row r="43" customFormat="false" ht="12.75" hidden="false" customHeight="false" outlineLevel="0" collapsed="false">
      <c r="A43" s="0" t="s">
        <v>65</v>
      </c>
      <c r="C43" s="0" t="s">
        <v>65</v>
      </c>
      <c r="G43" s="20"/>
      <c r="H43" s="20"/>
      <c r="I43" s="20" t="n">
        <f aca="false">34.65</f>
        <v>34.65</v>
      </c>
      <c r="J43" s="20"/>
      <c r="K43" s="20"/>
      <c r="L43" s="20"/>
      <c r="M43" s="20"/>
      <c r="N43" s="21" t="n">
        <f aca="false">R43*$X$77</f>
        <v>0</v>
      </c>
      <c r="O43" s="22" t="n">
        <f aca="false">SUM(G43:I43)</f>
        <v>34.65</v>
      </c>
      <c r="P43" s="22" t="n">
        <f aca="false">SUM(K43:M43)</f>
        <v>0</v>
      </c>
      <c r="Q43" s="21" t="n">
        <f aca="false">($C$77*R43)+($C$77*S43)</f>
        <v>0</v>
      </c>
      <c r="R43" s="1" t="n">
        <f aca="false">K43/$P$75</f>
        <v>0</v>
      </c>
      <c r="S43" s="1" t="n">
        <f aca="false">M43/$P$75</f>
        <v>0</v>
      </c>
      <c r="T43" s="1" t="n">
        <f aca="false">+O43/$O$75</f>
        <v>0.000250688017423866</v>
      </c>
      <c r="V43" s="20" t="n">
        <f aca="false">+$V$75*T43</f>
        <v>4.18800153972363</v>
      </c>
      <c r="W43" s="20"/>
      <c r="X43" s="20" t="n">
        <f aca="false">+O43+V43</f>
        <v>38.8380015397236</v>
      </c>
      <c r="Z43" s="21" t="n">
        <f aca="false">K43+M43-Q43</f>
        <v>0</v>
      </c>
    </row>
    <row r="44" customFormat="false" ht="12.75" hidden="false" customHeight="false" outlineLevel="0" collapsed="false">
      <c r="A44" s="0" t="s">
        <v>65</v>
      </c>
      <c r="C44" s="0" t="s">
        <v>68</v>
      </c>
      <c r="G44" s="20"/>
      <c r="H44" s="20"/>
      <c r="I44" s="20" t="n">
        <f aca="false">128.61+111.78+109.51+85.46+90.1+96.64+93.47</f>
        <v>715.57</v>
      </c>
      <c r="J44" s="20"/>
      <c r="K44" s="20"/>
      <c r="L44" s="20"/>
      <c r="M44" s="20"/>
      <c r="N44" s="21" t="n">
        <f aca="false">R44*$X$77</f>
        <v>0</v>
      </c>
      <c r="O44" s="22" t="n">
        <f aca="false">SUM(G44:I44)</f>
        <v>715.57</v>
      </c>
      <c r="P44" s="22" t="n">
        <f aca="false">SUM(K44:M44)</f>
        <v>0</v>
      </c>
      <c r="Q44" s="21" t="n">
        <f aca="false">($C$77*R44)+($C$77*S44)</f>
        <v>0</v>
      </c>
      <c r="R44" s="1" t="n">
        <f aca="false">K44/$P$75</f>
        <v>0</v>
      </c>
      <c r="S44" s="1" t="n">
        <f aca="false">M44/$P$75</f>
        <v>0</v>
      </c>
      <c r="T44" s="1" t="n">
        <f aca="false">+O44/$O$75</f>
        <v>0.00517705121581518</v>
      </c>
      <c r="V44" s="20" t="n">
        <f aca="false">+$V$75*T44</f>
        <v>86.4879729229449</v>
      </c>
      <c r="W44" s="20"/>
      <c r="X44" s="20" t="n">
        <f aca="false">+O44+V44</f>
        <v>802.057972922945</v>
      </c>
      <c r="Z44" s="21" t="n">
        <f aca="false">K44+M44-Q44</f>
        <v>0</v>
      </c>
    </row>
    <row r="45" customFormat="false" ht="12.75" hidden="false" customHeight="false" outlineLevel="0" collapsed="false">
      <c r="A45" s="0" t="s">
        <v>65</v>
      </c>
      <c r="C45" s="0" t="s">
        <v>69</v>
      </c>
      <c r="G45" s="20"/>
      <c r="H45" s="20"/>
      <c r="I45" s="20" t="n">
        <f aca="false">13.35+5.95+0.72+15.21+1.44+6.82</f>
        <v>43.49</v>
      </c>
      <c r="J45" s="20"/>
      <c r="K45" s="20"/>
      <c r="L45" s="20"/>
      <c r="M45" s="20"/>
      <c r="N45" s="21" t="n">
        <f aca="false">R45*$X$77</f>
        <v>0</v>
      </c>
      <c r="O45" s="22" t="n">
        <f aca="false">SUM(G45:I45)</f>
        <v>43.49</v>
      </c>
      <c r="P45" s="22" t="n">
        <f aca="false">SUM(K45:M45)</f>
        <v>0</v>
      </c>
      <c r="Q45" s="21" t="n">
        <f aca="false">($C$77*R45)+($C$77*S45)</f>
        <v>0</v>
      </c>
      <c r="R45" s="1" t="n">
        <f aca="false">K45/$P$75</f>
        <v>0</v>
      </c>
      <c r="S45" s="1" t="n">
        <f aca="false">M45/$P$75</f>
        <v>0</v>
      </c>
      <c r="T45" s="1" t="n">
        <f aca="false">+O45/$O$75</f>
        <v>0.000314644210036478</v>
      </c>
      <c r="V45" s="20" t="n">
        <f aca="false">+$V$75*T45</f>
        <v>5.25645561219569</v>
      </c>
      <c r="W45" s="20"/>
      <c r="X45" s="20" t="n">
        <f aca="false">+O45+V45</f>
        <v>48.7464556121957</v>
      </c>
      <c r="Z45" s="21" t="n">
        <f aca="false">K45+M45-Q45</f>
        <v>0</v>
      </c>
    </row>
    <row r="46" customFormat="false" ht="12.75" hidden="true" customHeight="false" outlineLevel="0" collapsed="false">
      <c r="A46" s="0" t="s">
        <v>70</v>
      </c>
      <c r="C46" s="0" t="s">
        <v>71</v>
      </c>
      <c r="G46" s="20"/>
      <c r="H46" s="20"/>
      <c r="I46" s="20"/>
      <c r="J46" s="20"/>
      <c r="K46" s="20"/>
      <c r="L46" s="20"/>
      <c r="M46" s="20"/>
      <c r="N46" s="21" t="n">
        <f aca="false">R46*$X$77</f>
        <v>0</v>
      </c>
      <c r="O46" s="22" t="n">
        <f aca="false">SUM(G46:I46)</f>
        <v>0</v>
      </c>
      <c r="P46" s="22" t="n">
        <f aca="false">SUM(K46:M46)</f>
        <v>0</v>
      </c>
      <c r="Q46" s="21" t="n">
        <f aca="false">($C$77*R46)+($C$77*S46)</f>
        <v>0</v>
      </c>
      <c r="R46" s="1" t="n">
        <f aca="false">K46/$P$75</f>
        <v>0</v>
      </c>
      <c r="S46" s="1" t="n">
        <f aca="false">M46/$P$75</f>
        <v>0</v>
      </c>
      <c r="T46" s="1" t="n">
        <f aca="false">+O46/$O$75</f>
        <v>0</v>
      </c>
      <c r="V46" s="20" t="n">
        <f aca="false">+$V$75*T46</f>
        <v>0</v>
      </c>
      <c r="W46" s="20"/>
      <c r="X46" s="20" t="n">
        <f aca="false">+O46+V46</f>
        <v>0</v>
      </c>
      <c r="Z46" s="21" t="n">
        <f aca="false">K46+M46-Q46</f>
        <v>0</v>
      </c>
    </row>
    <row r="47" customFormat="false" ht="12.75" hidden="false" customHeight="false" outlineLevel="0" collapsed="false">
      <c r="A47" s="0" t="s">
        <v>72</v>
      </c>
      <c r="C47" s="0" t="s">
        <v>73</v>
      </c>
      <c r="G47" s="20" t="n">
        <f aca="false">1076.11+912.97+1071.94+842.53+1104.49+1035.22+1195.17</f>
        <v>7238.43</v>
      </c>
      <c r="H47" s="20"/>
      <c r="I47" s="20" t="n">
        <f aca="false">359.12+334.53+287.07+197.51+17.09+347.26+268.88+266.69+393.64+309.3+365.22+241.07</f>
        <v>3387.38</v>
      </c>
      <c r="J47" s="20"/>
      <c r="K47" s="20" t="n">
        <f aca="false">3.13+2.52+2.18+7.69</f>
        <v>15.52</v>
      </c>
      <c r="L47" s="20"/>
      <c r="M47" s="20" t="n">
        <f aca="false">5.27+3.41+1.31+2.97+7.22+9.98+6.93+26.97+4.7+4.94</f>
        <v>73.7</v>
      </c>
      <c r="N47" s="21" t="n">
        <f aca="false">R47*$X$77</f>
        <v>0</v>
      </c>
      <c r="O47" s="22" t="n">
        <f aca="false">SUM(G47:I47)</f>
        <v>10625.81</v>
      </c>
      <c r="P47" s="22" t="n">
        <f aca="false">SUM(K47:M47)</f>
        <v>89.22</v>
      </c>
      <c r="Q47" s="21" t="n">
        <f aca="false">($C$77*R47)+($C$77*S47)</f>
        <v>12.7869792195377</v>
      </c>
      <c r="R47" s="1" t="n">
        <f aca="false">K47/$P$75</f>
        <v>0.00764791973626504</v>
      </c>
      <c r="S47" s="1" t="n">
        <f aca="false">M47/$P$75</f>
        <v>0.0363177631805885</v>
      </c>
      <c r="T47" s="1" t="n">
        <f aca="false">+O47/$O$75</f>
        <v>0.076876284052603</v>
      </c>
      <c r="V47" s="20" t="n">
        <f aca="false">+$V$75*T47</f>
        <v>1284.29750767131</v>
      </c>
      <c r="W47" s="20"/>
      <c r="X47" s="20" t="n">
        <f aca="false">+O47+V47</f>
        <v>11910.1075076713</v>
      </c>
      <c r="Z47" s="21" t="n">
        <f aca="false">K47+M47-Q47</f>
        <v>76.4330207804623</v>
      </c>
    </row>
    <row r="48" customFormat="false" ht="12.75" hidden="false" customHeight="false" outlineLevel="0" collapsed="false">
      <c r="A48" s="0" t="s">
        <v>72</v>
      </c>
      <c r="C48" s="0" t="s">
        <v>74</v>
      </c>
      <c r="G48" s="20"/>
      <c r="H48" s="20"/>
      <c r="I48" s="20" t="n">
        <f aca="false">0.43+1.52+2.72+6.36+7.16+1.72</f>
        <v>19.91</v>
      </c>
      <c r="J48" s="20"/>
      <c r="K48" s="20"/>
      <c r="L48" s="20"/>
      <c r="M48" s="20"/>
      <c r="N48" s="21" t="n">
        <f aca="false">R48*$X$77</f>
        <v>0</v>
      </c>
      <c r="O48" s="22" t="n">
        <f aca="false">SUM(G48:I48)</f>
        <v>19.91</v>
      </c>
      <c r="P48" s="22" t="n">
        <f aca="false">SUM(K48:M48)</f>
        <v>0</v>
      </c>
      <c r="Q48" s="21" t="n">
        <f aca="false">($C$77*R48)+($C$77*S48)</f>
        <v>0</v>
      </c>
      <c r="R48" s="1" t="n">
        <f aca="false">K48/$P$75</f>
        <v>0</v>
      </c>
      <c r="S48" s="1" t="n">
        <f aca="false">M48/$P$75</f>
        <v>0</v>
      </c>
      <c r="T48" s="1" t="n">
        <f aca="false">+O48/$O$75</f>
        <v>0.00014404613064673</v>
      </c>
      <c r="V48" s="20" t="n">
        <f aca="false">+$V$75*T48</f>
        <v>2.40643897996818</v>
      </c>
      <c r="W48" s="20"/>
      <c r="X48" s="20" t="n">
        <f aca="false">+O48+V48</f>
        <v>22.3164389799682</v>
      </c>
      <c r="Z48" s="21" t="n">
        <f aca="false">K48+M48-Q48</f>
        <v>0</v>
      </c>
    </row>
    <row r="49" customFormat="false" ht="12.75" hidden="false" customHeight="false" outlineLevel="0" collapsed="false">
      <c r="A49" s="0" t="s">
        <v>72</v>
      </c>
      <c r="C49" s="0" t="s">
        <v>75</v>
      </c>
      <c r="G49" s="20" t="n">
        <f aca="false">3917.77+3666.55+4754.89+4696.03+5100.45+4399.61+6352.03</f>
        <v>32887.33</v>
      </c>
      <c r="H49" s="20"/>
      <c r="I49" s="20" t="n">
        <f aca="false">2808.53+2864.15+2016.27+1560.98+1826.82+1513.11+1723.45+1961.74+1847.69+1427.5+1487.88</f>
        <v>21038.12</v>
      </c>
      <c r="J49" s="20"/>
      <c r="K49" s="20" t="n">
        <f aca="false">9.8</f>
        <v>9.8</v>
      </c>
      <c r="L49" s="20"/>
      <c r="M49" s="20" t="n">
        <f aca="false">46.45+107.5+41.51+19.82+49.82+25.85+56.96+36.4+216.55+212.62+41.49+42.76</f>
        <v>897.73</v>
      </c>
      <c r="N49" s="21" t="n">
        <f aca="false">R49*$X$77</f>
        <v>0</v>
      </c>
      <c r="O49" s="22" t="n">
        <f aca="false">SUM(G49:I49)</f>
        <v>53925.45</v>
      </c>
      <c r="P49" s="22" t="n">
        <f aca="false">SUM(K49:M49)</f>
        <v>907.53</v>
      </c>
      <c r="Q49" s="21" t="n">
        <f aca="false">($C$77*R49)+($C$77*S49)</f>
        <v>130.066882437873</v>
      </c>
      <c r="R49" s="1" t="n">
        <f aca="false">K49/$P$75</f>
        <v>0.00482922766851787</v>
      </c>
      <c r="S49" s="1" t="n">
        <f aca="false">M49/$P$75</f>
        <v>0.442381893352913</v>
      </c>
      <c r="T49" s="1" t="n">
        <f aca="false">+O49/$O$75</f>
        <v>0.390143265488884</v>
      </c>
      <c r="V49" s="20" t="n">
        <f aca="false">+$V$75*T49</f>
        <v>6517.74509755526</v>
      </c>
      <c r="W49" s="20"/>
      <c r="X49" s="20" t="n">
        <f aca="false">+O49+V49</f>
        <v>60443.1950975553</v>
      </c>
      <c r="Z49" s="21" t="n">
        <f aca="false">K49+M49-Q49</f>
        <v>777.463117562127</v>
      </c>
    </row>
    <row r="50" customFormat="false" ht="12.75" hidden="false" customHeight="false" outlineLevel="0" collapsed="false">
      <c r="A50" s="0" t="s">
        <v>72</v>
      </c>
      <c r="C50" s="0" t="s">
        <v>76</v>
      </c>
      <c r="G50" s="20"/>
      <c r="H50" s="20"/>
      <c r="I50" s="20" t="n">
        <f aca="false">41.16+3.64+0.49+5.81+2.52+13.04+4.6+6.69+2.55+4.19</f>
        <v>84.69</v>
      </c>
      <c r="J50" s="20"/>
      <c r="K50" s="20"/>
      <c r="L50" s="20"/>
      <c r="M50" s="20" t="n">
        <f aca="false">29.53</f>
        <v>29.53</v>
      </c>
      <c r="N50" s="21" t="n">
        <f aca="false">R50*$X$77</f>
        <v>0</v>
      </c>
      <c r="O50" s="22" t="n">
        <f aca="false">SUM(G50:I50)</f>
        <v>84.69</v>
      </c>
      <c r="P50" s="22" t="n">
        <f aca="false">SUM(K50:M50)</f>
        <v>29.53</v>
      </c>
      <c r="Q50" s="21" t="n">
        <f aca="false">($C$77*R50)+($C$77*S50)</f>
        <v>4.23222927990302</v>
      </c>
      <c r="R50" s="1" t="n">
        <f aca="false">K50/$P$75</f>
        <v>0</v>
      </c>
      <c r="S50" s="1" t="n">
        <f aca="false">M50/$P$75</f>
        <v>0.0145517441889115</v>
      </c>
      <c r="T50" s="1" t="n">
        <f aca="false">+O50/$O$75</f>
        <v>0.000612720582846385</v>
      </c>
      <c r="V50" s="20" t="n">
        <f aca="false">+$V$75*T50</f>
        <v>10.2361284386492</v>
      </c>
      <c r="W50" s="20"/>
      <c r="X50" s="20" t="n">
        <f aca="false">+O50+V50</f>
        <v>94.9261284386492</v>
      </c>
      <c r="Z50" s="21" t="n">
        <f aca="false">K50+M50-Q50</f>
        <v>25.297770720097</v>
      </c>
    </row>
    <row r="51" customFormat="false" ht="12.75" hidden="false" customHeight="false" outlineLevel="0" collapsed="false">
      <c r="A51" s="0" t="s">
        <v>72</v>
      </c>
      <c r="C51" s="0" t="s">
        <v>77</v>
      </c>
      <c r="E51" s="0" t="s">
        <v>72</v>
      </c>
      <c r="G51" s="20" t="n">
        <f aca="false">1355.88+1310.87+933.82+786.39+901.75+879.9+1040.49</f>
        <v>7209.1</v>
      </c>
      <c r="H51" s="20"/>
      <c r="I51" s="20" t="n">
        <f aca="false">19.06+27.64+17.58+2.39+7.82+4.44+9.73+5.29+4.66</f>
        <v>98.61</v>
      </c>
      <c r="J51" s="20"/>
      <c r="K51" s="20" t="n">
        <f aca="false">8.07+3.49</f>
        <v>11.56</v>
      </c>
      <c r="L51" s="20"/>
      <c r="M51" s="20" t="n">
        <f aca="false">0.16+4.27+4.66</f>
        <v>9.09</v>
      </c>
      <c r="N51" s="21" t="n">
        <f aca="false">R51*$X$77</f>
        <v>0</v>
      </c>
      <c r="O51" s="22" t="n">
        <f aca="false">SUM(G51:I51)</f>
        <v>7307.71</v>
      </c>
      <c r="P51" s="22" t="n">
        <f aca="false">SUM(K51:M51)</f>
        <v>20.65</v>
      </c>
      <c r="Q51" s="21" t="n">
        <f aca="false">($C$77*R51)+($C$77*S51)</f>
        <v>2.95955078327116</v>
      </c>
      <c r="R51" s="1" t="n">
        <f aca="false">K51/$P$75</f>
        <v>0.005696517535517</v>
      </c>
      <c r="S51" s="1" t="n">
        <f aca="false">M51/$P$75</f>
        <v>0.00447935505171709</v>
      </c>
      <c r="T51" s="1" t="n">
        <f aca="false">+O51/$O$75</f>
        <v>0.0528702837462788</v>
      </c>
      <c r="V51" s="20" t="n">
        <f aca="false">+$V$75*T51</f>
        <v>883.252546373847</v>
      </c>
      <c r="W51" s="20"/>
      <c r="X51" s="20" t="n">
        <f aca="false">+O51+V51</f>
        <v>8190.96254637385</v>
      </c>
      <c r="Z51" s="21" t="n">
        <f aca="false">K51+M51-Q51</f>
        <v>17.6904492167288</v>
      </c>
    </row>
    <row r="52" customFormat="false" ht="12.75" hidden="false" customHeight="false" outlineLevel="0" collapsed="false">
      <c r="A52" s="0" t="s">
        <v>72</v>
      </c>
      <c r="C52" s="0" t="s">
        <v>78</v>
      </c>
      <c r="G52" s="20"/>
      <c r="H52" s="20"/>
      <c r="I52" s="20" t="n">
        <f aca="false">1.71+0.39+3.73+5.08</f>
        <v>10.91</v>
      </c>
      <c r="J52" s="20"/>
      <c r="K52" s="20"/>
      <c r="L52" s="20"/>
      <c r="M52" s="20"/>
      <c r="N52" s="21" t="n">
        <f aca="false">R52*$X$77</f>
        <v>0</v>
      </c>
      <c r="O52" s="22" t="n">
        <f aca="false">SUM(G52:I52)</f>
        <v>10.91</v>
      </c>
      <c r="P52" s="22" t="n">
        <f aca="false">SUM(K52:M52)</f>
        <v>0</v>
      </c>
      <c r="Q52" s="21" t="n">
        <f aca="false">($C$77*R52)+($C$77*S52)</f>
        <v>0</v>
      </c>
      <c r="R52" s="1" t="n">
        <f aca="false">K52/$P$75</f>
        <v>0</v>
      </c>
      <c r="S52" s="1" t="n">
        <f aca="false">M52/$P$75</f>
        <v>0</v>
      </c>
      <c r="T52" s="1" t="n">
        <f aca="false">+O52/$O$75</f>
        <v>7.89323598872837E-005</v>
      </c>
      <c r="V52" s="20" t="n">
        <f aca="false">+$V$75*T52</f>
        <v>1.31864637224776</v>
      </c>
      <c r="W52" s="20"/>
      <c r="X52" s="20" t="n">
        <f aca="false">+O52+V52</f>
        <v>12.2286463722478</v>
      </c>
      <c r="Z52" s="21" t="n">
        <f aca="false">K52+M52-Q52</f>
        <v>0</v>
      </c>
    </row>
    <row r="53" customFormat="false" ht="12.75" hidden="false" customHeight="false" outlineLevel="0" collapsed="false">
      <c r="A53" s="0" t="s">
        <v>72</v>
      </c>
      <c r="C53" s="0" t="s">
        <v>79</v>
      </c>
      <c r="G53" s="20"/>
      <c r="H53" s="20"/>
      <c r="I53" s="20" t="n">
        <f aca="false">33.66+15.61+14.85+5.83+27.51+13.68+11.58+17.53+17.86+17.92+14.21+8.54</f>
        <v>198.78</v>
      </c>
      <c r="J53" s="20"/>
      <c r="K53" s="20"/>
      <c r="L53" s="20"/>
      <c r="M53" s="20" t="n">
        <f aca="false">0.16+0.44+2.93+2+1.9+1.7</f>
        <v>9.13</v>
      </c>
      <c r="N53" s="21" t="n">
        <f aca="false">R53*$X$77</f>
        <v>0</v>
      </c>
      <c r="O53" s="22" t="n">
        <f aca="false">SUM(G53:I53)</f>
        <v>198.78</v>
      </c>
      <c r="P53" s="22" t="n">
        <f aca="false">SUM(K53:M53)</f>
        <v>9.13</v>
      </c>
      <c r="Q53" s="21" t="n">
        <f aca="false">($C$77*R53)+($C$77*S53)</f>
        <v>1.30850840926226</v>
      </c>
      <c r="R53" s="1" t="n">
        <f aca="false">K53/$P$75</f>
        <v>0</v>
      </c>
      <c r="S53" s="1" t="n">
        <f aca="false">M53/$P$75</f>
        <v>0.00449906618505798</v>
      </c>
      <c r="T53" s="1" t="n">
        <f aca="false">+O53/$O$75</f>
        <v>0.00143814615017363</v>
      </c>
      <c r="V53" s="20" t="n">
        <f aca="false">+$V$75*T53</f>
        <v>24.0257127291851</v>
      </c>
      <c r="W53" s="20"/>
      <c r="X53" s="20" t="n">
        <f aca="false">+O53+V53</f>
        <v>222.805712729185</v>
      </c>
      <c r="Z53" s="21" t="n">
        <f aca="false">K53+M53-Q53</f>
        <v>7.82149159073774</v>
      </c>
    </row>
    <row r="54" customFormat="false" ht="12.75" hidden="false" customHeight="false" outlineLevel="0" collapsed="false">
      <c r="A54" s="0" t="s">
        <v>80</v>
      </c>
      <c r="C54" s="0" t="s">
        <v>81</v>
      </c>
      <c r="E54" s="0" t="s">
        <v>82</v>
      </c>
      <c r="G54" s="20"/>
      <c r="H54" s="20"/>
      <c r="I54" s="20" t="n">
        <f aca="false">0.27</f>
        <v>0.27</v>
      </c>
      <c r="J54" s="20"/>
      <c r="K54" s="20"/>
      <c r="L54" s="20"/>
      <c r="M54" s="20"/>
      <c r="N54" s="21" t="n">
        <f aca="false">R54*$X$77</f>
        <v>0</v>
      </c>
      <c r="O54" s="22" t="n">
        <f aca="false">SUM(G54:I54)</f>
        <v>0.27</v>
      </c>
      <c r="P54" s="22" t="n">
        <f aca="false">SUM(K54:M54)</f>
        <v>0</v>
      </c>
      <c r="Q54" s="21" t="n">
        <f aca="false">($C$77*R54)+($C$77*S54)</f>
        <v>0</v>
      </c>
      <c r="R54" s="1" t="n">
        <f aca="false">K54/$P$75</f>
        <v>0</v>
      </c>
      <c r="S54" s="1" t="n">
        <f aca="false">M54/$P$75</f>
        <v>0</v>
      </c>
      <c r="T54" s="1" t="n">
        <f aca="false">+O54/$O$75</f>
        <v>1.95341312278337E-006</v>
      </c>
      <c r="V54" s="20" t="n">
        <f aca="false">+$V$75*T54</f>
        <v>0.0326337782316127</v>
      </c>
      <c r="W54" s="20"/>
      <c r="X54" s="20" t="n">
        <f aca="false">+O54+V54</f>
        <v>0.302633778231613</v>
      </c>
      <c r="Z54" s="21" t="n">
        <f aca="false">K54+M54-Q54</f>
        <v>0</v>
      </c>
    </row>
    <row r="55" customFormat="false" ht="12.75" hidden="false" customHeight="false" outlineLevel="0" collapsed="false">
      <c r="A55" s="0" t="s">
        <v>83</v>
      </c>
      <c r="C55" s="0" t="s">
        <v>83</v>
      </c>
      <c r="G55" s="20"/>
      <c r="H55" s="20"/>
      <c r="I55" s="20" t="n">
        <f aca="false">0.4+17.31+1.99+4.72+0.9+9.77</f>
        <v>35.09</v>
      </c>
      <c r="J55" s="20"/>
      <c r="K55" s="20"/>
      <c r="L55" s="20"/>
      <c r="M55" s="20"/>
      <c r="N55" s="21" t="n">
        <f aca="false">R55*$X$77</f>
        <v>0</v>
      </c>
      <c r="O55" s="22" t="n">
        <f aca="false">SUM(G55:I55)</f>
        <v>35.09</v>
      </c>
      <c r="P55" s="22" t="n">
        <f aca="false">SUM(K55:M55)</f>
        <v>0</v>
      </c>
      <c r="Q55" s="21" t="n">
        <f aca="false">($C$77*R55)+($C$77*S55)</f>
        <v>0</v>
      </c>
      <c r="R55" s="1" t="n">
        <f aca="false">K55/$P$75</f>
        <v>0</v>
      </c>
      <c r="S55" s="1" t="n">
        <f aca="false">M55/$P$75</f>
        <v>0</v>
      </c>
      <c r="T55" s="1" t="n">
        <f aca="false">+O55/$O$75</f>
        <v>0.000253871357327661</v>
      </c>
      <c r="V55" s="20" t="n">
        <f aca="false">+$V$75*T55</f>
        <v>4.24118251165663</v>
      </c>
      <c r="W55" s="20"/>
      <c r="X55" s="20" t="n">
        <f aca="false">+O55+V55</f>
        <v>39.3311825116566</v>
      </c>
      <c r="Z55" s="21" t="n">
        <f aca="false">K55+M55-Q55</f>
        <v>0</v>
      </c>
    </row>
    <row r="56" customFormat="false" ht="12.75" hidden="false" customHeight="false" outlineLevel="0" collapsed="false">
      <c r="A56" s="0" t="s">
        <v>84</v>
      </c>
      <c r="C56" s="0" t="s">
        <v>85</v>
      </c>
      <c r="G56" s="20"/>
      <c r="H56" s="20"/>
      <c r="I56" s="20" t="n">
        <f aca="false">34.26+7.46</f>
        <v>41.72</v>
      </c>
      <c r="J56" s="20"/>
      <c r="K56" s="20"/>
      <c r="L56" s="20"/>
      <c r="M56" s="20"/>
      <c r="N56" s="21" t="n">
        <f aca="false">R56*$X$77</f>
        <v>0</v>
      </c>
      <c r="O56" s="22" t="n">
        <f aca="false">SUM(G56:I56)</f>
        <v>41.72</v>
      </c>
      <c r="P56" s="22" t="n">
        <f aca="false">SUM(K56:M56)</f>
        <v>0</v>
      </c>
      <c r="Q56" s="21" t="n">
        <f aca="false">($C$77*R56)+($C$77*S56)</f>
        <v>0</v>
      </c>
      <c r="R56" s="1" t="n">
        <f aca="false">K56/$P$75</f>
        <v>0</v>
      </c>
      <c r="S56" s="1" t="n">
        <f aca="false">M56/$P$75</f>
        <v>0</v>
      </c>
      <c r="T56" s="1" t="n">
        <f aca="false">+O56/$O$75</f>
        <v>0.00030183850178712</v>
      </c>
      <c r="V56" s="20" t="n">
        <f aca="false">+$V$75*T56</f>
        <v>5.04252306601068</v>
      </c>
      <c r="W56" s="20"/>
      <c r="X56" s="20" t="n">
        <f aca="false">+O56+V56</f>
        <v>46.7625230660107</v>
      </c>
      <c r="Z56" s="21" t="n">
        <f aca="false">K56+M56-Q56</f>
        <v>0</v>
      </c>
    </row>
    <row r="57" customFormat="false" ht="12.75" hidden="false" customHeight="false" outlineLevel="0" collapsed="false">
      <c r="A57" s="0" t="s">
        <v>84</v>
      </c>
      <c r="C57" s="0" t="s">
        <v>86</v>
      </c>
      <c r="G57" s="20"/>
      <c r="H57" s="20"/>
      <c r="I57" s="20" t="n">
        <f aca="false">1.85+5.43+1.42+1.43</f>
        <v>10.13</v>
      </c>
      <c r="J57" s="20"/>
      <c r="K57" s="20"/>
      <c r="L57" s="20"/>
      <c r="M57" s="20"/>
      <c r="N57" s="21" t="n">
        <f aca="false">R57*$X$77</f>
        <v>0</v>
      </c>
      <c r="O57" s="22" t="n">
        <f aca="false">SUM(G57:I57)</f>
        <v>10.13</v>
      </c>
      <c r="P57" s="22" t="n">
        <f aca="false">SUM(K57:M57)</f>
        <v>0</v>
      </c>
      <c r="Q57" s="21" t="n">
        <f aca="false">($C$77*R57)+($C$77*S57)</f>
        <v>0</v>
      </c>
      <c r="R57" s="1" t="n">
        <f aca="false">K57/$P$75</f>
        <v>0</v>
      </c>
      <c r="S57" s="1" t="n">
        <f aca="false">M57/$P$75</f>
        <v>0</v>
      </c>
      <c r="T57" s="1" t="n">
        <f aca="false">+O57/$O$75</f>
        <v>7.32891664214651E-005</v>
      </c>
      <c r="V57" s="20" t="n">
        <f aca="false">+$V$75*T57</f>
        <v>1.22437101291199</v>
      </c>
      <c r="W57" s="20"/>
      <c r="X57" s="20" t="n">
        <f aca="false">+O57+V57</f>
        <v>11.354371012912</v>
      </c>
      <c r="Z57" s="21" t="n">
        <f aca="false">K57+M57-Q57</f>
        <v>0</v>
      </c>
    </row>
    <row r="58" customFormat="false" ht="12.75" hidden="false" customHeight="false" outlineLevel="0" collapsed="false">
      <c r="A58" s="0" t="s">
        <v>84</v>
      </c>
      <c r="C58" s="0" t="s">
        <v>84</v>
      </c>
      <c r="G58" s="20"/>
      <c r="H58" s="20"/>
      <c r="I58" s="20" t="n">
        <f aca="false">1.52+4.86+167.96+0.72+9.01+3.41+1.01+4.26+216.9+0.26</f>
        <v>409.91</v>
      </c>
      <c r="J58" s="20"/>
      <c r="K58" s="20"/>
      <c r="L58" s="20"/>
      <c r="M58" s="20" t="n">
        <f aca="false">2.15+0.97</f>
        <v>3.12</v>
      </c>
      <c r="N58" s="21" t="n">
        <f aca="false">R58*$X$77</f>
        <v>0</v>
      </c>
      <c r="O58" s="22" t="n">
        <f aca="false">SUM(G58:I58)</f>
        <v>409.91</v>
      </c>
      <c r="P58" s="22" t="n">
        <f aca="false">SUM(K58:M58)</f>
        <v>3.12</v>
      </c>
      <c r="Q58" s="21" t="n">
        <f aca="false">($C$77*R58)+($C$77*S58)</f>
        <v>0.44715730962741</v>
      </c>
      <c r="R58" s="1" t="n">
        <f aca="false">K58/$P$75</f>
        <v>0</v>
      </c>
      <c r="S58" s="1" t="n">
        <f aca="false">M58/$P$75</f>
        <v>0.00153746840058936</v>
      </c>
      <c r="T58" s="1" t="n">
        <f aca="false">+O58/$O$75</f>
        <v>0.00296564286355605</v>
      </c>
      <c r="V58" s="20" t="n">
        <f aca="false">+$V$75*T58</f>
        <v>49.5441186478532</v>
      </c>
      <c r="W58" s="20"/>
      <c r="X58" s="20" t="n">
        <f aca="false">+O58+V58</f>
        <v>459.454118647853</v>
      </c>
      <c r="Z58" s="21" t="n">
        <f aca="false">K58+M58-Q58</f>
        <v>2.67284269037259</v>
      </c>
    </row>
    <row r="59" customFormat="false" ht="12.75" hidden="false" customHeight="false" outlineLevel="0" collapsed="false">
      <c r="A59" s="0" t="s">
        <v>87</v>
      </c>
      <c r="C59" s="0" t="s">
        <v>88</v>
      </c>
      <c r="G59" s="20"/>
      <c r="H59" s="20"/>
      <c r="I59" s="20" t="n">
        <f aca="false">6.62+43.52+6.33</f>
        <v>56.47</v>
      </c>
      <c r="J59" s="20"/>
      <c r="K59" s="20"/>
      <c r="L59" s="20"/>
      <c r="M59" s="20"/>
      <c r="N59" s="21" t="n">
        <f aca="false">R59*$X$77</f>
        <v>0</v>
      </c>
      <c r="O59" s="22" t="n">
        <f aca="false">SUM(G59:I59)</f>
        <v>56.47</v>
      </c>
      <c r="P59" s="22" t="n">
        <f aca="false">SUM(K59:M59)</f>
        <v>0</v>
      </c>
      <c r="Q59" s="21" t="n">
        <f aca="false">($C$77*R59)+($C$77*S59)</f>
        <v>0</v>
      </c>
      <c r="R59" s="1" t="n">
        <f aca="false">K59/$P$75</f>
        <v>0</v>
      </c>
      <c r="S59" s="1" t="n">
        <f aca="false">M59/$P$75</f>
        <v>0</v>
      </c>
      <c r="T59" s="1" t="n">
        <f aca="false">+O59/$O$75</f>
        <v>0.000408552737198434</v>
      </c>
      <c r="V59" s="20" t="n">
        <f aca="false">+$V$75*T59</f>
        <v>6.82529428421915</v>
      </c>
      <c r="W59" s="20"/>
      <c r="X59" s="20" t="n">
        <f aca="false">+O59+V59</f>
        <v>63.2952942842191</v>
      </c>
      <c r="Z59" s="21" t="n">
        <f aca="false">K59+M59-Q59</f>
        <v>0</v>
      </c>
    </row>
    <row r="60" customFormat="false" ht="12.75" hidden="false" customHeight="false" outlineLevel="0" collapsed="false">
      <c r="A60" s="0" t="s">
        <v>89</v>
      </c>
      <c r="C60" s="0" t="s">
        <v>90</v>
      </c>
      <c r="G60" s="20"/>
      <c r="H60" s="20"/>
      <c r="I60" s="20" t="n">
        <f aca="false">272.11+211.69+29.2+210.85+22.51+191.82+235.52+20.38+202.89+25.66+183.51</f>
        <v>1606.14</v>
      </c>
      <c r="J60" s="20"/>
      <c r="K60" s="20"/>
      <c r="L60" s="20"/>
      <c r="M60" s="20" t="n">
        <f aca="false">3.17+7.86+5.57+3.18+3.55+0.6+6.89</f>
        <v>30.82</v>
      </c>
      <c r="N60" s="21" t="n">
        <f aca="false">R60*$X$77</f>
        <v>0</v>
      </c>
      <c r="O60" s="22" t="n">
        <f aca="false">SUM(G60:I60)</f>
        <v>1606.14</v>
      </c>
      <c r="P60" s="22" t="n">
        <f aca="false">SUM(K60:M60)</f>
        <v>30.82</v>
      </c>
      <c r="Q60" s="21" t="n">
        <f aca="false">($C$77*R60)+($C$77*S60)</f>
        <v>4.41711162907589</v>
      </c>
      <c r="R60" s="1" t="n">
        <f aca="false">K60/$P$75</f>
        <v>0</v>
      </c>
      <c r="S60" s="1" t="n">
        <f aca="false">M60/$P$75</f>
        <v>0.0151874282391552</v>
      </c>
      <c r="T60" s="1" t="n">
        <f aca="false">+O60/$O$75</f>
        <v>0.0116202035297307</v>
      </c>
      <c r="V60" s="20" t="n">
        <f aca="false">+$V$75*T60</f>
        <v>194.127468773787</v>
      </c>
      <c r="W60" s="20"/>
      <c r="X60" s="20" t="n">
        <f aca="false">+O60+V60</f>
        <v>1800.26746877379</v>
      </c>
      <c r="Z60" s="21" t="n">
        <f aca="false">K60+M60-Q60</f>
        <v>26.4028883709241</v>
      </c>
    </row>
    <row r="61" customFormat="false" ht="12.75" hidden="false" customHeight="false" outlineLevel="0" collapsed="false">
      <c r="A61" s="0" t="s">
        <v>89</v>
      </c>
      <c r="C61" s="0" t="s">
        <v>91</v>
      </c>
      <c r="G61" s="20"/>
      <c r="H61" s="20"/>
      <c r="I61" s="20" t="n">
        <f aca="false">40.8+38.91+8.46+29.39+10.65+9.7+31.47+9.49+19.69+13.16+18.02</f>
        <v>229.74</v>
      </c>
      <c r="J61" s="20"/>
      <c r="K61" s="20"/>
      <c r="L61" s="20"/>
      <c r="M61" s="20" t="n">
        <f aca="false">1.42+1.89+0.64+0.64+2.28</f>
        <v>6.87</v>
      </c>
      <c r="N61" s="21" t="n">
        <f aca="false">R61*$X$77</f>
        <v>0</v>
      </c>
      <c r="O61" s="22" t="n">
        <f aca="false">SUM(G61:I61)</f>
        <v>229.74</v>
      </c>
      <c r="P61" s="22" t="n">
        <f aca="false">SUM(K61:M61)</f>
        <v>6.87</v>
      </c>
      <c r="Q61" s="21" t="n">
        <f aca="false">($C$77*R61)+($C$77*S61)</f>
        <v>0.984605999083432</v>
      </c>
      <c r="R61" s="1" t="n">
        <f aca="false">K61/$P$75</f>
        <v>0</v>
      </c>
      <c r="S61" s="1" t="n">
        <f aca="false">M61/$P$75</f>
        <v>0.00338538715129773</v>
      </c>
      <c r="T61" s="1" t="n">
        <f aca="false">+O61/$O$75</f>
        <v>0.00166213752158612</v>
      </c>
      <c r="V61" s="20" t="n">
        <f aca="false">+$V$75*T61</f>
        <v>27.7677192997434</v>
      </c>
      <c r="W61" s="20"/>
      <c r="X61" s="20" t="n">
        <f aca="false">+O61+V61</f>
        <v>257.507719299743</v>
      </c>
      <c r="Z61" s="21" t="n">
        <f aca="false">K61+M61-Q61</f>
        <v>5.88539400091657</v>
      </c>
    </row>
    <row r="62" customFormat="false" ht="12.75" hidden="false" customHeight="false" outlineLevel="0" collapsed="false">
      <c r="A62" s="0" t="s">
        <v>89</v>
      </c>
      <c r="C62" s="0" t="s">
        <v>92</v>
      </c>
      <c r="G62" s="20"/>
      <c r="H62" s="20"/>
      <c r="I62" s="20" t="n">
        <f aca="false">4.53</f>
        <v>4.53</v>
      </c>
      <c r="J62" s="20"/>
      <c r="K62" s="20"/>
      <c r="L62" s="20"/>
      <c r="M62" s="20"/>
      <c r="N62" s="21" t="n">
        <f aca="false">R62*$X$77</f>
        <v>0</v>
      </c>
      <c r="O62" s="22" t="n">
        <f aca="false">SUM(G62:I62)</f>
        <v>4.53</v>
      </c>
      <c r="P62" s="22" t="n">
        <f aca="false">SUM(K62:M62)</f>
        <v>0</v>
      </c>
      <c r="Q62" s="21" t="n">
        <f aca="false">($C$77*R62)+($C$77*S62)</f>
        <v>0</v>
      </c>
      <c r="R62" s="1" t="n">
        <f aca="false">K62/$P$75</f>
        <v>0</v>
      </c>
      <c r="S62" s="1" t="n">
        <f aca="false">M62/$P$75</f>
        <v>0</v>
      </c>
      <c r="T62" s="1" t="n">
        <f aca="false">+O62/$O$75</f>
        <v>3.27739312822544E-005</v>
      </c>
      <c r="V62" s="20" t="n">
        <f aca="false">+$V$75*T62</f>
        <v>0.54752227921928</v>
      </c>
      <c r="W62" s="20"/>
      <c r="X62" s="20" t="n">
        <f aca="false">+O62+V62</f>
        <v>5.07752227921928</v>
      </c>
      <c r="Z62" s="21" t="n">
        <f aca="false">K62+M62-Q62</f>
        <v>0</v>
      </c>
    </row>
    <row r="63" customFormat="false" ht="12.75" hidden="false" customHeight="false" outlineLevel="0" collapsed="false">
      <c r="A63" s="0" t="s">
        <v>89</v>
      </c>
      <c r="C63" s="0" t="s">
        <v>89</v>
      </c>
      <c r="G63" s="20"/>
      <c r="H63" s="20"/>
      <c r="I63" s="20" t="n">
        <f aca="false">8.18+74.61+21.24+0.77+19.29+8.76+0.94+12.22+0.2</f>
        <v>146.21</v>
      </c>
      <c r="J63" s="20"/>
      <c r="K63" s="20"/>
      <c r="L63" s="20"/>
      <c r="M63" s="20"/>
      <c r="N63" s="21" t="n">
        <f aca="false">R63*$X$77</f>
        <v>0</v>
      </c>
      <c r="O63" s="22" t="n">
        <f aca="false">SUM(G63:I63)</f>
        <v>146.21</v>
      </c>
      <c r="P63" s="22" t="n">
        <f aca="false">SUM(K63:M63)</f>
        <v>0</v>
      </c>
      <c r="Q63" s="21" t="n">
        <f aca="false">($C$77*R63)+($C$77*S63)</f>
        <v>0</v>
      </c>
      <c r="R63" s="1" t="n">
        <f aca="false">K63/$P$75</f>
        <v>0</v>
      </c>
      <c r="S63" s="1" t="n">
        <f aca="false">M63/$P$75</f>
        <v>0</v>
      </c>
      <c r="T63" s="1" t="n">
        <f aca="false">+O63/$O$75</f>
        <v>0.00105780938030429</v>
      </c>
      <c r="V63" s="20" t="n">
        <f aca="false">+$V$75*T63</f>
        <v>17.6717952416448</v>
      </c>
      <c r="W63" s="20"/>
      <c r="X63" s="20" t="n">
        <f aca="false">+O63+V63</f>
        <v>163.881795241645</v>
      </c>
      <c r="Z63" s="21" t="n">
        <f aca="false">K63+M63-Q63</f>
        <v>0</v>
      </c>
    </row>
    <row r="64" customFormat="false" ht="12.75" hidden="false" customHeight="false" outlineLevel="0" collapsed="false">
      <c r="A64" s="0" t="s">
        <v>89</v>
      </c>
      <c r="C64" s="0" t="s">
        <v>93</v>
      </c>
      <c r="G64" s="20"/>
      <c r="H64" s="20"/>
      <c r="I64" s="20" t="n">
        <f aca="false">34.77+19.99+35.21+3.28+11.39+10.2+26.56+19.26+0.55+27.02+1.34</f>
        <v>189.57</v>
      </c>
      <c r="J64" s="20"/>
      <c r="K64" s="20"/>
      <c r="L64" s="20"/>
      <c r="M64" s="20" t="n">
        <f aca="false">1.34</f>
        <v>1.34</v>
      </c>
      <c r="N64" s="21" t="n">
        <f aca="false">R64*$X$77</f>
        <v>0</v>
      </c>
      <c r="O64" s="22" t="n">
        <f aca="false">SUM(G64:I64)</f>
        <v>189.57</v>
      </c>
      <c r="P64" s="22" t="n">
        <f aca="false">SUM(K64:M64)</f>
        <v>1.34</v>
      </c>
      <c r="Q64" s="21" t="n">
        <f aca="false">($C$77*R64)+($C$77*S64)</f>
        <v>0.192048331698952</v>
      </c>
      <c r="R64" s="1" t="n">
        <f aca="false">K64/$P$75</f>
        <v>0</v>
      </c>
      <c r="S64" s="1" t="n">
        <f aca="false">M64/$P$75</f>
        <v>0.000660322966919791</v>
      </c>
      <c r="T64" s="1" t="n">
        <f aca="false">+O64/$O$75</f>
        <v>0.00137151305809646</v>
      </c>
      <c r="V64" s="20" t="n">
        <f aca="false">+$V$75*T64</f>
        <v>22.9125382939512</v>
      </c>
      <c r="W64" s="20"/>
      <c r="X64" s="20" t="n">
        <f aca="false">+O64+V64</f>
        <v>212.482538293951</v>
      </c>
      <c r="Z64" s="21" t="n">
        <f aca="false">K64+M64-Q64</f>
        <v>1.14795166830105</v>
      </c>
    </row>
    <row r="65" customFormat="false" ht="12.75" hidden="false" customHeight="false" outlineLevel="0" collapsed="false">
      <c r="A65" s="0" t="s">
        <v>89</v>
      </c>
      <c r="C65" s="0" t="s">
        <v>94</v>
      </c>
      <c r="E65" s="0" t="s">
        <v>95</v>
      </c>
      <c r="G65" s="20"/>
      <c r="H65" s="20"/>
      <c r="I65" s="20" t="n">
        <f aca="false">4.22+20.59+10+10.1+82.92+2.04+10.01+3.41+8.76</f>
        <v>152.05</v>
      </c>
      <c r="J65" s="20"/>
      <c r="K65" s="20"/>
      <c r="L65" s="20"/>
      <c r="M65" s="20" t="n">
        <f aca="false">0.47+1.66</f>
        <v>2.13</v>
      </c>
      <c r="N65" s="21" t="n">
        <f aca="false">R65*$X$77</f>
        <v>0</v>
      </c>
      <c r="O65" s="22" t="n">
        <f aca="false">SUM(G65:I65)</f>
        <v>152.05</v>
      </c>
      <c r="P65" s="22" t="n">
        <f aca="false">SUM(K65:M65)</f>
        <v>2.13</v>
      </c>
      <c r="Q65" s="21" t="n">
        <f aca="false">($C$77*R65)+($C$77*S65)</f>
        <v>0.30527085561102</v>
      </c>
      <c r="R65" s="1" t="n">
        <f aca="false">K65/$P$75</f>
        <v>0</v>
      </c>
      <c r="S65" s="1" t="n">
        <f aca="false">M65/$P$75</f>
        <v>0.00104961785040235</v>
      </c>
      <c r="T65" s="1" t="n">
        <f aca="false">+O65/$O$75</f>
        <v>0.00110006098266375</v>
      </c>
      <c r="V65" s="20" t="n">
        <f aca="false">+$V$75*T65</f>
        <v>18.3776517782101</v>
      </c>
      <c r="W65" s="20"/>
      <c r="X65" s="20" t="n">
        <f aca="false">+O65+V65</f>
        <v>170.42765177821</v>
      </c>
      <c r="Z65" s="21" t="n">
        <f aca="false">K65+M65-Q65</f>
        <v>1.82472914438898</v>
      </c>
    </row>
    <row r="66" customFormat="false" ht="12.75" hidden="false" customHeight="false" outlineLevel="0" collapsed="false">
      <c r="A66" s="0" t="s">
        <v>89</v>
      </c>
      <c r="C66" s="0" t="s">
        <v>94</v>
      </c>
      <c r="E66" s="0" t="s">
        <v>96</v>
      </c>
      <c r="G66" s="20"/>
      <c r="H66" s="20"/>
      <c r="I66" s="20" t="n">
        <f aca="false">0.45+0.54+0.27</f>
        <v>1.26</v>
      </c>
      <c r="J66" s="20"/>
      <c r="K66" s="20"/>
      <c r="L66" s="20"/>
      <c r="M66" s="20"/>
      <c r="N66" s="21" t="n">
        <f aca="false">R66*$X$77</f>
        <v>0</v>
      </c>
      <c r="O66" s="22" t="n">
        <f aca="false">SUM(G66:I66)</f>
        <v>1.26</v>
      </c>
      <c r="P66" s="22" t="n">
        <f aca="false">SUM(K66:M66)</f>
        <v>0</v>
      </c>
      <c r="Q66" s="21" t="n">
        <f aca="false">($C$77*R66)+($C$77*S66)</f>
        <v>0</v>
      </c>
      <c r="R66" s="1" t="n">
        <f aca="false">K66/$P$75</f>
        <v>0</v>
      </c>
      <c r="S66" s="1" t="n">
        <f aca="false">M66/$P$75</f>
        <v>0</v>
      </c>
      <c r="T66" s="1" t="n">
        <f aca="false">+O66/$O$75</f>
        <v>9.11592790632241E-006</v>
      </c>
      <c r="V66" s="20" t="n">
        <f aca="false">+$V$75*T66</f>
        <v>0.152290965080859</v>
      </c>
      <c r="W66" s="20"/>
      <c r="X66" s="20" t="n">
        <f aca="false">+O66+V66</f>
        <v>1.41229096508086</v>
      </c>
      <c r="Z66" s="21" t="n">
        <f aca="false">K66+M66-Q66</f>
        <v>0</v>
      </c>
    </row>
    <row r="67" customFormat="false" ht="12.75" hidden="false" customHeight="false" outlineLevel="0" collapsed="false">
      <c r="A67" s="0" t="s">
        <v>89</v>
      </c>
      <c r="C67" s="0" t="s">
        <v>97</v>
      </c>
      <c r="G67" s="20" t="n">
        <f aca="false">6129.64+5524.07+6088.24+6012.37+6874.86+5908.86+5865.23</f>
        <v>42403.27</v>
      </c>
      <c r="H67" s="20"/>
      <c r="I67" s="20" t="n">
        <f aca="false">2620.2+2470.72+988.02+2293.31+611.59+2007.51+2916.84+639.08+1797.85+784.13+1991.91</f>
        <v>19121.16</v>
      </c>
      <c r="J67" s="20"/>
      <c r="K67" s="20" t="n">
        <f aca="false">11.14+28.8+6.75+68.7+163.82+19.16</f>
        <v>298.37</v>
      </c>
      <c r="L67" s="20"/>
      <c r="M67" s="20" t="n">
        <f aca="false">48.46+68.12+51.01+56.88+1.66+49.95+88.88+21.69+159.89+17.24+54.24</f>
        <v>618.02</v>
      </c>
      <c r="N67" s="21" t="n">
        <f aca="false">R67*$X$77</f>
        <v>0</v>
      </c>
      <c r="O67" s="22" t="n">
        <f aca="false">SUM(G67:I67)</f>
        <v>61524.43</v>
      </c>
      <c r="P67" s="22" t="n">
        <f aca="false">SUM(K67:M67)</f>
        <v>916.39</v>
      </c>
      <c r="Q67" s="21" t="n">
        <f aca="false">($C$77*R67)+($C$77*S67)</f>
        <v>131.336694541494</v>
      </c>
      <c r="R67" s="1" t="n">
        <f aca="false">K67/$P$75</f>
        <v>0.147030271373028</v>
      </c>
      <c r="S67" s="1" t="n">
        <f aca="false">M67/$P$75</f>
        <v>0.30454686568341</v>
      </c>
      <c r="T67" s="1" t="n">
        <f aca="false">+O67/$O$75</f>
        <v>0.445120847902841</v>
      </c>
      <c r="V67" s="20" t="n">
        <f aca="false">+$V$75*T67</f>
        <v>7436.2022386903</v>
      </c>
      <c r="W67" s="20"/>
      <c r="X67" s="20" t="n">
        <f aca="false">+O67+V67</f>
        <v>68960.6322386903</v>
      </c>
      <c r="Z67" s="21" t="n">
        <f aca="false">K67+M67-Q67</f>
        <v>785.053305458506</v>
      </c>
    </row>
    <row r="68" customFormat="false" ht="12.75" hidden="false" customHeight="false" outlineLevel="0" collapsed="false">
      <c r="A68" s="0" t="s">
        <v>98</v>
      </c>
      <c r="C68" s="0" t="s">
        <v>99</v>
      </c>
      <c r="G68" s="20"/>
      <c r="H68" s="20"/>
      <c r="I68" s="20" t="n">
        <f aca="false">1.23+2.57+3.95+0.55+0.57+1.79+0.41</f>
        <v>11.07</v>
      </c>
      <c r="J68" s="20"/>
      <c r="K68" s="20"/>
      <c r="L68" s="20"/>
      <c r="M68" s="20"/>
      <c r="N68" s="21" t="n">
        <f aca="false">R68*$X$77</f>
        <v>0</v>
      </c>
      <c r="O68" s="22" t="n">
        <f aca="false">SUM(G68:I68)</f>
        <v>11.07</v>
      </c>
      <c r="P68" s="22" t="n">
        <f aca="false">SUM(K68:M68)</f>
        <v>0</v>
      </c>
      <c r="Q68" s="21" t="n">
        <f aca="false">($C$77*R68)+($C$77*S68)</f>
        <v>0</v>
      </c>
      <c r="R68" s="1" t="n">
        <f aca="false">K68/$P$75</f>
        <v>0</v>
      </c>
      <c r="S68" s="1" t="n">
        <f aca="false">M68/$P$75</f>
        <v>0</v>
      </c>
      <c r="T68" s="1" t="n">
        <f aca="false">+O68/$O$75</f>
        <v>8.00899380341183E-005</v>
      </c>
      <c r="V68" s="20" t="n">
        <f aca="false">+$V$75*T68</f>
        <v>1.33798490749612</v>
      </c>
      <c r="W68" s="20"/>
      <c r="X68" s="20" t="n">
        <f aca="false">+O68+V68</f>
        <v>12.4079849074961</v>
      </c>
      <c r="Z68" s="21" t="n">
        <f aca="false">K68+M68-Q68</f>
        <v>0</v>
      </c>
    </row>
    <row r="69" customFormat="false" ht="12.75" hidden="false" customHeight="false" outlineLevel="0" collapsed="false">
      <c r="A69" s="0" t="s">
        <v>98</v>
      </c>
      <c r="C69" s="0" t="s">
        <v>100</v>
      </c>
      <c r="G69" s="20"/>
      <c r="H69" s="20"/>
      <c r="I69" s="20" t="n">
        <f aca="false">9.62+12.93+18.5</f>
        <v>41.05</v>
      </c>
      <c r="J69" s="20"/>
      <c r="K69" s="20"/>
      <c r="L69" s="20"/>
      <c r="M69" s="20"/>
      <c r="N69" s="21" t="n">
        <f aca="false">R69*$X$77</f>
        <v>0</v>
      </c>
      <c r="O69" s="22" t="n">
        <f aca="false">SUM(G69:I69)</f>
        <v>41.05</v>
      </c>
      <c r="P69" s="22" t="n">
        <f aca="false">SUM(K69:M69)</f>
        <v>0</v>
      </c>
      <c r="Q69" s="21" t="n">
        <f aca="false">($C$77*R69)+($C$77*S69)</f>
        <v>0</v>
      </c>
      <c r="R69" s="1" t="n">
        <f aca="false">K69/$P$75</f>
        <v>0</v>
      </c>
      <c r="S69" s="1" t="n">
        <f aca="false">M69/$P$75</f>
        <v>0</v>
      </c>
      <c r="T69" s="1" t="n">
        <f aca="false">+O69/$O$75</f>
        <v>0.00029699114329725</v>
      </c>
      <c r="V69" s="20" t="n">
        <f aca="false">+$V$75*T69</f>
        <v>4.96154294965816</v>
      </c>
      <c r="W69" s="20"/>
      <c r="X69" s="20" t="n">
        <f aca="false">+O69+V69</f>
        <v>46.0115429496582</v>
      </c>
      <c r="Z69" s="21" t="n">
        <f aca="false">K69+M69-Q69</f>
        <v>0</v>
      </c>
    </row>
    <row r="70" customFormat="false" ht="12.75" hidden="false" customHeight="false" outlineLevel="0" collapsed="false">
      <c r="A70" s="0" t="s">
        <v>98</v>
      </c>
      <c r="C70" s="0" t="s">
        <v>101</v>
      </c>
      <c r="G70" s="20"/>
      <c r="H70" s="20"/>
      <c r="I70" s="20" t="n">
        <f aca="false">19.93</f>
        <v>19.93</v>
      </c>
      <c r="J70" s="20"/>
      <c r="K70" s="20"/>
      <c r="L70" s="20"/>
      <c r="M70" s="20"/>
      <c r="N70" s="21" t="n">
        <f aca="false">R70*$X$77</f>
        <v>0</v>
      </c>
      <c r="O70" s="22" t="n">
        <f aca="false">SUM(G70:I70)</f>
        <v>19.93</v>
      </c>
      <c r="P70" s="22" t="n">
        <f aca="false">SUM(K70:M70)</f>
        <v>0</v>
      </c>
      <c r="Q70" s="21" t="n">
        <f aca="false">($C$77*R70)+($C$77*S70)</f>
        <v>0</v>
      </c>
      <c r="R70" s="1" t="n">
        <f aca="false">K70/$P$75</f>
        <v>0</v>
      </c>
      <c r="S70" s="1" t="n">
        <f aca="false">M70/$P$75</f>
        <v>0</v>
      </c>
      <c r="T70" s="1" t="n">
        <f aca="false">+O70/$O$75</f>
        <v>0.000144190827915084</v>
      </c>
      <c r="V70" s="20" t="n">
        <f aca="false">+$V$75*T70</f>
        <v>2.40885629687423</v>
      </c>
      <c r="W70" s="20"/>
      <c r="X70" s="20" t="n">
        <f aca="false">+O70+V70</f>
        <v>22.3388562968742</v>
      </c>
      <c r="Z70" s="21" t="n">
        <f aca="false">K70+M70-Q70</f>
        <v>0</v>
      </c>
    </row>
    <row r="71" customFormat="false" ht="12.75" hidden="false" customHeight="false" outlineLevel="0" collapsed="false">
      <c r="A71" s="0" t="s">
        <v>98</v>
      </c>
      <c r="C71" s="0" t="s">
        <v>98</v>
      </c>
      <c r="G71" s="20"/>
      <c r="H71" s="20"/>
      <c r="I71" s="20" t="n">
        <f aca="false">5.13+35.99+16.68+10.26+2.04+3.03</f>
        <v>73.13</v>
      </c>
      <c r="J71" s="20"/>
      <c r="K71" s="20"/>
      <c r="L71" s="20"/>
      <c r="M71" s="20"/>
      <c r="N71" s="21" t="n">
        <f aca="false">R71*$X$77</f>
        <v>0</v>
      </c>
      <c r="O71" s="22" t="n">
        <f aca="false">SUM(G71:I71)</f>
        <v>73.13</v>
      </c>
      <c r="P71" s="22" t="n">
        <f aca="false">SUM(K71:M71)</f>
        <v>0</v>
      </c>
      <c r="Q71" s="21" t="n">
        <f aca="false">($C$77*R71)+($C$77*S71)</f>
        <v>0</v>
      </c>
      <c r="R71" s="1" t="n">
        <f aca="false">K71/$P$75</f>
        <v>0</v>
      </c>
      <c r="S71" s="1" t="n">
        <f aca="false">M71/$P$75</f>
        <v>0</v>
      </c>
      <c r="T71" s="1" t="n">
        <f aca="false">+O71/$O$75</f>
        <v>0.000529085561737586</v>
      </c>
      <c r="V71" s="20" t="n">
        <f aca="false">+$V$75*T71</f>
        <v>8.83891926695496</v>
      </c>
      <c r="W71" s="20"/>
      <c r="X71" s="20" t="n">
        <f aca="false">+O71+V71</f>
        <v>81.968919266955</v>
      </c>
      <c r="Z71" s="21" t="n">
        <f aca="false">K71+M71-Q71</f>
        <v>0</v>
      </c>
    </row>
    <row r="72" customFormat="false" ht="12.75" hidden="false" customHeight="false" outlineLevel="0" collapsed="false">
      <c r="A72" s="0" t="s">
        <v>98</v>
      </c>
      <c r="C72" s="0" t="s">
        <v>102</v>
      </c>
      <c r="G72" s="20"/>
      <c r="H72" s="20"/>
      <c r="I72" s="20" t="n">
        <f aca="false">5.13+35.99+5.83+23.15</f>
        <v>70.1</v>
      </c>
      <c r="J72" s="20"/>
      <c r="K72" s="20"/>
      <c r="L72" s="20"/>
      <c r="M72" s="20"/>
      <c r="N72" s="21" t="n">
        <f aca="false">R72*$X$77</f>
        <v>0</v>
      </c>
      <c r="O72" s="22" t="n">
        <f aca="false">SUM(G72:I72)</f>
        <v>70.1</v>
      </c>
      <c r="P72" s="22" t="n">
        <f aca="false">SUM(K72:M72)</f>
        <v>0</v>
      </c>
      <c r="Q72" s="21" t="n">
        <f aca="false">($C$77*R72)+($C$77*S72)</f>
        <v>0</v>
      </c>
      <c r="R72" s="1" t="n">
        <f aca="false">K72/$P$75</f>
        <v>0</v>
      </c>
      <c r="S72" s="1" t="n">
        <f aca="false">M72/$P$75</f>
        <v>0</v>
      </c>
      <c r="T72" s="1" t="n">
        <f aca="false">+O72/$O$75</f>
        <v>0.000507163925581906</v>
      </c>
      <c r="V72" s="20" t="n">
        <f aca="false">+$V$75*T72</f>
        <v>8.47269575568908</v>
      </c>
      <c r="W72" s="20"/>
      <c r="X72" s="20" t="n">
        <f aca="false">+O72+V72</f>
        <v>78.5726957556891</v>
      </c>
      <c r="Z72" s="21" t="n">
        <f aca="false">K72+M72-Q72</f>
        <v>0</v>
      </c>
    </row>
    <row r="73" customFormat="false" ht="12.75" hidden="false" customHeight="false" outlineLevel="0" collapsed="false">
      <c r="A73" s="0" t="s">
        <v>103</v>
      </c>
      <c r="C73" s="0" t="s">
        <v>104</v>
      </c>
      <c r="E73" s="0" t="s">
        <v>105</v>
      </c>
      <c r="G73" s="20"/>
      <c r="H73" s="20"/>
      <c r="I73" s="20" t="n">
        <f aca="false">0.25+1.42</f>
        <v>1.67</v>
      </c>
      <c r="J73" s="20"/>
      <c r="K73" s="20"/>
      <c r="L73" s="20"/>
      <c r="M73" s="20"/>
      <c r="N73" s="21" t="n">
        <f aca="false">R73*$X$77</f>
        <v>0</v>
      </c>
      <c r="O73" s="22" t="n">
        <f aca="false">SUM(G73:I73)</f>
        <v>1.67</v>
      </c>
      <c r="P73" s="22" t="n">
        <f aca="false">SUM(K73:M73)</f>
        <v>0</v>
      </c>
      <c r="Q73" s="21" t="n">
        <f aca="false">($C$77*R73)+($C$77*S73)</f>
        <v>0</v>
      </c>
      <c r="R73" s="1" t="n">
        <f aca="false">K73/$P$75</f>
        <v>0</v>
      </c>
      <c r="S73" s="1" t="n">
        <f aca="false">M73/$P$75</f>
        <v>0</v>
      </c>
      <c r="T73" s="1" t="n">
        <f aca="false">+O73/$O$75</f>
        <v>1.20822219075861E-005</v>
      </c>
      <c r="V73" s="20" t="n">
        <f aca="false">+$V$75*T73</f>
        <v>0.20184596165479</v>
      </c>
      <c r="W73" s="20"/>
      <c r="X73" s="20" t="n">
        <f aca="false">+O73+V73</f>
        <v>1.87184596165479</v>
      </c>
      <c r="Z73" s="21" t="n">
        <f aca="false">K73+M73-Q73</f>
        <v>0</v>
      </c>
    </row>
    <row r="74" customFormat="false" ht="12.75" hidden="false" customHeight="false" outlineLevel="0" collapsed="false">
      <c r="G74" s="20"/>
      <c r="H74" s="20"/>
      <c r="I74" s="20"/>
      <c r="J74" s="20"/>
      <c r="K74" s="20"/>
      <c r="L74" s="20"/>
      <c r="M74" s="20"/>
      <c r="N74" s="20"/>
      <c r="O74" s="22"/>
      <c r="P74" s="22"/>
      <c r="T74" s="1"/>
      <c r="V74" s="20"/>
      <c r="W74" s="20"/>
      <c r="X74" s="20"/>
      <c r="Z74" s="22"/>
    </row>
    <row r="75" s="15" customFormat="true" ht="13.5" hidden="false" customHeight="false" outlineLevel="0" collapsed="false">
      <c r="A75" s="15" t="s">
        <v>106</v>
      </c>
      <c r="G75" s="23" t="n">
        <f aca="false">SUM(G6:G73)</f>
        <v>89738.13</v>
      </c>
      <c r="H75" s="24"/>
      <c r="I75" s="23" t="n">
        <f aca="false">SUM(I6:I73)</f>
        <v>48481.48</v>
      </c>
      <c r="J75" s="24"/>
      <c r="K75" s="23" t="n">
        <f aca="false">SUM(K6:K73)</f>
        <v>335.25</v>
      </c>
      <c r="L75" s="24"/>
      <c r="M75" s="23" t="n">
        <f aca="false">SUM(M6:M73)</f>
        <v>1694.06</v>
      </c>
      <c r="N75" s="23" t="n">
        <f aca="false">SUM(N6:N73)</f>
        <v>0</v>
      </c>
      <c r="O75" s="23" t="n">
        <f aca="false">SUM(O6:O73)</f>
        <v>138219.61</v>
      </c>
      <c r="P75" s="23" t="n">
        <f aca="false">SUM(P6:P74)</f>
        <v>2029.31</v>
      </c>
      <c r="Q75" s="23" t="n">
        <f aca="false">SUM(Q6:Q73)</f>
        <v>290.84</v>
      </c>
      <c r="R75" s="23"/>
      <c r="S75" s="25"/>
      <c r="T75" s="26"/>
      <c r="V75" s="23" t="n">
        <f aca="false">155131.24-205.6-O75</f>
        <v>16706.03</v>
      </c>
      <c r="W75" s="24"/>
      <c r="X75" s="23" t="n">
        <f aca="false">SUM(X6:X73)</f>
        <v>154925.64</v>
      </c>
      <c r="Y75" s="27"/>
      <c r="Z75" s="23" t="n">
        <f aca="false">SUM(Z4:Z74)</f>
        <v>1739.01827542367</v>
      </c>
      <c r="AB75" s="28"/>
    </row>
    <row r="76" customFormat="false" ht="13.5" hidden="false" customHeight="false" outlineLevel="0" collapsed="false"/>
    <row r="77" customFormat="false" ht="12.75" hidden="false" customHeight="false" outlineLevel="0" collapsed="false">
      <c r="A77" s="29" t="s">
        <v>107</v>
      </c>
      <c r="B77" s="30"/>
      <c r="C77" s="31" t="n">
        <v>290.84</v>
      </c>
      <c r="D77" s="30"/>
      <c r="E77" s="32"/>
      <c r="F77" s="32"/>
      <c r="G77" s="32"/>
      <c r="H77" s="32"/>
      <c r="I77" s="32"/>
      <c r="J77" s="32"/>
      <c r="K77" s="32"/>
      <c r="L77" s="32"/>
      <c r="M77" s="33"/>
      <c r="N77" s="32"/>
      <c r="O77" s="32"/>
      <c r="P77" s="32"/>
      <c r="Q77" s="32"/>
      <c r="R77" s="32"/>
      <c r="T77" s="32"/>
      <c r="U77" s="32"/>
      <c r="V77" s="32"/>
      <c r="W77" s="32"/>
      <c r="X77" s="12"/>
      <c r="Y77" s="34"/>
    </row>
    <row r="79" customFormat="false" ht="12.75" hidden="true" customHeight="false" outlineLevel="0" collapsed="false">
      <c r="A79" s="0" t="s">
        <v>108</v>
      </c>
      <c r="B79" s="27"/>
      <c r="D79" s="27"/>
      <c r="G79" s="20"/>
      <c r="I79" s="20"/>
      <c r="K79" s="20"/>
      <c r="M79" s="35"/>
      <c r="N79" s="22"/>
    </row>
    <row r="80" customFormat="false" ht="12.75" hidden="true" customHeight="false" outlineLevel="0" collapsed="false">
      <c r="A80" s="0" t="s">
        <v>109</v>
      </c>
      <c r="B80" s="27"/>
      <c r="D80" s="27"/>
      <c r="G80" s="20"/>
      <c r="I80" s="20"/>
      <c r="K80" s="20"/>
      <c r="M80" s="35"/>
    </row>
    <row r="81" customFormat="false" ht="13.5" hidden="true" customHeight="true" outlineLevel="0" collapsed="false">
      <c r="A81" s="0" t="s">
        <v>110</v>
      </c>
      <c r="B81" s="27"/>
      <c r="D81" s="27"/>
      <c r="G81" s="20"/>
      <c r="I81" s="20"/>
      <c r="K81" s="20"/>
      <c r="M81" s="35"/>
    </row>
    <row r="82" customFormat="false" ht="12.75" hidden="true" customHeight="true" outlineLevel="0" collapsed="false">
      <c r="A82" s="36" t="s">
        <v>111</v>
      </c>
      <c r="B82" s="36"/>
      <c r="C82" s="36"/>
      <c r="D82" s="36"/>
      <c r="E82" s="36"/>
      <c r="G82" s="20"/>
      <c r="I82" s="20"/>
      <c r="K82" s="20"/>
      <c r="M82" s="35"/>
    </row>
    <row r="83" customFormat="false" ht="27" hidden="true" customHeight="true" outlineLevel="0" collapsed="false">
      <c r="A83" s="36"/>
      <c r="B83" s="36"/>
      <c r="C83" s="36"/>
      <c r="D83" s="36"/>
      <c r="E83" s="36"/>
      <c r="G83" s="20"/>
      <c r="I83" s="20"/>
      <c r="K83" s="20"/>
      <c r="M83" s="35"/>
    </row>
    <row r="84" customFormat="false" ht="12.75" hidden="true" customHeight="false" outlineLevel="0" collapsed="false">
      <c r="A84" s="0" t="s">
        <v>112</v>
      </c>
      <c r="B84" s="27"/>
      <c r="D84" s="27"/>
      <c r="G84" s="20"/>
      <c r="I84" s="20"/>
      <c r="K84" s="20"/>
      <c r="M84" s="35"/>
    </row>
    <row r="85" customFormat="false" ht="12.75" hidden="true" customHeight="false" outlineLevel="0" collapsed="false">
      <c r="A85" s="0" t="s">
        <v>113</v>
      </c>
      <c r="B85" s="27"/>
      <c r="D85" s="27"/>
      <c r="G85" s="20"/>
      <c r="I85" s="20"/>
      <c r="K85" s="20"/>
      <c r="M85" s="35"/>
    </row>
    <row r="86" customFormat="false" ht="12.75" hidden="true" customHeight="false" outlineLevel="0" collapsed="false">
      <c r="A86" s="0" t="s">
        <v>114</v>
      </c>
    </row>
    <row r="87" customFormat="false" ht="12.75" hidden="true" customHeight="false" outlineLevel="0" collapsed="false"/>
  </sheetData>
  <mergeCells count="1">
    <mergeCell ref="A82:E83"/>
  </mergeCells>
  <printOptions headings="false" gridLines="false" gridLinesSet="true" horizontalCentered="true" verticalCentered="true"/>
  <pageMargins left="0" right="0" top="0.7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DEVLIN ROAD TRANSFER STATION
FOR THE PERIOD MARCH-SEPT 200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21:29:58Z</dcterms:created>
  <dc:creator>hs623901</dc:creator>
  <dc:description/>
  <dc:language>en-US</dc:language>
  <cp:lastModifiedBy>ALLIED WASTE</cp:lastModifiedBy>
  <cp:lastPrinted>2005-10-27T17:23:03Z</cp:lastPrinted>
  <dcterms:modified xsi:type="dcterms:W3CDTF">2005-10-27T17:24:49Z</dcterms:modified>
  <cp:revision>0</cp:revision>
  <dc:subject/>
  <dc:title/>
</cp:coreProperties>
</file>