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90">
  <si>
    <t xml:space="preserve">NAME</t>
  </si>
  <si>
    <t xml:space="preserve">BLG  SIZE</t>
  </si>
  <si>
    <t xml:space="preserve">PROD</t>
  </si>
  <si>
    <t xml:space="preserve">Tours/  Tasting</t>
  </si>
  <si>
    <t xml:space="preserve">Daily Visitors</t>
  </si>
  <si>
    <t xml:space="preserve">Weekly Wisitors</t>
  </si>
  <si>
    <t xml:space="preserve">Annual Visitors</t>
  </si>
  <si>
    <t xml:space="preserve">Events</t>
  </si>
  <si>
    <t xml:space="preserve">BENESSERE</t>
  </si>
  <si>
    <t xml:space="preserve">APPT</t>
  </si>
  <si>
    <t xml:space="preserve">EAGLES TRACE</t>
  </si>
  <si>
    <t xml:space="preserve">JARVIS VINEYARDS</t>
  </si>
  <si>
    <t xml:space="preserve">ROBERT BIALI VINEYARDS</t>
  </si>
  <si>
    <t xml:space="preserve">SHIFFLETT ESTATE WINERY</t>
  </si>
  <si>
    <t xml:space="preserve">SWANSON VINEYARDS</t>
  </si>
  <si>
    <t xml:space="preserve">CEJA VINEYARDS</t>
  </si>
  <si>
    <t xml:space="preserve">CA'NANI WINERY</t>
  </si>
  <si>
    <t xml:space="preserve">CHATEAU BOSWELL</t>
  </si>
  <si>
    <t xml:space="preserve">PUB</t>
  </si>
  <si>
    <t xml:space="preserve">CHATEAU POTELLE</t>
  </si>
  <si>
    <t xml:space="preserve">DEL DOTTO FAMILY WINERY</t>
  </si>
  <si>
    <t xml:space="preserve">MEADOWOOD LANE WINERY</t>
  </si>
  <si>
    <t xml:space="preserve">NAPA VALLEY RESERVE</t>
  </si>
  <si>
    <t xml:space="preserve">TOM EDDY WINERY</t>
  </si>
  <si>
    <t xml:space="preserve">VINE CLIFF WINERY</t>
  </si>
  <si>
    <t xml:space="preserve">VINEYARD 29</t>
  </si>
  <si>
    <t xml:space="preserve">ACCENDO CELLARS</t>
  </si>
  <si>
    <t xml:space="preserve">ALTAMURA WINERY</t>
  </si>
  <si>
    <t xml:space="preserve">BALLENTINE WINERY</t>
  </si>
  <si>
    <t xml:space="preserve">TST APPT</t>
  </si>
  <si>
    <t xml:space="preserve">BENNETT LANE WINERY</t>
  </si>
  <si>
    <t xml:space="preserve">BROWN ESTATE VINEYARDS</t>
  </si>
  <si>
    <t xml:space="preserve">CAIRDEAN WINERY</t>
  </si>
  <si>
    <t xml:space="preserve">FOLIE A DEUX</t>
  </si>
  <si>
    <t xml:space="preserve">FRAZIER WINERY</t>
  </si>
  <si>
    <t xml:space="preserve">HAGAFEN CELLARS</t>
  </si>
  <si>
    <t xml:space="preserve">KRUPP BROTHERS WINERY</t>
  </si>
  <si>
    <t xml:space="preserve">LAST RESORT WINERY</t>
  </si>
  <si>
    <t xml:space="preserve">LINCOLN RANCH WINERY</t>
  </si>
  <si>
    <t xml:space="preserve">LOKOYA</t>
  </si>
  <si>
    <t xml:space="preserve">MADONNA ESTATE - MONT ST  JOHN CELLARS</t>
  </si>
  <si>
    <t xml:space="preserve">MATERRA WINERY</t>
  </si>
  <si>
    <t xml:space="preserve">NIEBAUM COPPOLA ESTATE NIEBAUM LN</t>
  </si>
  <si>
    <t xml:space="preserve">NORMAN ALUMBAUGH WINERY</t>
  </si>
  <si>
    <t xml:space="preserve">OUTPOST WINES</t>
  </si>
  <si>
    <t xml:space="preserve">PRIDE MOUNTAIN VINEYARDS</t>
  </si>
  <si>
    <t xml:space="preserve">ROBERT KEENAN WINERY</t>
  </si>
  <si>
    <t xml:space="preserve">SHUTTERS WINERY</t>
  </si>
  <si>
    <t xml:space="preserve">TWO ROCKS WINERY</t>
  </si>
  <si>
    <t xml:space="preserve">VILLA ANDRIANA/SUMMERS WINERY</t>
  </si>
  <si>
    <t xml:space="preserve">WOOLLS RANCH WINERY</t>
  </si>
  <si>
    <t xml:space="preserve">HENDRY RANCH WINERY</t>
  </si>
  <si>
    <t xml:space="preserve">MAXVILLE LAKE WINERY</t>
  </si>
  <si>
    <t xml:space="preserve">STELTZNER VINEYARDS</t>
  </si>
  <si>
    <t xml:space="preserve">ARKENSTONE VINEYARDS</t>
  </si>
  <si>
    <t xml:space="preserve">ATALON WINERY</t>
  </si>
  <si>
    <t xml:space="preserve">BOURASSA WINERY</t>
  </si>
  <si>
    <t xml:space="preserve">ELYSE WINERY</t>
  </si>
  <si>
    <t xml:space="preserve">FREEMARK ABBEY</t>
  </si>
  <si>
    <t xml:space="preserve">HUNNICUTT WINERY</t>
  </si>
  <si>
    <t xml:space="preserve">SILVERADO TRAIL WINERY</t>
  </si>
  <si>
    <t xml:space="preserve">SINEGAL ESTATE WINERY</t>
  </si>
  <si>
    <t xml:space="preserve">STAGS LEAP WINE WINERY (DOUMANI 1)</t>
  </si>
  <si>
    <t xml:space="preserve">TAMBER BEY VINEYARDS</t>
  </si>
  <si>
    <t xml:space="preserve">TRUCHARD VINEYARDS</t>
  </si>
  <si>
    <t xml:space="preserve">ROBERT SINSKEY VINEYARDS</t>
  </si>
  <si>
    <t xml:space="preserve">TURLEY WINE CELLARS</t>
  </si>
  <si>
    <t xml:space="preserve">ZD WINES</t>
  </si>
  <si>
    <t xml:space="preserve">SILENUS VINTNERS</t>
  </si>
  <si>
    <t xml:space="preserve">ST CLEMENT VINEYARDS</t>
  </si>
  <si>
    <t xml:space="preserve">COQUEREL FAMILY WINERY</t>
  </si>
  <si>
    <t xml:space="preserve">KULETO VILLA VINEYARDS</t>
  </si>
  <si>
    <t xml:space="preserve">RUDD ESTATE WINERY</t>
  </si>
  <si>
    <t xml:space="preserve">FARM COLLECTIVE WINERY</t>
  </si>
  <si>
    <t xml:space="preserve">HUDSON VINEYARDS WINERY</t>
  </si>
  <si>
    <t xml:space="preserve">AVERAGES</t>
  </si>
  <si>
    <t xml:space="preserve">BELL WINE CELLARS (existing)</t>
  </si>
  <si>
    <t xml:space="preserve">BELL WINE CELLARS (proposed)</t>
  </si>
  <si>
    <t xml:space="preserve">250/400</t>
  </si>
  <si>
    <t xml:space="preserve">Wineries with no visitation</t>
  </si>
  <si>
    <t xml:space="preserve">CAIN CELLARS</t>
  </si>
  <si>
    <t xml:space="preserve">NO</t>
  </si>
  <si>
    <t xml:space="preserve">BURGESS CELLARS</t>
  </si>
  <si>
    <t xml:space="preserve">BURGESS NAPA CELLARS</t>
  </si>
  <si>
    <t xml:space="preserve">BEAUCANON ESTATE</t>
  </si>
  <si>
    <t xml:space="preserve">SPELLETICH WINERY</t>
  </si>
  <si>
    <t xml:space="preserve">DAVID BUSBY WINERY</t>
  </si>
  <si>
    <t xml:space="preserve">SPRING MOUNTAIN VINEYARDS</t>
  </si>
  <si>
    <t xml:space="preserve">NEYERS VINEYARDS WINERY</t>
  </si>
  <si>
    <t xml:space="preserve">BUEHLER VINEYARD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4" min="4" style="1" width="9.14"/>
    <col collapsed="false" customWidth="true" hidden="false" outlineLevel="0" max="6" min="5" style="1" width="9.57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6" customFormat="true" ht="15" hidden="false" customHeight="false" outlineLevel="0" collapsed="false">
      <c r="A2" s="4" t="s">
        <v>8</v>
      </c>
      <c r="B2" s="4" t="n">
        <v>9994</v>
      </c>
      <c r="C2" s="4" t="n">
        <v>40000</v>
      </c>
      <c r="D2" s="5" t="s">
        <v>9</v>
      </c>
      <c r="E2" s="5" t="n">
        <v>0</v>
      </c>
      <c r="F2" s="5" t="n">
        <v>4</v>
      </c>
      <c r="G2" s="4" t="n">
        <v>208</v>
      </c>
      <c r="H2" s="4" t="n">
        <v>0</v>
      </c>
    </row>
    <row r="3" s="6" customFormat="true" ht="15" hidden="false" customHeight="false" outlineLevel="0" collapsed="false">
      <c r="A3" s="4" t="s">
        <v>10</v>
      </c>
      <c r="B3" s="4" t="n">
        <v>26099</v>
      </c>
      <c r="C3" s="4" t="n">
        <v>40000</v>
      </c>
      <c r="D3" s="5" t="s">
        <v>9</v>
      </c>
      <c r="E3" s="5" t="n">
        <v>15</v>
      </c>
      <c r="F3" s="5" t="n">
        <v>20</v>
      </c>
      <c r="G3" s="4" t="n">
        <v>1040</v>
      </c>
      <c r="H3" s="4" t="n">
        <v>16</v>
      </c>
    </row>
    <row r="4" s="6" customFormat="true" ht="15" hidden="false" customHeight="false" outlineLevel="0" collapsed="false">
      <c r="A4" s="4" t="s">
        <v>11</v>
      </c>
      <c r="B4" s="4" t="n">
        <v>20424</v>
      </c>
      <c r="C4" s="4" t="n">
        <v>40000</v>
      </c>
      <c r="D4" s="5" t="s">
        <v>9</v>
      </c>
      <c r="E4" s="5" t="n">
        <v>50</v>
      </c>
      <c r="F4" s="5" t="n">
        <v>350</v>
      </c>
      <c r="G4" s="4" t="n">
        <v>18200</v>
      </c>
      <c r="H4" s="4" t="n">
        <v>0</v>
      </c>
    </row>
    <row r="5" s="6" customFormat="true" ht="15" hidden="false" customHeight="false" outlineLevel="0" collapsed="false">
      <c r="A5" s="4" t="s">
        <v>12</v>
      </c>
      <c r="B5" s="4" t="n">
        <v>19706</v>
      </c>
      <c r="C5" s="4" t="n">
        <v>40000</v>
      </c>
      <c r="D5" s="5" t="s">
        <v>9</v>
      </c>
      <c r="E5" s="5" t="n">
        <v>4</v>
      </c>
      <c r="F5" s="5" t="n">
        <v>10</v>
      </c>
      <c r="G5" s="4" t="n">
        <v>520</v>
      </c>
      <c r="H5" s="4" t="n">
        <v>2</v>
      </c>
    </row>
    <row r="6" s="6" customFormat="true" ht="15" hidden="false" customHeight="false" outlineLevel="0" collapsed="false">
      <c r="A6" s="4" t="s">
        <v>13</v>
      </c>
      <c r="B6" s="4" t="n">
        <v>3000</v>
      </c>
      <c r="C6" s="4" t="n">
        <v>40000</v>
      </c>
      <c r="D6" s="5" t="s">
        <v>9</v>
      </c>
      <c r="E6" s="5" t="n">
        <v>20</v>
      </c>
      <c r="F6" s="5" t="n">
        <v>56</v>
      </c>
      <c r="G6" s="4" t="n">
        <v>2912</v>
      </c>
      <c r="H6" s="4" t="n">
        <v>14</v>
      </c>
    </row>
    <row r="7" s="6" customFormat="true" ht="15" hidden="false" customHeight="false" outlineLevel="0" collapsed="false">
      <c r="A7" s="4" t="s">
        <v>14</v>
      </c>
      <c r="B7" s="4" t="n">
        <v>8480</v>
      </c>
      <c r="C7" s="4" t="n">
        <v>42500</v>
      </c>
      <c r="D7" s="5" t="s">
        <v>9</v>
      </c>
      <c r="E7" s="5" t="n">
        <v>20</v>
      </c>
      <c r="F7" s="5" t="n">
        <v>100</v>
      </c>
      <c r="G7" s="4" t="n">
        <v>5200</v>
      </c>
      <c r="H7" s="4" t="n">
        <v>0</v>
      </c>
      <c r="J7" s="7"/>
    </row>
    <row r="8" s="6" customFormat="true" ht="15" hidden="false" customHeight="false" outlineLevel="0" collapsed="false">
      <c r="A8" s="4" t="s">
        <v>15</v>
      </c>
      <c r="B8" s="4" t="n">
        <v>31758</v>
      </c>
      <c r="C8" s="4" t="n">
        <v>45000</v>
      </c>
      <c r="D8" s="5" t="s">
        <v>9</v>
      </c>
      <c r="E8" s="5" t="n">
        <v>24</v>
      </c>
      <c r="F8" s="5" t="n">
        <v>168</v>
      </c>
      <c r="G8" s="4" t="n">
        <v>1176</v>
      </c>
      <c r="H8" s="4" t="n">
        <v>56</v>
      </c>
    </row>
    <row r="9" s="6" customFormat="true" ht="15" hidden="false" customHeight="false" outlineLevel="0" collapsed="false">
      <c r="A9" s="4" t="s">
        <v>16</v>
      </c>
      <c r="B9" s="4" t="n">
        <v>17923</v>
      </c>
      <c r="C9" s="4" t="n">
        <v>48000</v>
      </c>
      <c r="D9" s="5" t="s">
        <v>9</v>
      </c>
      <c r="E9" s="5" t="n">
        <v>0</v>
      </c>
      <c r="F9" s="5" t="n">
        <v>200</v>
      </c>
      <c r="G9" s="4" t="n">
        <v>10400</v>
      </c>
      <c r="H9" s="4" t="n">
        <v>31</v>
      </c>
    </row>
    <row r="10" s="6" customFormat="true" ht="15" hidden="false" customHeight="false" outlineLevel="0" collapsed="false">
      <c r="A10" s="4" t="s">
        <v>17</v>
      </c>
      <c r="B10" s="4" t="n">
        <v>7200</v>
      </c>
      <c r="C10" s="4" t="n">
        <v>48000</v>
      </c>
      <c r="D10" s="5" t="s">
        <v>18</v>
      </c>
      <c r="E10" s="5" t="n">
        <v>30</v>
      </c>
      <c r="F10" s="5" t="n">
        <v>210</v>
      </c>
      <c r="G10" s="4" t="n">
        <v>10920</v>
      </c>
      <c r="H10" s="4" t="n">
        <v>0</v>
      </c>
    </row>
    <row r="11" s="6" customFormat="true" ht="15" hidden="false" customHeight="false" outlineLevel="0" collapsed="false">
      <c r="A11" s="4" t="s">
        <v>19</v>
      </c>
      <c r="B11" s="4" t="n">
        <v>5790</v>
      </c>
      <c r="C11" s="4" t="n">
        <v>48000</v>
      </c>
      <c r="D11" s="5" t="s">
        <v>18</v>
      </c>
      <c r="E11" s="5" t="n">
        <v>36</v>
      </c>
      <c r="F11" s="5" t="n">
        <v>250</v>
      </c>
      <c r="G11" s="4" t="n">
        <v>13000</v>
      </c>
      <c r="H11" s="4" t="n">
        <v>0</v>
      </c>
    </row>
    <row r="12" s="6" customFormat="true" ht="15" hidden="false" customHeight="false" outlineLevel="0" collapsed="false">
      <c r="A12" s="4" t="s">
        <v>20</v>
      </c>
      <c r="B12" s="4" t="n">
        <v>4200</v>
      </c>
      <c r="C12" s="4" t="n">
        <v>48000</v>
      </c>
      <c r="D12" s="5" t="s">
        <v>9</v>
      </c>
      <c r="E12" s="5" t="n">
        <v>0</v>
      </c>
      <c r="F12" s="5" t="n">
        <v>200</v>
      </c>
      <c r="G12" s="4" t="n">
        <v>10400</v>
      </c>
      <c r="H12" s="4" t="n">
        <v>31</v>
      </c>
    </row>
    <row r="13" s="6" customFormat="true" ht="15" hidden="false" customHeight="false" outlineLevel="0" collapsed="false">
      <c r="A13" s="4" t="s">
        <v>21</v>
      </c>
      <c r="B13" s="4" t="n">
        <v>9520</v>
      </c>
      <c r="C13" s="4" t="n">
        <v>48000</v>
      </c>
      <c r="D13" s="5" t="s">
        <v>9</v>
      </c>
      <c r="E13" s="5" t="n">
        <v>19</v>
      </c>
      <c r="F13" s="5" t="n">
        <v>90</v>
      </c>
      <c r="G13" s="4" t="n">
        <v>4680</v>
      </c>
      <c r="H13" s="4" t="n">
        <v>50</v>
      </c>
    </row>
    <row r="14" s="6" customFormat="true" ht="15" hidden="false" customHeight="false" outlineLevel="0" collapsed="false">
      <c r="A14" s="4" t="s">
        <v>22</v>
      </c>
      <c r="B14" s="4" t="n">
        <v>26130</v>
      </c>
      <c r="C14" s="4" t="n">
        <v>48000</v>
      </c>
      <c r="D14" s="5" t="s">
        <v>9</v>
      </c>
      <c r="E14" s="5" t="n">
        <v>6</v>
      </c>
      <c r="F14" s="5" t="n">
        <v>20</v>
      </c>
      <c r="G14" s="4" t="n">
        <v>1040</v>
      </c>
      <c r="H14" s="4" t="n">
        <v>266</v>
      </c>
    </row>
    <row r="15" s="6" customFormat="true" ht="15" hidden="false" customHeight="false" outlineLevel="0" collapsed="false">
      <c r="A15" s="4" t="s">
        <v>23</v>
      </c>
      <c r="B15" s="4" t="n">
        <v>10200</v>
      </c>
      <c r="C15" s="4" t="n">
        <v>48000</v>
      </c>
      <c r="D15" s="5" t="s">
        <v>9</v>
      </c>
      <c r="E15" s="5" t="n">
        <v>0</v>
      </c>
      <c r="F15" s="5" t="n">
        <v>20</v>
      </c>
      <c r="G15" s="4" t="n">
        <v>1040</v>
      </c>
      <c r="H15" s="4" t="n">
        <v>8</v>
      </c>
    </row>
    <row r="16" s="6" customFormat="true" ht="15" hidden="false" customHeight="false" outlineLevel="0" collapsed="false">
      <c r="A16" s="4" t="s">
        <v>24</v>
      </c>
      <c r="B16" s="4" t="n">
        <v>7780</v>
      </c>
      <c r="C16" s="4" t="n">
        <v>48000</v>
      </c>
      <c r="D16" s="5" t="s">
        <v>9</v>
      </c>
      <c r="E16" s="5" t="n">
        <v>0</v>
      </c>
      <c r="F16" s="5" t="n">
        <v>0</v>
      </c>
      <c r="G16" s="4" t="n">
        <v>400</v>
      </c>
      <c r="H16" s="4" t="n">
        <v>134</v>
      </c>
    </row>
    <row r="17" s="6" customFormat="true" ht="15" hidden="false" customHeight="false" outlineLevel="0" collapsed="false">
      <c r="A17" s="4" t="s">
        <v>25</v>
      </c>
      <c r="B17" s="4" t="n">
        <v>17804</v>
      </c>
      <c r="C17" s="4" t="n">
        <v>48500</v>
      </c>
      <c r="D17" s="5" t="s">
        <v>9</v>
      </c>
      <c r="E17" s="5" t="n">
        <v>0</v>
      </c>
      <c r="F17" s="5" t="n">
        <v>30</v>
      </c>
      <c r="G17" s="4" t="n">
        <v>1560</v>
      </c>
      <c r="H17" s="4" t="n">
        <v>17</v>
      </c>
    </row>
    <row r="18" s="6" customFormat="true" ht="15" hidden="false" customHeight="false" outlineLevel="0" collapsed="false">
      <c r="A18" s="4" t="s">
        <v>26</v>
      </c>
      <c r="B18" s="4" t="n">
        <v>31085</v>
      </c>
      <c r="C18" s="4" t="n">
        <v>50000</v>
      </c>
      <c r="D18" s="5" t="s">
        <v>9</v>
      </c>
      <c r="E18" s="5" t="n">
        <v>32</v>
      </c>
      <c r="F18" s="5" t="n">
        <v>224</v>
      </c>
      <c r="G18" s="4" t="n">
        <v>11648</v>
      </c>
      <c r="H18" s="4" t="n">
        <v>52</v>
      </c>
    </row>
    <row r="19" s="6" customFormat="true" ht="15" hidden="false" customHeight="false" outlineLevel="0" collapsed="false">
      <c r="A19" s="4" t="s">
        <v>27</v>
      </c>
      <c r="B19" s="4" t="n">
        <v>11800</v>
      </c>
      <c r="C19" s="4" t="n">
        <v>50000</v>
      </c>
      <c r="D19" s="5" t="s">
        <v>9</v>
      </c>
      <c r="E19" s="5" t="n">
        <v>0</v>
      </c>
      <c r="F19" s="5" t="n">
        <v>20</v>
      </c>
      <c r="G19" s="4" t="n">
        <v>1040</v>
      </c>
      <c r="H19" s="4" t="n">
        <v>0</v>
      </c>
    </row>
    <row r="20" s="6" customFormat="true" ht="15" hidden="false" customHeight="false" outlineLevel="0" collapsed="false">
      <c r="A20" s="4" t="s">
        <v>28</v>
      </c>
      <c r="B20" s="4" t="n">
        <v>7400</v>
      </c>
      <c r="C20" s="4" t="n">
        <v>50000</v>
      </c>
      <c r="D20" s="5" t="s">
        <v>29</v>
      </c>
      <c r="E20" s="5" t="n">
        <v>0</v>
      </c>
      <c r="F20" s="5" t="n">
        <v>10</v>
      </c>
      <c r="G20" s="4" t="n">
        <v>520</v>
      </c>
      <c r="H20" s="4" t="n">
        <v>0</v>
      </c>
    </row>
    <row r="21" s="6" customFormat="true" ht="15" hidden="false" customHeight="false" outlineLevel="0" collapsed="false">
      <c r="A21" s="4" t="s">
        <v>30</v>
      </c>
      <c r="B21" s="4" t="n">
        <v>17550</v>
      </c>
      <c r="C21" s="4" t="n">
        <v>50000</v>
      </c>
      <c r="D21" s="5" t="s">
        <v>9</v>
      </c>
      <c r="E21" s="5" t="n">
        <v>32</v>
      </c>
      <c r="F21" s="5" t="n">
        <v>200</v>
      </c>
      <c r="G21" s="4" t="n">
        <v>10400</v>
      </c>
      <c r="H21" s="4" t="n">
        <v>55</v>
      </c>
    </row>
    <row r="22" s="6" customFormat="true" ht="15" hidden="false" customHeight="false" outlineLevel="0" collapsed="false">
      <c r="A22" s="4" t="s">
        <v>31</v>
      </c>
      <c r="B22" s="4" t="n">
        <v>2704</v>
      </c>
      <c r="C22" s="4" t="n">
        <v>50000</v>
      </c>
      <c r="D22" s="5" t="s">
        <v>9</v>
      </c>
      <c r="E22" s="5" t="n">
        <v>2</v>
      </c>
      <c r="F22" s="5" t="n">
        <v>2</v>
      </c>
      <c r="G22" s="4" t="n">
        <v>104</v>
      </c>
      <c r="H22" s="4" t="n">
        <v>9</v>
      </c>
    </row>
    <row r="23" s="6" customFormat="true" ht="15" hidden="false" customHeight="false" outlineLevel="0" collapsed="false">
      <c r="A23" s="4" t="s">
        <v>32</v>
      </c>
      <c r="B23" s="4" t="n">
        <v>24370</v>
      </c>
      <c r="C23" s="4" t="n">
        <v>50000</v>
      </c>
      <c r="D23" s="5" t="s">
        <v>9</v>
      </c>
      <c r="E23" s="5" t="n">
        <v>25</v>
      </c>
      <c r="F23" s="5" t="n">
        <v>175</v>
      </c>
      <c r="G23" s="4" t="n">
        <v>9100</v>
      </c>
      <c r="H23" s="4" t="n">
        <v>50</v>
      </c>
    </row>
    <row r="24" s="6" customFormat="true" ht="15" hidden="false" customHeight="false" outlineLevel="0" collapsed="false">
      <c r="A24" s="4" t="s">
        <v>33</v>
      </c>
      <c r="B24" s="4" t="n">
        <v>9700</v>
      </c>
      <c r="C24" s="4" t="n">
        <v>50000</v>
      </c>
      <c r="D24" s="5" t="s">
        <v>18</v>
      </c>
      <c r="E24" s="5" t="n">
        <v>50</v>
      </c>
      <c r="F24" s="5" t="n">
        <v>350</v>
      </c>
      <c r="G24" s="4" t="n">
        <v>18200</v>
      </c>
      <c r="H24" s="4" t="n">
        <v>0</v>
      </c>
    </row>
    <row r="25" s="6" customFormat="true" ht="15" hidden="false" customHeight="false" outlineLevel="0" collapsed="false">
      <c r="A25" s="4" t="s">
        <v>34</v>
      </c>
      <c r="B25" s="4" t="n">
        <v>15880</v>
      </c>
      <c r="C25" s="4" t="n">
        <v>50000</v>
      </c>
      <c r="D25" s="5" t="s">
        <v>9</v>
      </c>
      <c r="E25" s="5" t="n">
        <v>20</v>
      </c>
      <c r="F25" s="5" t="n">
        <v>50</v>
      </c>
      <c r="G25" s="4" t="n">
        <v>2600</v>
      </c>
      <c r="H25" s="4" t="n">
        <v>8</v>
      </c>
    </row>
    <row r="26" s="6" customFormat="true" ht="15" hidden="false" customHeight="false" outlineLevel="0" collapsed="false">
      <c r="A26" s="4" t="s">
        <v>35</v>
      </c>
      <c r="B26" s="4" t="n">
        <v>6800</v>
      </c>
      <c r="C26" s="4" t="n">
        <v>50000</v>
      </c>
      <c r="D26" s="5" t="s">
        <v>9</v>
      </c>
      <c r="E26" s="5" t="n">
        <v>25</v>
      </c>
      <c r="F26" s="5" t="n">
        <v>150</v>
      </c>
      <c r="G26" s="4" t="n">
        <v>7800</v>
      </c>
      <c r="H26" s="4" t="n">
        <v>12</v>
      </c>
    </row>
    <row r="27" s="6" customFormat="true" ht="15" hidden="false" customHeight="false" outlineLevel="0" collapsed="false">
      <c r="A27" s="4" t="s">
        <v>36</v>
      </c>
      <c r="B27" s="4" t="n">
        <v>18875</v>
      </c>
      <c r="C27" s="4" t="n">
        <v>50000</v>
      </c>
      <c r="D27" s="5" t="s">
        <v>9</v>
      </c>
      <c r="E27" s="5" t="n">
        <v>124</v>
      </c>
      <c r="F27" s="5" t="n">
        <v>868</v>
      </c>
      <c r="G27" s="4" t="n">
        <v>45136</v>
      </c>
      <c r="H27" s="4" t="n">
        <v>115</v>
      </c>
    </row>
    <row r="28" s="6" customFormat="true" ht="15" hidden="false" customHeight="false" outlineLevel="0" collapsed="false">
      <c r="A28" s="4" t="s">
        <v>37</v>
      </c>
      <c r="B28" s="4" t="n">
        <v>9839</v>
      </c>
      <c r="C28" s="4" t="n">
        <v>50000</v>
      </c>
      <c r="D28" s="5" t="s">
        <v>9</v>
      </c>
      <c r="E28" s="5" t="n">
        <v>20</v>
      </c>
      <c r="F28" s="5" t="n">
        <v>140</v>
      </c>
      <c r="G28" s="4" t="n">
        <v>7280</v>
      </c>
      <c r="H28" s="4" t="n">
        <v>12</v>
      </c>
    </row>
    <row r="29" s="6" customFormat="true" ht="15" hidden="false" customHeight="false" outlineLevel="0" collapsed="false">
      <c r="A29" s="4" t="s">
        <v>38</v>
      </c>
      <c r="B29" s="4" t="n">
        <v>32760</v>
      </c>
      <c r="C29" s="4" t="n">
        <v>50000</v>
      </c>
      <c r="D29" s="5" t="s">
        <v>9</v>
      </c>
      <c r="E29" s="5" t="n">
        <v>30</v>
      </c>
      <c r="F29" s="5" t="n">
        <v>300</v>
      </c>
      <c r="G29" s="4" t="n">
        <v>15600</v>
      </c>
      <c r="H29" s="4" t="n">
        <v>34</v>
      </c>
    </row>
    <row r="30" s="6" customFormat="true" ht="15" hidden="false" customHeight="false" outlineLevel="0" collapsed="false">
      <c r="A30" s="4" t="s">
        <v>39</v>
      </c>
      <c r="B30" s="4" t="n">
        <v>16712</v>
      </c>
      <c r="C30" s="4" t="n">
        <v>50000</v>
      </c>
      <c r="D30" s="5" t="s">
        <v>9</v>
      </c>
      <c r="E30" s="5" t="n">
        <v>30</v>
      </c>
      <c r="F30" s="5" t="n">
        <v>70</v>
      </c>
      <c r="G30" s="4" t="n">
        <v>3640</v>
      </c>
      <c r="H30" s="4" t="n">
        <v>24</v>
      </c>
    </row>
    <row r="31" s="6" customFormat="true" ht="15" hidden="false" customHeight="false" outlineLevel="0" collapsed="false">
      <c r="A31" s="4" t="s">
        <v>40</v>
      </c>
      <c r="B31" s="4" t="n">
        <v>15280</v>
      </c>
      <c r="C31" s="4" t="n">
        <v>50000</v>
      </c>
      <c r="D31" s="5" t="s">
        <v>18</v>
      </c>
      <c r="E31" s="5" t="n">
        <v>0</v>
      </c>
      <c r="F31" s="5" t="n">
        <v>50</v>
      </c>
      <c r="G31" s="4" t="n">
        <v>2600</v>
      </c>
      <c r="H31" s="4" t="n">
        <v>0</v>
      </c>
    </row>
    <row r="32" s="6" customFormat="true" ht="15" hidden="false" customHeight="false" outlineLevel="0" collapsed="false">
      <c r="A32" s="4" t="s">
        <v>41</v>
      </c>
      <c r="B32" s="4" t="n">
        <v>26118</v>
      </c>
      <c r="C32" s="4" t="n">
        <v>50000</v>
      </c>
      <c r="D32" s="5" t="s">
        <v>9</v>
      </c>
      <c r="E32" s="5" t="n">
        <v>18</v>
      </c>
      <c r="F32" s="5" t="n">
        <v>126</v>
      </c>
      <c r="G32" s="4" t="n">
        <v>6552</v>
      </c>
      <c r="H32" s="4" t="n">
        <v>26</v>
      </c>
    </row>
    <row r="33" s="6" customFormat="true" ht="15" hidden="false" customHeight="false" outlineLevel="0" collapsed="false">
      <c r="A33" s="4" t="s">
        <v>42</v>
      </c>
      <c r="B33" s="4" t="n">
        <v>30090</v>
      </c>
      <c r="C33" s="4" t="n">
        <v>50000</v>
      </c>
      <c r="D33" s="5" t="s">
        <v>9</v>
      </c>
      <c r="E33" s="5" t="n">
        <v>20</v>
      </c>
      <c r="F33" s="5" t="n">
        <v>15</v>
      </c>
      <c r="G33" s="4" t="n">
        <v>780</v>
      </c>
      <c r="H33" s="4" t="n">
        <v>41</v>
      </c>
    </row>
    <row r="34" s="6" customFormat="true" ht="15" hidden="false" customHeight="false" outlineLevel="0" collapsed="false">
      <c r="A34" s="4" t="s">
        <v>43</v>
      </c>
      <c r="B34" s="4" t="n">
        <v>21052</v>
      </c>
      <c r="C34" s="4" t="n">
        <v>50000</v>
      </c>
      <c r="D34" s="5" t="s">
        <v>9</v>
      </c>
      <c r="E34" s="5" t="n">
        <v>20</v>
      </c>
      <c r="F34" s="5" t="n">
        <v>140</v>
      </c>
      <c r="G34" s="4" t="n">
        <v>7280</v>
      </c>
      <c r="H34" s="4" t="n">
        <v>8</v>
      </c>
    </row>
    <row r="35" s="6" customFormat="true" ht="15" hidden="false" customHeight="false" outlineLevel="0" collapsed="false">
      <c r="A35" s="4" t="s">
        <v>44</v>
      </c>
      <c r="B35" s="4" t="n">
        <v>9155</v>
      </c>
      <c r="C35" s="4" t="n">
        <v>50000</v>
      </c>
      <c r="D35" s="5" t="s">
        <v>9</v>
      </c>
      <c r="E35" s="5" t="n">
        <v>30</v>
      </c>
      <c r="F35" s="5" t="n">
        <v>180</v>
      </c>
      <c r="G35" s="4" t="n">
        <v>9360</v>
      </c>
      <c r="H35" s="4" t="n">
        <v>9</v>
      </c>
    </row>
    <row r="36" s="6" customFormat="true" ht="15" hidden="false" customHeight="false" outlineLevel="0" collapsed="false">
      <c r="A36" s="4" t="s">
        <v>45</v>
      </c>
      <c r="B36" s="4" t="n">
        <v>5400</v>
      </c>
      <c r="C36" s="4" t="n">
        <v>50000</v>
      </c>
      <c r="D36" s="5" t="s">
        <v>9</v>
      </c>
      <c r="E36" s="5" t="n">
        <v>20</v>
      </c>
      <c r="F36" s="5" t="n">
        <v>20</v>
      </c>
      <c r="G36" s="4" t="n">
        <v>1040</v>
      </c>
      <c r="H36" s="4" t="n">
        <v>49</v>
      </c>
    </row>
    <row r="37" s="6" customFormat="true" ht="15" hidden="false" customHeight="false" outlineLevel="0" collapsed="false">
      <c r="A37" s="4" t="s">
        <v>46</v>
      </c>
      <c r="B37" s="4" t="n">
        <v>10006</v>
      </c>
      <c r="C37" s="4" t="n">
        <v>50000</v>
      </c>
      <c r="D37" s="5" t="s">
        <v>9</v>
      </c>
      <c r="E37" s="5" t="n">
        <v>35</v>
      </c>
      <c r="F37" s="5" t="n">
        <v>245</v>
      </c>
      <c r="G37" s="4" t="n">
        <v>12740</v>
      </c>
      <c r="H37" s="4" t="n">
        <v>21</v>
      </c>
    </row>
    <row r="38" s="6" customFormat="true" ht="15" hidden="false" customHeight="false" outlineLevel="0" collapsed="false">
      <c r="A38" s="4" t="s">
        <v>47</v>
      </c>
      <c r="B38" s="4" t="n">
        <v>9034</v>
      </c>
      <c r="C38" s="4" t="n">
        <v>50000</v>
      </c>
      <c r="D38" s="5" t="s">
        <v>9</v>
      </c>
      <c r="E38" s="5" t="n">
        <v>18</v>
      </c>
      <c r="F38" s="5" t="n">
        <v>40</v>
      </c>
      <c r="G38" s="4" t="n">
        <v>2080</v>
      </c>
      <c r="H38" s="4" t="n">
        <v>26</v>
      </c>
    </row>
    <row r="39" s="6" customFormat="true" ht="15" hidden="false" customHeight="false" outlineLevel="0" collapsed="false">
      <c r="A39" s="4" t="s">
        <v>48</v>
      </c>
      <c r="B39" s="4" t="n">
        <v>6950</v>
      </c>
      <c r="C39" s="4" t="n">
        <v>50000</v>
      </c>
      <c r="D39" s="5" t="s">
        <v>9</v>
      </c>
      <c r="E39" s="5" t="n">
        <v>6</v>
      </c>
      <c r="F39" s="5" t="n">
        <v>15</v>
      </c>
      <c r="G39" s="4" t="n">
        <v>780</v>
      </c>
      <c r="H39" s="4" t="n">
        <v>13</v>
      </c>
    </row>
    <row r="40" s="6" customFormat="true" ht="15" hidden="false" customHeight="false" outlineLevel="0" collapsed="false">
      <c r="A40" s="4" t="s">
        <v>49</v>
      </c>
      <c r="B40" s="4" t="n">
        <v>9068</v>
      </c>
      <c r="C40" s="4" t="n">
        <v>50000</v>
      </c>
      <c r="D40" s="5" t="s">
        <v>9</v>
      </c>
      <c r="E40" s="5" t="n">
        <v>12</v>
      </c>
      <c r="F40" s="5" t="n">
        <v>70</v>
      </c>
      <c r="G40" s="4" t="n">
        <v>3640</v>
      </c>
      <c r="H40" s="4" t="n">
        <v>8</v>
      </c>
    </row>
    <row r="41" s="6" customFormat="true" ht="15" hidden="false" customHeight="false" outlineLevel="0" collapsed="false">
      <c r="A41" s="4" t="s">
        <v>50</v>
      </c>
      <c r="B41" s="4" t="n">
        <v>20882</v>
      </c>
      <c r="C41" s="4" t="n">
        <v>50000</v>
      </c>
      <c r="D41" s="5" t="s">
        <v>9</v>
      </c>
      <c r="E41" s="5" t="n">
        <v>60</v>
      </c>
      <c r="F41" s="5" t="n">
        <v>350</v>
      </c>
      <c r="G41" s="4" t="n">
        <v>18200</v>
      </c>
      <c r="H41" s="4" t="n">
        <v>76</v>
      </c>
    </row>
    <row r="42" s="6" customFormat="true" ht="15" hidden="false" customHeight="false" outlineLevel="0" collapsed="false">
      <c r="A42" s="4" t="s">
        <v>51</v>
      </c>
      <c r="B42" s="4" t="n">
        <v>23000</v>
      </c>
      <c r="C42" s="4" t="n">
        <v>59000</v>
      </c>
      <c r="D42" s="5" t="s">
        <v>9</v>
      </c>
      <c r="E42" s="5" t="n">
        <v>0</v>
      </c>
      <c r="F42" s="5" t="n">
        <v>20</v>
      </c>
      <c r="G42" s="4" t="n">
        <v>1040</v>
      </c>
      <c r="H42" s="4" t="n">
        <v>2</v>
      </c>
    </row>
    <row r="43" s="6" customFormat="true" ht="15" hidden="false" customHeight="false" outlineLevel="0" collapsed="false">
      <c r="A43" s="4" t="s">
        <v>52</v>
      </c>
      <c r="B43" s="4" t="n">
        <v>23662</v>
      </c>
      <c r="C43" s="4" t="n">
        <v>59000</v>
      </c>
      <c r="D43" s="5" t="s">
        <v>9</v>
      </c>
      <c r="E43" s="5" t="n">
        <v>130</v>
      </c>
      <c r="F43" s="5" t="n">
        <v>370</v>
      </c>
      <c r="G43" s="4" t="n">
        <v>19240</v>
      </c>
      <c r="H43" s="4" t="n">
        <v>369</v>
      </c>
    </row>
    <row r="44" s="6" customFormat="true" ht="15" hidden="false" customHeight="false" outlineLevel="0" collapsed="false">
      <c r="A44" s="4" t="s">
        <v>53</v>
      </c>
      <c r="B44" s="4" t="n">
        <v>6340</v>
      </c>
      <c r="C44" s="4" t="n">
        <v>59999</v>
      </c>
      <c r="D44" s="5" t="s">
        <v>18</v>
      </c>
      <c r="E44" s="5" t="n">
        <v>12</v>
      </c>
      <c r="F44" s="5" t="n">
        <v>24</v>
      </c>
      <c r="G44" s="4" t="n">
        <v>1248</v>
      </c>
      <c r="H44" s="4" t="n">
        <v>19</v>
      </c>
    </row>
    <row r="45" s="6" customFormat="true" ht="15" hidden="false" customHeight="false" outlineLevel="0" collapsed="false">
      <c r="A45" s="4" t="s">
        <v>54</v>
      </c>
      <c r="B45" s="4" t="n">
        <v>15528</v>
      </c>
      <c r="C45" s="4" t="n">
        <v>60000</v>
      </c>
      <c r="D45" s="5" t="s">
        <v>9</v>
      </c>
      <c r="E45" s="5" t="n">
        <v>30</v>
      </c>
      <c r="F45" s="5" t="n">
        <v>210</v>
      </c>
      <c r="G45" s="4" t="n">
        <v>10920</v>
      </c>
      <c r="H45" s="4" t="n">
        <v>18</v>
      </c>
    </row>
    <row r="46" s="6" customFormat="true" ht="15" hidden="false" customHeight="false" outlineLevel="0" collapsed="false">
      <c r="A46" s="4" t="s">
        <v>55</v>
      </c>
      <c r="B46" s="4" t="n">
        <v>12100</v>
      </c>
      <c r="C46" s="4" t="n">
        <v>60000</v>
      </c>
      <c r="D46" s="5" t="s">
        <v>9</v>
      </c>
      <c r="E46" s="5" t="n">
        <v>10</v>
      </c>
      <c r="F46" s="5" t="n">
        <v>20</v>
      </c>
      <c r="G46" s="4" t="n">
        <v>1040</v>
      </c>
      <c r="H46" s="4" t="n">
        <v>0</v>
      </c>
    </row>
    <row r="47" s="6" customFormat="true" ht="15" hidden="false" customHeight="false" outlineLevel="0" collapsed="false">
      <c r="A47" s="4" t="s">
        <v>56</v>
      </c>
      <c r="B47" s="4" t="n">
        <v>9604</v>
      </c>
      <c r="C47" s="4" t="n">
        <v>60000</v>
      </c>
      <c r="D47" s="5" t="s">
        <v>9</v>
      </c>
      <c r="E47" s="5" t="n">
        <v>15</v>
      </c>
      <c r="F47" s="5" t="n">
        <v>45</v>
      </c>
      <c r="G47" s="4" t="n">
        <v>2340</v>
      </c>
      <c r="H47" s="4" t="n">
        <v>10</v>
      </c>
    </row>
    <row r="48" s="6" customFormat="true" ht="15" hidden="false" customHeight="false" outlineLevel="0" collapsed="false">
      <c r="A48" s="4" t="s">
        <v>57</v>
      </c>
      <c r="B48" s="4" t="n">
        <v>6650</v>
      </c>
      <c r="C48" s="4" t="n">
        <v>60000</v>
      </c>
      <c r="D48" s="5" t="s">
        <v>9</v>
      </c>
      <c r="E48" s="5" t="n">
        <v>6</v>
      </c>
      <c r="F48" s="5" t="n">
        <v>24</v>
      </c>
      <c r="G48" s="4" t="n">
        <v>1248</v>
      </c>
      <c r="H48" s="4" t="n">
        <v>0</v>
      </c>
    </row>
    <row r="49" s="6" customFormat="true" ht="15" hidden="false" customHeight="false" outlineLevel="0" collapsed="false">
      <c r="A49" s="4" t="s">
        <v>58</v>
      </c>
      <c r="B49" s="4" t="n">
        <v>30232</v>
      </c>
      <c r="C49" s="4" t="n">
        <v>60000</v>
      </c>
      <c r="D49" s="5" t="s">
        <v>18</v>
      </c>
      <c r="E49" s="5" t="n">
        <v>0</v>
      </c>
      <c r="F49" s="5" t="n">
        <v>1800</v>
      </c>
      <c r="G49" s="4" t="n">
        <v>93600</v>
      </c>
      <c r="H49" s="4" t="n">
        <v>0</v>
      </c>
    </row>
    <row r="50" s="6" customFormat="true" ht="15" hidden="false" customHeight="false" outlineLevel="0" collapsed="false">
      <c r="A50" s="4" t="s">
        <v>59</v>
      </c>
      <c r="B50" s="4" t="n">
        <v>11237</v>
      </c>
      <c r="C50" s="4" t="n">
        <v>60000</v>
      </c>
      <c r="D50" s="5" t="s">
        <v>9</v>
      </c>
      <c r="E50" s="5" t="n">
        <v>32</v>
      </c>
      <c r="F50" s="5" t="n">
        <v>168</v>
      </c>
      <c r="G50" s="4" t="n">
        <v>8736</v>
      </c>
      <c r="H50" s="4" t="n">
        <v>56</v>
      </c>
    </row>
    <row r="51" s="6" customFormat="true" ht="15" hidden="false" customHeight="false" outlineLevel="0" collapsed="false">
      <c r="A51" s="4" t="s">
        <v>60</v>
      </c>
      <c r="B51" s="4" t="n">
        <v>33630</v>
      </c>
      <c r="C51" s="4" t="n">
        <v>60000</v>
      </c>
      <c r="D51" s="5" t="s">
        <v>9</v>
      </c>
      <c r="E51" s="5" t="n">
        <v>420</v>
      </c>
      <c r="F51" s="5" t="n">
        <v>2940</v>
      </c>
      <c r="G51" s="4" t="n">
        <v>152880</v>
      </c>
      <c r="H51" s="4" t="n">
        <v>18</v>
      </c>
    </row>
    <row r="52" s="6" customFormat="true" ht="15" hidden="false" customHeight="false" outlineLevel="0" collapsed="false">
      <c r="A52" s="4" t="s">
        <v>61</v>
      </c>
      <c r="B52" s="4" t="n">
        <v>7025</v>
      </c>
      <c r="C52" s="4" t="n">
        <v>60000</v>
      </c>
      <c r="D52" s="5" t="s">
        <v>18</v>
      </c>
      <c r="E52" s="5" t="n">
        <v>21</v>
      </c>
      <c r="F52" s="5" t="n">
        <v>120</v>
      </c>
      <c r="G52" s="4" t="n">
        <v>6240</v>
      </c>
      <c r="H52" s="4" t="n">
        <v>56</v>
      </c>
    </row>
    <row r="53" s="6" customFormat="true" ht="15" hidden="false" customHeight="false" outlineLevel="0" collapsed="false">
      <c r="A53" s="4" t="s">
        <v>62</v>
      </c>
      <c r="B53" s="4" t="n">
        <v>20739</v>
      </c>
      <c r="C53" s="4" t="n">
        <v>60000</v>
      </c>
      <c r="D53" s="5" t="s">
        <v>9</v>
      </c>
      <c r="E53" s="5" t="n">
        <v>40</v>
      </c>
      <c r="F53" s="5" t="n">
        <v>280</v>
      </c>
      <c r="G53" s="4" t="n">
        <v>14560</v>
      </c>
      <c r="H53" s="4" t="n">
        <v>0</v>
      </c>
    </row>
    <row r="54" s="6" customFormat="true" ht="15" hidden="false" customHeight="false" outlineLevel="0" collapsed="false">
      <c r="A54" s="4" t="s">
        <v>63</v>
      </c>
      <c r="B54" s="4" t="n">
        <v>26372</v>
      </c>
      <c r="C54" s="4" t="n">
        <v>60000</v>
      </c>
      <c r="D54" s="5" t="s">
        <v>9</v>
      </c>
      <c r="E54" s="5" t="n">
        <v>20</v>
      </c>
      <c r="F54" s="5" t="n">
        <v>140</v>
      </c>
      <c r="G54" s="4" t="n">
        <v>7280</v>
      </c>
      <c r="H54" s="4" t="n">
        <v>3</v>
      </c>
    </row>
    <row r="55" s="6" customFormat="true" ht="15" hidden="false" customHeight="false" outlineLevel="0" collapsed="false">
      <c r="A55" s="4" t="s">
        <v>64</v>
      </c>
      <c r="B55" s="4" t="n">
        <v>1632</v>
      </c>
      <c r="C55" s="4" t="n">
        <v>60000</v>
      </c>
      <c r="D55" s="5" t="s">
        <v>9</v>
      </c>
      <c r="E55" s="5" t="n">
        <v>35</v>
      </c>
      <c r="F55" s="5" t="n">
        <v>100</v>
      </c>
      <c r="G55" s="4" t="n">
        <v>5200</v>
      </c>
      <c r="H55" s="4" t="n">
        <v>175</v>
      </c>
    </row>
    <row r="56" s="6" customFormat="true" ht="15" hidden="false" customHeight="false" outlineLevel="0" collapsed="false">
      <c r="A56" s="4" t="s">
        <v>65</v>
      </c>
      <c r="B56" s="4" t="n">
        <v>9000</v>
      </c>
      <c r="C56" s="4" t="n">
        <v>65000</v>
      </c>
      <c r="D56" s="5" t="s">
        <v>18</v>
      </c>
      <c r="E56" s="5" t="n">
        <v>132</v>
      </c>
      <c r="F56" s="5" t="n">
        <v>129</v>
      </c>
      <c r="G56" s="4" t="n">
        <v>6708</v>
      </c>
      <c r="H56" s="4" t="n">
        <v>14</v>
      </c>
    </row>
    <row r="57" s="6" customFormat="true" ht="15" hidden="false" customHeight="false" outlineLevel="0" collapsed="false">
      <c r="A57" s="4" t="s">
        <v>66</v>
      </c>
      <c r="B57" s="4" t="n">
        <v>13171</v>
      </c>
      <c r="C57" s="4" t="n">
        <v>65000</v>
      </c>
      <c r="D57" s="5" t="s">
        <v>9</v>
      </c>
      <c r="E57" s="5" t="n">
        <v>15</v>
      </c>
      <c r="F57" s="5" t="n">
        <v>75</v>
      </c>
      <c r="G57" s="4" t="n">
        <v>3900</v>
      </c>
      <c r="H57" s="4" t="n">
        <v>9</v>
      </c>
    </row>
    <row r="58" s="6" customFormat="true" ht="15" hidden="false" customHeight="false" outlineLevel="0" collapsed="false">
      <c r="A58" s="4" t="s">
        <v>67</v>
      </c>
      <c r="B58" s="4" t="n">
        <v>22956</v>
      </c>
      <c r="C58" s="4" t="n">
        <v>70000</v>
      </c>
      <c r="D58" s="5" t="s">
        <v>18</v>
      </c>
      <c r="E58" s="5" t="n">
        <v>50</v>
      </c>
      <c r="F58" s="5" t="n">
        <v>200</v>
      </c>
      <c r="G58" s="4" t="n">
        <v>10400</v>
      </c>
      <c r="H58" s="4" t="n">
        <v>6</v>
      </c>
    </row>
    <row r="59" s="6" customFormat="true" ht="15" hidden="false" customHeight="false" outlineLevel="0" collapsed="false">
      <c r="A59" s="4" t="s">
        <v>68</v>
      </c>
      <c r="B59" s="4" t="n">
        <v>13740</v>
      </c>
      <c r="C59" s="4" t="n">
        <v>72000</v>
      </c>
      <c r="D59" s="5" t="s">
        <v>9</v>
      </c>
      <c r="E59" s="5" t="n">
        <v>70</v>
      </c>
      <c r="F59" s="5" t="n">
        <v>490</v>
      </c>
      <c r="G59" s="4" t="n">
        <v>25480</v>
      </c>
      <c r="H59" s="4" t="n">
        <v>18</v>
      </c>
    </row>
    <row r="60" s="6" customFormat="true" ht="15" hidden="false" customHeight="false" outlineLevel="0" collapsed="false">
      <c r="A60" s="4" t="s">
        <v>69</v>
      </c>
      <c r="B60" s="4" t="n">
        <v>6600</v>
      </c>
      <c r="C60" s="4" t="n">
        <v>72000</v>
      </c>
      <c r="D60" s="5" t="s">
        <v>18</v>
      </c>
      <c r="E60" s="5" t="n">
        <v>0</v>
      </c>
      <c r="F60" s="5" t="n">
        <v>490</v>
      </c>
      <c r="G60" s="4" t="n">
        <v>25480</v>
      </c>
      <c r="H60" s="4" t="n">
        <v>0</v>
      </c>
    </row>
    <row r="61" s="6" customFormat="true" ht="15" hidden="false" customHeight="false" outlineLevel="0" collapsed="false">
      <c r="A61" s="4" t="s">
        <v>70</v>
      </c>
      <c r="B61" s="4" t="n">
        <v>12741</v>
      </c>
      <c r="C61" s="4" t="n">
        <v>75000</v>
      </c>
      <c r="D61" s="5" t="s">
        <v>9</v>
      </c>
      <c r="E61" s="5" t="n">
        <v>25</v>
      </c>
      <c r="F61" s="5" t="n">
        <v>175</v>
      </c>
      <c r="G61" s="4" t="n">
        <v>9100</v>
      </c>
      <c r="H61" s="4" t="n">
        <v>67</v>
      </c>
    </row>
    <row r="62" s="6" customFormat="true" ht="15" hidden="false" customHeight="false" outlineLevel="0" collapsed="false">
      <c r="A62" s="4" t="s">
        <v>71</v>
      </c>
      <c r="B62" s="4" t="n">
        <v>18299</v>
      </c>
      <c r="C62" s="4" t="n">
        <v>75000</v>
      </c>
      <c r="D62" s="5" t="s">
        <v>9</v>
      </c>
      <c r="E62" s="5" t="n">
        <v>15</v>
      </c>
      <c r="F62" s="5" t="n">
        <v>0</v>
      </c>
      <c r="G62" s="4" t="n">
        <v>450</v>
      </c>
      <c r="H62" s="4" t="n">
        <v>0</v>
      </c>
    </row>
    <row r="63" s="6" customFormat="true" ht="15" hidden="false" customHeight="false" outlineLevel="0" collapsed="false">
      <c r="A63" s="4" t="s">
        <v>72</v>
      </c>
      <c r="B63" s="4" t="n">
        <v>9488</v>
      </c>
      <c r="C63" s="4" t="n">
        <v>75000</v>
      </c>
      <c r="D63" s="5" t="s">
        <v>9</v>
      </c>
      <c r="E63" s="5" t="n">
        <v>80</v>
      </c>
      <c r="F63" s="5" t="n">
        <v>250</v>
      </c>
      <c r="G63" s="4" t="n">
        <v>13000</v>
      </c>
      <c r="H63" s="4" t="n">
        <v>33</v>
      </c>
    </row>
    <row r="64" s="6" customFormat="true" ht="15" hidden="false" customHeight="false" outlineLevel="0" collapsed="false">
      <c r="A64" s="4" t="s">
        <v>73</v>
      </c>
      <c r="B64" s="4" t="n">
        <v>13865</v>
      </c>
      <c r="C64" s="4" t="n">
        <v>80000</v>
      </c>
      <c r="D64" s="5" t="s">
        <v>9</v>
      </c>
      <c r="E64" s="5" t="n">
        <v>30</v>
      </c>
      <c r="F64" s="5" t="n">
        <v>210</v>
      </c>
      <c r="G64" s="4" t="n">
        <v>10920</v>
      </c>
      <c r="H64" s="4" t="n">
        <v>13</v>
      </c>
    </row>
    <row r="65" s="6" customFormat="true" ht="15" hidden="false" customHeight="false" outlineLevel="0" collapsed="false">
      <c r="A65" s="4" t="s">
        <v>74</v>
      </c>
      <c r="B65" s="4" t="n">
        <v>74425</v>
      </c>
      <c r="C65" s="4" t="n">
        <v>80000</v>
      </c>
      <c r="D65" s="5" t="s">
        <v>9</v>
      </c>
      <c r="E65" s="5" t="n">
        <v>120</v>
      </c>
      <c r="F65" s="5" t="n">
        <v>840</v>
      </c>
      <c r="G65" s="4" t="n">
        <v>43680</v>
      </c>
      <c r="H65" s="4" t="n">
        <v>218</v>
      </c>
    </row>
    <row r="66" s="6" customFormat="true" ht="15" hidden="false" customHeight="false" outlineLevel="0" collapsed="false">
      <c r="A66" s="8" t="s">
        <v>75</v>
      </c>
      <c r="B66" s="8"/>
      <c r="C66" s="8"/>
      <c r="D66" s="9"/>
      <c r="E66" s="9" t="n">
        <f aca="false">AVERAGE(E2:E65)</f>
        <v>33.765625</v>
      </c>
      <c r="F66" s="9" t="n">
        <f aca="false">AVERAGE(F2:F65)</f>
        <v>229.03125</v>
      </c>
      <c r="G66" s="8" t="n">
        <f aca="false">AVERAGE(G2:G65)</f>
        <v>11804.78125</v>
      </c>
      <c r="H66" s="8" t="n">
        <f aca="false">AVERAGE(H2:H65)</f>
        <v>37.140625</v>
      </c>
    </row>
    <row r="67" s="6" customFormat="true" ht="15" hidden="false" customHeight="false" outlineLevel="0" collapsed="false">
      <c r="A67" s="10"/>
      <c r="D67" s="11"/>
      <c r="E67" s="11"/>
      <c r="F67" s="11"/>
    </row>
    <row r="68" s="6" customFormat="true" ht="15" hidden="false" customHeight="false" outlineLevel="0" collapsed="false">
      <c r="A68" s="8" t="s">
        <v>76</v>
      </c>
      <c r="B68" s="8" t="n">
        <v>8911</v>
      </c>
      <c r="C68" s="8" t="n">
        <v>40000</v>
      </c>
      <c r="D68" s="9" t="s">
        <v>9</v>
      </c>
      <c r="E68" s="9" t="n">
        <v>0</v>
      </c>
      <c r="F68" s="9" t="n">
        <v>76</v>
      </c>
      <c r="G68" s="8" t="n">
        <v>3952</v>
      </c>
      <c r="H68" s="8" t="n">
        <v>14</v>
      </c>
    </row>
    <row r="69" s="6" customFormat="true" ht="15" hidden="false" customHeight="false" outlineLevel="0" collapsed="false">
      <c r="A69" s="8" t="s">
        <v>77</v>
      </c>
      <c r="B69" s="8" t="n">
        <v>8911</v>
      </c>
      <c r="C69" s="8" t="n">
        <v>60000</v>
      </c>
      <c r="D69" s="9" t="s">
        <v>9</v>
      </c>
      <c r="E69" s="9" t="n">
        <v>100</v>
      </c>
      <c r="F69" s="9" t="s">
        <v>78</v>
      </c>
      <c r="G69" s="9" t="n">
        <v>16900</v>
      </c>
      <c r="H69" s="9" t="n">
        <v>28</v>
      </c>
    </row>
    <row r="70" s="6" customFormat="true" ht="15" hidden="false" customHeight="false" outlineLevel="0" collapsed="false">
      <c r="D70" s="11"/>
      <c r="E70" s="11"/>
      <c r="F70" s="11"/>
    </row>
    <row r="71" s="6" customFormat="true" ht="15" hidden="false" customHeight="false" outlineLevel="0" collapsed="false">
      <c r="A71" s="12" t="s">
        <v>79</v>
      </c>
      <c r="D71" s="1"/>
      <c r="E71" s="1"/>
      <c r="F71" s="1"/>
    </row>
    <row r="72" customFormat="false" ht="15" hidden="false" customHeight="false" outlineLevel="0" collapsed="false">
      <c r="A72" s="6" t="s">
        <v>80</v>
      </c>
      <c r="B72" s="6" t="n">
        <v>26220</v>
      </c>
      <c r="C72" s="6" t="n">
        <v>59000</v>
      </c>
      <c r="D72" s="11" t="s">
        <v>81</v>
      </c>
      <c r="E72" s="11" t="n">
        <v>0</v>
      </c>
      <c r="F72" s="11" t="n">
        <v>0</v>
      </c>
      <c r="G72" s="6" t="n">
        <v>0</v>
      </c>
      <c r="H72" s="6" t="n">
        <v>0</v>
      </c>
    </row>
    <row r="73" s="6" customFormat="true" ht="15" hidden="false" customHeight="false" outlineLevel="0" collapsed="false">
      <c r="A73" s="6" t="s">
        <v>82</v>
      </c>
      <c r="B73" s="6" t="n">
        <v>17092</v>
      </c>
      <c r="C73" s="6" t="n">
        <v>60000</v>
      </c>
      <c r="D73" s="11" t="s">
        <v>9</v>
      </c>
      <c r="E73" s="11" t="n">
        <v>0</v>
      </c>
      <c r="F73" s="11" t="n">
        <v>0</v>
      </c>
      <c r="G73" s="6" t="n">
        <v>0</v>
      </c>
      <c r="H73" s="6" t="n">
        <v>0</v>
      </c>
    </row>
    <row r="74" s="6" customFormat="true" ht="15" hidden="false" customHeight="false" outlineLevel="0" collapsed="false">
      <c r="A74" s="6" t="s">
        <v>83</v>
      </c>
      <c r="B74" s="6" t="n">
        <v>14500</v>
      </c>
      <c r="C74" s="6" t="n">
        <v>75000</v>
      </c>
      <c r="D74" s="11" t="s">
        <v>81</v>
      </c>
      <c r="E74" s="11" t="n">
        <v>0</v>
      </c>
      <c r="F74" s="11" t="n">
        <v>0</v>
      </c>
      <c r="G74" s="6" t="n">
        <v>0</v>
      </c>
      <c r="H74" s="6" t="n">
        <v>0</v>
      </c>
    </row>
    <row r="75" s="6" customFormat="true" ht="15" hidden="false" customHeight="false" outlineLevel="0" collapsed="false">
      <c r="A75" s="6" t="s">
        <v>84</v>
      </c>
      <c r="B75" s="6" t="n">
        <v>2805</v>
      </c>
      <c r="C75" s="6" t="n">
        <v>70000</v>
      </c>
      <c r="D75" s="11" t="s">
        <v>81</v>
      </c>
      <c r="E75" s="11" t="n">
        <v>0</v>
      </c>
      <c r="F75" s="11" t="n">
        <v>0</v>
      </c>
      <c r="G75" s="6" t="n">
        <v>0</v>
      </c>
      <c r="H75" s="6" t="n">
        <v>0</v>
      </c>
    </row>
    <row r="76" s="6" customFormat="true" ht="15" hidden="false" customHeight="false" outlineLevel="0" collapsed="false">
      <c r="A76" s="6" t="s">
        <v>85</v>
      </c>
      <c r="B76" s="6" t="n">
        <v>7300</v>
      </c>
      <c r="C76" s="6" t="n">
        <v>60000</v>
      </c>
      <c r="D76" s="11" t="s">
        <v>81</v>
      </c>
      <c r="E76" s="11" t="n">
        <v>0</v>
      </c>
      <c r="F76" s="11" t="n">
        <v>0</v>
      </c>
      <c r="G76" s="6" t="n">
        <v>0</v>
      </c>
      <c r="H76" s="6" t="n">
        <v>0</v>
      </c>
    </row>
    <row r="77" s="6" customFormat="true" ht="15" hidden="false" customHeight="false" outlineLevel="0" collapsed="false">
      <c r="A77" s="6" t="s">
        <v>86</v>
      </c>
      <c r="B77" s="6" t="n">
        <v>18162</v>
      </c>
      <c r="C77" s="6" t="n">
        <v>50000</v>
      </c>
      <c r="D77" s="11" t="s">
        <v>81</v>
      </c>
      <c r="E77" s="11" t="n">
        <v>0</v>
      </c>
      <c r="F77" s="11" t="n">
        <v>0</v>
      </c>
      <c r="G77" s="6" t="n">
        <v>0</v>
      </c>
      <c r="H77" s="6" t="n">
        <v>0</v>
      </c>
    </row>
    <row r="78" s="6" customFormat="true" ht="15" hidden="false" customHeight="false" outlineLevel="0" collapsed="false">
      <c r="A78" s="6" t="s">
        <v>87</v>
      </c>
      <c r="B78" s="6" t="n">
        <v>14000</v>
      </c>
      <c r="C78" s="6" t="n">
        <v>48000</v>
      </c>
      <c r="D78" s="11" t="s">
        <v>9</v>
      </c>
      <c r="E78" s="11" t="n">
        <v>0</v>
      </c>
      <c r="F78" s="11" t="n">
        <v>0</v>
      </c>
      <c r="G78" s="6" t="n">
        <v>0</v>
      </c>
      <c r="H78" s="6" t="n">
        <v>0</v>
      </c>
    </row>
    <row r="79" s="6" customFormat="true" ht="15" hidden="false" customHeight="false" outlineLevel="0" collapsed="false">
      <c r="A79" s="6" t="s">
        <v>88</v>
      </c>
      <c r="B79" s="6" t="n">
        <v>8000</v>
      </c>
      <c r="C79" s="6" t="n">
        <v>40000</v>
      </c>
      <c r="D79" s="11" t="s">
        <v>81</v>
      </c>
      <c r="E79" s="11" t="n">
        <v>0</v>
      </c>
      <c r="F79" s="11" t="n">
        <v>0</v>
      </c>
      <c r="G79" s="6" t="n">
        <v>0</v>
      </c>
      <c r="H79" s="6" t="n">
        <v>0</v>
      </c>
    </row>
    <row r="80" s="6" customFormat="true" ht="15" hidden="false" customHeight="false" outlineLevel="0" collapsed="false">
      <c r="A80" s="6" t="s">
        <v>89</v>
      </c>
      <c r="B80" s="6" t="n">
        <v>12187</v>
      </c>
      <c r="C80" s="6" t="n">
        <v>50000</v>
      </c>
      <c r="D80" s="11" t="s">
        <v>29</v>
      </c>
      <c r="E80" s="11" t="n">
        <v>0</v>
      </c>
      <c r="F80" s="11" t="n">
        <v>0</v>
      </c>
      <c r="G80" s="6" t="n">
        <v>0</v>
      </c>
      <c r="H80" s="6" t="n">
        <v>0</v>
      </c>
    </row>
    <row r="81" s="6" customFormat="true" ht="15" hidden="false" customHeight="false" outlineLevel="0" collapsed="false">
      <c r="D81" s="1"/>
      <c r="E81" s="1"/>
      <c r="F81" s="1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"Calibri,Bold"VISITOR AVERAGES
 40,000 TO 80,000 GALLON WINERI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unty of Na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22:18:12Z</dcterms:created>
  <dc:creator>Balcher, Wyntress</dc:creator>
  <dc:description/>
  <dc:language>en-US</dc:language>
  <cp:lastModifiedBy>Balcher, Wyntress</cp:lastModifiedBy>
  <cp:lastPrinted>2015-04-30T01:19:43Z</cp:lastPrinted>
  <dcterms:modified xsi:type="dcterms:W3CDTF">2015-04-30T01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