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0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SEPTEMBER 2005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  <r>
      <rPr>
        <b val="true"/>
        <sz val="20"/>
        <color rgb="FF0000FF"/>
        <rFont val="Arial"/>
        <family val="2"/>
      </rPr>
      <t xml:space="preserve">(RECYCLED)</t>
    </r>
  </si>
  <si>
    <t xml:space="preserve"> </t>
  </si>
  <si>
    <t xml:space="preserve">**SEE BREAKDOWN BELOW </t>
  </si>
  <si>
    <t xml:space="preserve">CURBSIDE BALE REPORT</t>
  </si>
  <si>
    <t xml:space="preserve">UVDS CURBSIDE RECYCLE TONS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RECYCLED (INCLUDES UVR BUYBACK 61.47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THRU UVDS CURBSIDE &amp; UVR COMMERCIAL </t>
    </r>
  </si>
  <si>
    <t xml:space="preserve">RECYCLED</t>
  </si>
  <si>
    <t xml:space="preserve">TOTAL INCOMING TONS TO CFL</t>
  </si>
  <si>
    <t xml:space="preserve">CFL REPORT</t>
  </si>
  <si>
    <t xml:space="preserve">UVDS GREEN/WOOD </t>
  </si>
  <si>
    <t xml:space="preserve">UVR GREEN/WOOD </t>
  </si>
  <si>
    <t xml:space="preserve">UVR  ASPHALT / DIRT / CONCRETE</t>
  </si>
  <si>
    <t xml:space="preserve">UVR BUYBACK AT CFL</t>
  </si>
  <si>
    <t xml:space="preserve">**</t>
  </si>
  <si>
    <t xml:space="preserve">UVDS TONS OF SOLID WASTE TO CFL</t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OF SOLID WASTE FOR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UVDS &amp; UVR</t>
    </r>
  </si>
  <si>
    <t xml:space="preserve">CFL DIVERSION SUMMARY </t>
  </si>
  <si>
    <t xml:space="preserve">CFL GREEN / WOOD WASTE</t>
  </si>
  <si>
    <t xml:space="preserve">CFL ASPHALT / DIRT / CONCRETE</t>
  </si>
  <si>
    <t xml:space="preserve">CFL WHITE METALS </t>
  </si>
  <si>
    <t xml:space="preserve">TONS OF SOLID WASTE FROM PUBLIC</t>
  </si>
  <si>
    <r>
      <rPr>
        <b val="true"/>
        <sz val="14"/>
        <color rgb="FF0000FF"/>
        <rFont val="Arial"/>
        <family val="2"/>
      </rPr>
      <t xml:space="preserve">% RECYCLED </t>
    </r>
    <r>
      <rPr>
        <b val="true"/>
        <sz val="14"/>
        <rFont val="Arial"/>
        <family val="2"/>
      </rPr>
      <t xml:space="preserve">FROM CFL PUBLIC</t>
    </r>
  </si>
  <si>
    <r>
      <rPr>
        <b val="true"/>
        <sz val="14"/>
        <rFont val="Arial"/>
        <family val="2"/>
      </rPr>
      <t xml:space="preserve">TOTAL DIVERSION AT CFL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 DIVERSION THRU CURBSIDE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t xml:space="preserve">TOTAL RECYCLING</t>
  </si>
  <si>
    <t xml:space="preserve">**COLOR IINTICATES WHERE TO LOCATE NUMBERS</t>
  </si>
  <si>
    <t xml:space="preserve">**CLOVER FLAT LANDFILL - CFL</t>
  </si>
  <si>
    <t xml:space="preserve">**UPPER VALLEY DISPOSAL SERVICE - UVDS</t>
  </si>
  <si>
    <t xml:space="preserve">**UPPER VALLEY RECYCLE -UVR</t>
  </si>
  <si>
    <t xml:space="preserve">**UVR IS A SEPARATE ENTITY THAT DEALS IN THE LARGE VOLUMN GENERATOR OF RECYCLABLE PRODUCTS SUCH AS: STEEL*</t>
  </si>
  <si>
    <t xml:space="preserve">*SCRAP METALS*CARBOARD* SOIL CONDITIONERS AND POMACE</t>
  </si>
  <si>
    <t xml:space="preserve">**CURBSIDE: ALSO CALLED SINGLE STREAM IS UVDS PICK-UP OF CUSTOMERS TRASH/SOLID WASTE &amp; RECYCABLES </t>
  </si>
  <si>
    <r>
      <rPr>
        <b val="true"/>
        <sz val="10"/>
        <rFont val="Arial"/>
        <family val="2"/>
      </rPr>
      <t xml:space="preserve">**"</t>
    </r>
    <r>
      <rPr>
        <b val="true"/>
        <sz val="10"/>
        <color rgb="FF0000FF"/>
        <rFont val="Arial"/>
        <family val="2"/>
      </rPr>
      <t xml:space="preserve">R"</t>
    </r>
    <r>
      <rPr>
        <b val="true"/>
        <sz val="10"/>
        <rFont val="Arial"/>
        <family val="2"/>
      </rPr>
      <t xml:space="preserve">   IS FOR </t>
    </r>
    <r>
      <rPr>
        <b val="true"/>
        <sz val="10"/>
        <color rgb="FF0000FF"/>
        <rFont val="Arial"/>
        <family val="2"/>
      </rPr>
      <t xml:space="preserve">RECYCLE</t>
    </r>
    <r>
      <rPr>
        <b val="true"/>
        <sz val="10"/>
        <rFont val="Arial"/>
        <family val="2"/>
      </rPr>
      <t xml:space="preserve"> MATERIAL</t>
    </r>
  </si>
  <si>
    <t xml:space="preserve">**GREEN SHEET**CURBSIDE BALE REPORT</t>
  </si>
  <si>
    <t xml:space="preserve">**CFL REPORT =CLOVER FLAT MONTHLY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sz val="16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FF99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pahl/Local%20Settings/Temporary%20Internet%20Files/OLK13/Jill&apos;s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stomer%20Service/Zorka/CFL%20%20monthly%20reports%202005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Sheet 2"/>
      <sheetName val="Sheet3"/>
    </sheetNames>
    <sheetDataSet>
      <sheetData sheetId="0">
        <row r="38">
          <cell r="V38">
            <v>335.897055053661</v>
          </cell>
        </row>
        <row r="50">
          <cell r="V50">
            <v>815.32345729992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1611.99</v>
          </cell>
          <cell r="C6">
            <v>2555.62</v>
          </cell>
        </row>
        <row r="7">
          <cell r="B7">
            <v>93.91</v>
          </cell>
          <cell r="C7">
            <v>234.65</v>
          </cell>
          <cell r="D7">
            <v>146.97</v>
          </cell>
        </row>
        <row r="8">
          <cell r="B8">
            <v>21.26</v>
          </cell>
        </row>
        <row r="9">
          <cell r="B9">
            <v>186.42</v>
          </cell>
        </row>
        <row r="9">
          <cell r="D9">
            <v>165.01</v>
          </cell>
        </row>
        <row r="10">
          <cell r="E10">
            <v>5015.83</v>
          </cell>
        </row>
        <row r="22">
          <cell r="E22">
            <v>61.465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30.75" hidden="false" customHeight="true" outlineLevel="0" collapsed="false">
      <c r="A1" s="1"/>
    </row>
    <row r="2" customFormat="false" ht="27" hidden="false" customHeight="false" outlineLevel="0" collapsed="false">
      <c r="A2" s="2" t="s">
        <v>0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5'!$V$38</f>
        <v>335.897055053661</v>
      </c>
      <c r="C8" s="16" t="n">
        <f aca="false">B8/B24</f>
        <v>0.131434663625132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8</v>
      </c>
      <c r="B9" s="18" t="n">
        <f aca="false">'[1]2005'!$V$50</f>
        <v>815.323457299922</v>
      </c>
      <c r="C9" s="16" t="n">
        <f aca="false">B9/B24</f>
        <v>0.319031568582153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151.22051235358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450466232207286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[2]Sept!$E$10</f>
        <v>5015.83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14"/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9"/>
      <c r="B16" s="25"/>
      <c r="C16" s="11"/>
      <c r="D16" s="11"/>
      <c r="E16" s="14"/>
      <c r="F16" s="12"/>
    </row>
    <row r="17" customFormat="false" ht="18" hidden="false" customHeight="false" outlineLevel="0" collapsed="false">
      <c r="A17" s="14" t="s">
        <v>13</v>
      </c>
      <c r="B17" s="26" t="n">
        <f aca="false">[2]Sept!$C$7</f>
        <v>234.65</v>
      </c>
      <c r="C17" s="16" t="n">
        <f aca="false">B17/B14</f>
        <v>0.0467818885408796</v>
      </c>
      <c r="D17" s="16" t="s">
        <v>6</v>
      </c>
      <c r="E17" s="24" t="s">
        <v>12</v>
      </c>
      <c r="F17" s="12"/>
      <c r="H17" s="27"/>
    </row>
    <row r="18" customFormat="false" ht="18" hidden="false" customHeight="false" outlineLevel="0" collapsed="false">
      <c r="A18" s="14" t="s">
        <v>14</v>
      </c>
      <c r="B18" s="26" t="n">
        <f aca="false">[2]Sept!$D$7</f>
        <v>146.97</v>
      </c>
      <c r="C18" s="16" t="n">
        <f aca="false">B18/B14</f>
        <v>0.0293012322985428</v>
      </c>
      <c r="D18" s="16" t="s">
        <v>6</v>
      </c>
      <c r="E18" s="24" t="s">
        <v>12</v>
      </c>
      <c r="F18" s="12"/>
      <c r="H18" s="27"/>
    </row>
    <row r="19" customFormat="false" ht="18.75" hidden="false" customHeight="false" outlineLevel="0" collapsed="false">
      <c r="A19" s="14" t="s">
        <v>15</v>
      </c>
      <c r="B19" s="28" t="n">
        <f aca="false">[2]Sept!$D$9</f>
        <v>165.01</v>
      </c>
      <c r="C19" s="16" t="n">
        <f aca="false">B19/B14</f>
        <v>0.0328978454213959</v>
      </c>
      <c r="D19" s="16" t="s">
        <v>6</v>
      </c>
      <c r="E19" s="24" t="s">
        <v>12</v>
      </c>
      <c r="F19" s="12"/>
    </row>
    <row r="20" customFormat="false" ht="18.75" hidden="false" customHeight="false" outlineLevel="0" collapsed="false">
      <c r="A20" s="14"/>
      <c r="B20" s="26" t="n">
        <f aca="false">SUM(B17:B19)</f>
        <v>546.63</v>
      </c>
      <c r="C20" s="29"/>
      <c r="D20" s="16"/>
      <c r="E20" s="14"/>
      <c r="F20" s="12"/>
    </row>
    <row r="21" customFormat="false" ht="18" hidden="false" customHeight="false" outlineLevel="0" collapsed="false">
      <c r="A21" s="14"/>
      <c r="B21" s="25"/>
      <c r="C21" s="29"/>
      <c r="D21" s="16"/>
      <c r="E21" s="14"/>
      <c r="F21" s="12"/>
    </row>
    <row r="22" customFormat="false" ht="21" hidden="false" customHeight="false" outlineLevel="0" collapsed="false">
      <c r="A22" s="14" t="s">
        <v>16</v>
      </c>
      <c r="B22" s="28" t="n">
        <f aca="false">[2]Sept!$E$22</f>
        <v>61.465</v>
      </c>
      <c r="C22" s="30" t="s">
        <v>17</v>
      </c>
      <c r="D22" s="16"/>
      <c r="E22" s="24" t="s">
        <v>12</v>
      </c>
      <c r="F22" s="12"/>
    </row>
    <row r="23" customFormat="false" ht="18.75" hidden="false" customHeight="false" outlineLevel="0" collapsed="false">
      <c r="A23" s="14"/>
      <c r="B23" s="25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28" t="n">
        <f aca="false">[2]Sept!$C$6</f>
        <v>2555.62</v>
      </c>
      <c r="C24" s="29"/>
      <c r="D24" s="16"/>
      <c r="E24" s="24" t="s">
        <v>12</v>
      </c>
      <c r="F24" s="12"/>
    </row>
    <row r="25" customFormat="false" ht="19.5" hidden="false" customHeight="false" outlineLevel="0" collapsed="false">
      <c r="A25" s="9"/>
      <c r="B25" s="25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1" t="n">
        <f aca="false">C17+C18+C19</f>
        <v>0.108980966260818</v>
      </c>
      <c r="C26" s="32" t="s">
        <v>10</v>
      </c>
      <c r="D26" s="33"/>
      <c r="E26" s="34"/>
      <c r="F26" s="12"/>
    </row>
    <row r="27" customFormat="false" ht="18.75" hidden="false" customHeight="false" outlineLevel="0" collapsed="false">
      <c r="A27" s="12"/>
      <c r="B27" s="35"/>
      <c r="C27" s="12"/>
      <c r="D27" s="12"/>
      <c r="E27" s="34"/>
      <c r="F27" s="12"/>
      <c r="G27" s="0" t="s">
        <v>2</v>
      </c>
    </row>
    <row r="28" customFormat="false" ht="18.75" hidden="false" customHeight="false" outlineLevel="0" collapsed="false">
      <c r="A28" s="36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/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1</v>
      </c>
      <c r="B30" s="23" t="n">
        <f aca="false">[2]Sept!$B$7</f>
        <v>93.91</v>
      </c>
      <c r="C30" s="16" t="n">
        <f aca="false">B30/B14</f>
        <v>0.018722723856271</v>
      </c>
      <c r="D30" s="16" t="s">
        <v>6</v>
      </c>
      <c r="E30" s="24" t="s">
        <v>12</v>
      </c>
      <c r="F30" s="12"/>
    </row>
    <row r="31" customFormat="false" ht="18" hidden="false" customHeight="false" outlineLevel="0" collapsed="false">
      <c r="A31" s="9" t="s">
        <v>22</v>
      </c>
      <c r="B31" s="26" t="n">
        <f aca="false">[2]Sept!$B$9</f>
        <v>186.42</v>
      </c>
      <c r="C31" s="16" t="n">
        <f aca="false">B31/B14</f>
        <v>0.0371663313948041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 t="s">
        <v>23</v>
      </c>
      <c r="B32" s="28" t="n">
        <f aca="false">[2]Sept!$B$8</f>
        <v>21.26</v>
      </c>
      <c r="C32" s="16" t="n">
        <f aca="false">B32/B14</f>
        <v>0.00423858065365054</v>
      </c>
      <c r="D32" s="16" t="s">
        <v>6</v>
      </c>
      <c r="E32" s="24" t="s">
        <v>12</v>
      </c>
      <c r="F32" s="12"/>
    </row>
    <row r="33" customFormat="false" ht="18.75" hidden="false" customHeight="false" outlineLevel="0" collapsed="false">
      <c r="A33" s="9"/>
      <c r="B33" s="26" t="n">
        <f aca="false">SUM(B30:B32)</f>
        <v>301.59</v>
      </c>
      <c r="C33" s="11"/>
      <c r="D33" s="16"/>
      <c r="E33" s="24"/>
      <c r="F33" s="12"/>
    </row>
    <row r="34" customFormat="false" ht="18" hidden="false" customHeight="false" outlineLevel="0" collapsed="false">
      <c r="A34" s="9"/>
      <c r="B34" s="25"/>
      <c r="C34" s="11"/>
      <c r="D34" s="16"/>
      <c r="E34" s="24"/>
      <c r="F34" s="12"/>
    </row>
    <row r="35" customFormat="false" ht="18.75" hidden="false" customHeight="false" outlineLevel="0" collapsed="false">
      <c r="A35" s="9" t="s">
        <v>24</v>
      </c>
      <c r="B35" s="37" t="n">
        <f aca="false">[2]Sept!$B$6</f>
        <v>1611.99</v>
      </c>
      <c r="C35" s="11"/>
      <c r="D35" s="12"/>
      <c r="E35" s="24" t="s">
        <v>12</v>
      </c>
      <c r="F35" s="12"/>
    </row>
    <row r="36" customFormat="false" ht="18.75" hidden="false" customHeight="false" outlineLevel="0" collapsed="false">
      <c r="A36" s="9"/>
      <c r="B36" s="25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25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5</v>
      </c>
      <c r="B38" s="31" t="n">
        <f aca="false">SUM(C30:C35)</f>
        <v>0.0601276359047256</v>
      </c>
      <c r="C38" s="32" t="s">
        <v>10</v>
      </c>
      <c r="D38" s="33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6</v>
      </c>
      <c r="B41" s="19" t="n">
        <f aca="false">B26+B38</f>
        <v>0.169108602165544</v>
      </c>
      <c r="C41" s="38"/>
      <c r="D41" s="12"/>
      <c r="E41" s="34"/>
      <c r="F41" s="12"/>
    </row>
    <row r="42" customFormat="false" ht="18.75" hidden="false" customHeight="false" outlineLevel="0" collapsed="false">
      <c r="A42" s="13" t="s">
        <v>27</v>
      </c>
      <c r="B42" s="39" t="n">
        <f aca="false">B12</f>
        <v>0.450466232207286</v>
      </c>
      <c r="C42" s="12"/>
      <c r="D42" s="12"/>
      <c r="E42" s="12"/>
      <c r="F42" s="12"/>
    </row>
    <row r="43" customFormat="false" ht="18" hidden="false" customHeight="false" outlineLevel="0" collapsed="false">
      <c r="A43" s="40"/>
      <c r="B43" s="16" t="n">
        <f aca="false">SUM(B41:B42)</f>
        <v>0.61957483437283</v>
      </c>
      <c r="C43" s="21" t="s">
        <v>28</v>
      </c>
      <c r="D43" s="21"/>
      <c r="E43" s="21"/>
      <c r="F43" s="12"/>
    </row>
    <row r="44" customFormat="false" ht="15" hidden="false" customHeight="true" outlineLevel="0" collapsed="false">
      <c r="A44" s="41" t="s">
        <v>29</v>
      </c>
    </row>
    <row r="45" customFormat="false" ht="15" hidden="false" customHeight="true" outlineLevel="0" collapsed="false">
      <c r="A45" s="42" t="s">
        <v>30</v>
      </c>
    </row>
    <row r="46" customFormat="false" ht="15" hidden="false" customHeight="true" outlineLevel="0" collapsed="false">
      <c r="A46" s="41" t="s">
        <v>31</v>
      </c>
    </row>
    <row r="47" customFormat="false" ht="15" hidden="false" customHeight="true" outlineLevel="0" collapsed="false">
      <c r="A47" s="41" t="s">
        <v>32</v>
      </c>
    </row>
    <row r="48" customFormat="false" ht="15" hidden="false" customHeight="true" outlineLevel="0" collapsed="false">
      <c r="A48" s="41" t="s">
        <v>33</v>
      </c>
    </row>
    <row r="49" customFormat="false" ht="15" hidden="false" customHeight="true" outlineLevel="0" collapsed="false">
      <c r="A49" s="41" t="s">
        <v>34</v>
      </c>
    </row>
    <row r="50" customFormat="false" ht="15" hidden="false" customHeight="true" outlineLevel="0" collapsed="false">
      <c r="A50" s="41" t="s">
        <v>35</v>
      </c>
    </row>
    <row r="51" customFormat="false" ht="15" hidden="false" customHeight="true" outlineLevel="0" collapsed="false">
      <c r="A51" s="41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2" t="s">
        <v>38</v>
      </c>
    </row>
    <row r="54" customFormat="false" ht="15" hidden="false" customHeight="true" outlineLevel="0" collapsed="false">
      <c r="A54" s="4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jpahl</cp:lastModifiedBy>
  <cp:lastPrinted>2005-10-11T23:01:10Z</cp:lastPrinted>
  <dcterms:modified xsi:type="dcterms:W3CDTF">2005-10-12T00:24:56Z</dcterms:modified>
  <cp:revision>0</cp:revision>
  <dc:subject/>
  <dc:title/>
</cp:coreProperties>
</file>