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UPPER VALLEY DISPOSAL SERVICE SINGLE STREAM</t>
  </si>
  <si>
    <t xml:space="preserve"> </t>
  </si>
  <si>
    <t xml:space="preserve">EST WT</t>
  </si>
  <si>
    <t xml:space="preserve">TONS SS</t>
  </si>
  <si>
    <t xml:space="preserve">% SS</t>
  </si>
  <si>
    <t xml:space="preserve">SS CARDBOARD 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D 1  </t>
  </si>
  <si>
    <t xml:space="preserve">2 YD BIND 2 </t>
  </si>
  <si>
    <t xml:space="preserve">4 YD BIND 3 </t>
  </si>
  <si>
    <t xml:space="preserve">SCRAP METAL</t>
  </si>
  <si>
    <t xml:space="preserve">TRASH  -  BALED  </t>
  </si>
  <si>
    <t xml:space="preserve">Single Stream TOTALS</t>
  </si>
  <si>
    <t xml:space="preserve">UVR COMMERCIAL RECYCLABLES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0"/>
        <color rgb="FF0000FF"/>
        <rFont val="Arial"/>
        <family val="2"/>
      </rPr>
      <t xml:space="preserve">**</t>
    </r>
  </si>
  <si>
    <t xml:space="preserve">Varies</t>
  </si>
  <si>
    <t xml:space="preserve">CFL RECYCLABLES</t>
  </si>
  <si>
    <t xml:space="preserve">UVR COMMERCIAL TOTALS</t>
  </si>
  <si>
    <t xml:space="preserve">UVDS &amp; UVR GRAND TOTALS</t>
  </si>
  <si>
    <t xml:space="preserve">Residue as % of  Total</t>
  </si>
  <si>
    <t xml:space="preserve">**</t>
  </si>
  <si>
    <t xml:space="preserve">Others=Scrap Plastics-All Metals- </t>
  </si>
  <si>
    <t xml:space="preserve">Drip hose-Vineyard stakes, ect.)</t>
  </si>
  <si>
    <t xml:space="preserve">% of Single Stream is "Commodity divided by total Single Stream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;@"/>
    <numFmt numFmtId="167" formatCode="[$-409]mmm\-yy;@"/>
    <numFmt numFmtId="168" formatCode="0.00%"/>
    <numFmt numFmtId="169" formatCode="0%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ria/Customer%20Service%5CZorka%5C05%20SS%20CHUCK%20%20UPPER%20VALLEY%20RECYCLING%20PLANT%20DAILY%20REPORT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4"/>
      <sheetName val="Feb 04"/>
      <sheetName val="March 04"/>
      <sheetName val="April 04"/>
      <sheetName val="May 04"/>
      <sheetName val="June 04"/>
      <sheetName val="July 04"/>
      <sheetName val="Aug 04"/>
      <sheetName val="Sept 04"/>
      <sheetName val="Oct 04"/>
      <sheetName val="Nov 04"/>
      <sheetName val="Dec 04"/>
      <sheetName val="SS YR TOTALS"/>
      <sheetName val="PLANT YR TOTALS"/>
      <sheetName val="6 MO TOTAL TONS"/>
      <sheetName val="YR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3">
          <cell r="G103">
            <v>0.168190861810185</v>
          </cell>
        </row>
        <row r="103">
          <cell r="I103">
            <v>0.287873113113911</v>
          </cell>
        </row>
        <row r="103">
          <cell r="K103">
            <v>0.123033418394105</v>
          </cell>
        </row>
        <row r="103">
          <cell r="M103">
            <v>0.145600104534894</v>
          </cell>
        </row>
        <row r="103">
          <cell r="O103">
            <v>0.195579830421167</v>
          </cell>
        </row>
        <row r="103">
          <cell r="Q103">
            <v>0.194463800319431</v>
          </cell>
        </row>
        <row r="103">
          <cell r="S103">
            <v>0.198757799678672</v>
          </cell>
        </row>
        <row r="104">
          <cell r="G104">
            <v>0.171253795944012</v>
          </cell>
        </row>
        <row r="104">
          <cell r="I104">
            <v>0.191956631091244</v>
          </cell>
        </row>
        <row r="104">
          <cell r="K104">
            <v>0.13717310347777</v>
          </cell>
        </row>
        <row r="104">
          <cell r="M104">
            <v>0.121744437992815</v>
          </cell>
        </row>
        <row r="104">
          <cell r="O104">
            <v>0.153307768411241</v>
          </cell>
        </row>
        <row r="104">
          <cell r="Q104">
            <v>0.213978653520501</v>
          </cell>
        </row>
        <row r="104">
          <cell r="S104">
            <v>0.1929980369671</v>
          </cell>
        </row>
        <row r="105">
          <cell r="G105">
            <v>0.158618101853468</v>
          </cell>
        </row>
        <row r="105">
          <cell r="I105">
            <v>0.0993810865868473</v>
          </cell>
        </row>
        <row r="105">
          <cell r="K105">
            <v>0.151768897222726</v>
          </cell>
        </row>
        <row r="105">
          <cell r="M105">
            <v>0.107700675775842</v>
          </cell>
        </row>
        <row r="105">
          <cell r="O105">
            <v>0.0250443570476603</v>
          </cell>
        </row>
        <row r="105">
          <cell r="Q105">
            <v>0.0390687385540118</v>
          </cell>
        </row>
        <row r="105">
          <cell r="S105">
            <v>0.0606528305899733</v>
          </cell>
        </row>
        <row r="106">
          <cell r="G106">
            <v>0.501937240392335</v>
          </cell>
        </row>
        <row r="106">
          <cell r="I106">
            <v>0.420789169207998</v>
          </cell>
        </row>
        <row r="106">
          <cell r="K106">
            <v>0.588024580905399</v>
          </cell>
        </row>
        <row r="106">
          <cell r="M106">
            <v>0.624954781696449</v>
          </cell>
        </row>
        <row r="106">
          <cell r="O106">
            <v>0.626068044119932</v>
          </cell>
        </row>
        <row r="106">
          <cell r="Q106">
            <v>0.552488807606056</v>
          </cell>
        </row>
        <row r="106">
          <cell r="S106">
            <v>0.547591332764255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19" min="3" style="0" width="10.71"/>
  </cols>
  <sheetData>
    <row r="3" s="5" customFormat="true" ht="12.75" hidden="false" customHeight="false" outlineLevel="0" collapsed="false">
      <c r="A3" s="1"/>
      <c r="B3" s="1"/>
      <c r="C3" s="2"/>
      <c r="D3" s="1"/>
      <c r="E3" s="3"/>
      <c r="F3" s="1"/>
      <c r="G3" s="3"/>
      <c r="H3" s="1"/>
      <c r="I3" s="3"/>
      <c r="J3" s="1"/>
      <c r="K3" s="3"/>
      <c r="L3" s="1"/>
      <c r="M3" s="3"/>
      <c r="N3" s="1"/>
      <c r="O3" s="3"/>
      <c r="P3" s="4"/>
      <c r="Q3" s="3"/>
    </row>
    <row r="4" customFormat="false" ht="12.75" hidden="false" customHeight="false" outlineLevel="0" collapsed="false">
      <c r="A4" s="6" t="s">
        <v>0</v>
      </c>
      <c r="B4" s="6"/>
      <c r="C4" s="7"/>
      <c r="D4" s="8"/>
      <c r="E4" s="9"/>
      <c r="F4" s="8"/>
      <c r="G4" s="9" t="s">
        <v>1</v>
      </c>
      <c r="H4" s="8"/>
      <c r="I4" s="9"/>
      <c r="J4" s="8"/>
      <c r="K4" s="9"/>
      <c r="L4" s="8"/>
      <c r="M4" s="9"/>
      <c r="N4" s="8"/>
      <c r="O4" s="9" t="s">
        <v>1</v>
      </c>
      <c r="P4" s="10"/>
      <c r="Q4" s="9"/>
      <c r="R4" s="8"/>
      <c r="S4" s="9"/>
    </row>
    <row r="5" customFormat="false" ht="12.75" hidden="false" customHeight="false" outlineLevel="0" collapsed="false">
      <c r="A5" s="11"/>
      <c r="B5" s="12"/>
      <c r="C5" s="13"/>
      <c r="D5" s="14" t="n">
        <v>38356</v>
      </c>
      <c r="E5" s="14" t="n">
        <v>38357</v>
      </c>
      <c r="F5" s="14" t="n">
        <v>38387</v>
      </c>
      <c r="G5" s="14" t="n">
        <v>38388</v>
      </c>
      <c r="H5" s="14" t="n">
        <v>38415</v>
      </c>
      <c r="I5" s="14" t="n">
        <v>38416</v>
      </c>
      <c r="J5" s="14" t="n">
        <v>38446</v>
      </c>
      <c r="K5" s="14" t="n">
        <v>38447</v>
      </c>
      <c r="L5" s="14" t="n">
        <v>38476</v>
      </c>
      <c r="M5" s="14" t="n">
        <v>38477</v>
      </c>
      <c r="N5" s="14" t="n">
        <v>38506</v>
      </c>
      <c r="O5" s="14" t="n">
        <v>38507</v>
      </c>
      <c r="P5" s="14" t="n">
        <v>38537</v>
      </c>
      <c r="Q5" s="14" t="n">
        <v>38538</v>
      </c>
      <c r="R5" s="14" t="n">
        <v>38568</v>
      </c>
      <c r="S5" s="14" t="n">
        <v>38569</v>
      </c>
    </row>
    <row r="6" customFormat="false" ht="12.75" hidden="false" customHeight="false" outlineLevel="0" collapsed="false">
      <c r="A6" s="15"/>
      <c r="B6" s="6" t="s">
        <v>1</v>
      </c>
      <c r="C6" s="16" t="s">
        <v>2</v>
      </c>
      <c r="D6" s="17" t="s">
        <v>3</v>
      </c>
      <c r="E6" s="18" t="s">
        <v>4</v>
      </c>
      <c r="F6" s="17" t="s">
        <v>3</v>
      </c>
      <c r="G6" s="18" t="s">
        <v>4</v>
      </c>
      <c r="H6" s="17" t="s">
        <v>3</v>
      </c>
      <c r="I6" s="18" t="s">
        <v>4</v>
      </c>
      <c r="J6" s="17" t="s">
        <v>3</v>
      </c>
      <c r="K6" s="18" t="s">
        <v>4</v>
      </c>
      <c r="L6" s="17" t="s">
        <v>3</v>
      </c>
      <c r="M6" s="18" t="s">
        <v>4</v>
      </c>
      <c r="N6" s="17" t="s">
        <v>3</v>
      </c>
      <c r="O6" s="18" t="s">
        <v>4</v>
      </c>
      <c r="P6" s="17" t="s">
        <v>3</v>
      </c>
      <c r="Q6" s="18" t="s">
        <v>4</v>
      </c>
      <c r="R6" s="17" t="s">
        <v>3</v>
      </c>
      <c r="S6" s="18" t="s">
        <v>4</v>
      </c>
    </row>
    <row r="7" customFormat="false" ht="12.75" hidden="false" customHeight="false" outlineLevel="0" collapsed="false">
      <c r="A7" s="15" t="n">
        <v>1</v>
      </c>
      <c r="B7" s="6" t="s">
        <v>5</v>
      </c>
      <c r="C7" s="19" t="n">
        <v>1420</v>
      </c>
      <c r="D7" s="20" t="n">
        <v>110.76</v>
      </c>
      <c r="E7" s="21" t="n">
        <v>0.128189251592817</v>
      </c>
      <c r="F7" s="20" t="n">
        <v>88.04</v>
      </c>
      <c r="G7" s="21" t="n">
        <v>0.120460002873308</v>
      </c>
      <c r="H7" s="20" t="n">
        <v>164.7825</v>
      </c>
      <c r="I7" s="21" t="n">
        <v>0.121573466429101</v>
      </c>
      <c r="J7" s="20" t="n">
        <v>78.81</v>
      </c>
      <c r="K7" s="21" t="n">
        <v>0.120380341390766</v>
      </c>
      <c r="L7" s="20" t="n">
        <v>95.14</v>
      </c>
      <c r="M7" s="21" t="n">
        <v>0.134352912933268</v>
      </c>
      <c r="N7" s="20" t="n">
        <v>116.44</v>
      </c>
      <c r="O7" s="21" t="n">
        <v>0.1328943088503</v>
      </c>
      <c r="P7" s="20" t="n">
        <v>115.73</v>
      </c>
      <c r="Q7" s="21" t="n">
        <v>0.142443059085622</v>
      </c>
      <c r="R7" s="20" t="n">
        <v>117.86</v>
      </c>
      <c r="S7" s="21" t="n">
        <v>0.14290824214132</v>
      </c>
    </row>
    <row r="8" customFormat="false" ht="12.75" hidden="false" customHeight="false" outlineLevel="0" collapsed="false">
      <c r="A8" s="15"/>
      <c r="B8" s="6"/>
      <c r="C8" s="19"/>
      <c r="D8" s="20"/>
      <c r="E8" s="21"/>
      <c r="F8" s="20"/>
      <c r="G8" s="22"/>
      <c r="H8" s="20"/>
      <c r="I8" s="21"/>
      <c r="J8" s="20"/>
      <c r="K8" s="21"/>
      <c r="L8" s="20"/>
      <c r="M8" s="21"/>
      <c r="N8" s="20"/>
      <c r="O8" s="22"/>
      <c r="P8" s="20"/>
      <c r="Q8" s="22"/>
      <c r="R8" s="20"/>
      <c r="S8" s="22"/>
    </row>
    <row r="9" customFormat="false" ht="12.75" hidden="false" customHeight="false" outlineLevel="0" collapsed="false">
      <c r="A9" s="15" t="n">
        <v>2</v>
      </c>
      <c r="B9" s="6" t="s">
        <v>6</v>
      </c>
      <c r="C9" s="19" t="n">
        <v>2240</v>
      </c>
      <c r="D9" s="20" t="n">
        <v>153.44</v>
      </c>
      <c r="E9" s="21" t="n">
        <v>0.177585398739634</v>
      </c>
      <c r="F9" s="20" t="n">
        <v>146.72</v>
      </c>
      <c r="G9" s="21" t="n">
        <v>0.2007484282323</v>
      </c>
      <c r="H9" s="20" t="n">
        <v>172.5205</v>
      </c>
      <c r="I9" s="21" t="n">
        <v>0.127282419037712</v>
      </c>
      <c r="J9" s="20" t="n">
        <v>87.36</v>
      </c>
      <c r="K9" s="21" t="n">
        <v>0.133440256615878</v>
      </c>
      <c r="L9" s="20" t="n">
        <v>79.52</v>
      </c>
      <c r="M9" s="21" t="n">
        <v>0.112294972003926</v>
      </c>
      <c r="N9" s="20" t="n">
        <v>144.48</v>
      </c>
      <c r="O9" s="21" t="n">
        <v>0.16489668277818</v>
      </c>
      <c r="P9" s="20" t="n">
        <v>128.8</v>
      </c>
      <c r="Q9" s="21" t="n">
        <v>0.158529905903639</v>
      </c>
      <c r="R9" s="20" t="n">
        <v>26.88</v>
      </c>
      <c r="S9" s="21" t="n">
        <v>0.0325926824092879</v>
      </c>
    </row>
    <row r="10" customFormat="false" ht="12.75" hidden="false" customHeight="false" outlineLevel="0" collapsed="false">
      <c r="A10" s="15"/>
      <c r="B10" s="6"/>
      <c r="C10" s="19"/>
      <c r="D10" s="20"/>
      <c r="E10" s="21"/>
      <c r="F10" s="20"/>
      <c r="G10" s="22"/>
      <c r="H10" s="20"/>
      <c r="I10" s="21"/>
      <c r="J10" s="20"/>
      <c r="K10" s="21"/>
      <c r="L10" s="20"/>
      <c r="M10" s="21"/>
      <c r="N10" s="20"/>
      <c r="O10" s="22"/>
      <c r="P10" s="20"/>
      <c r="Q10" s="22"/>
      <c r="R10" s="20"/>
      <c r="S10" s="22"/>
    </row>
    <row r="11" customFormat="false" ht="12.75" hidden="false" customHeight="false" outlineLevel="0" collapsed="false">
      <c r="A11" s="15" t="n">
        <v>3</v>
      </c>
      <c r="B11" s="6" t="s">
        <v>7</v>
      </c>
      <c r="C11" s="19" t="n">
        <v>1620</v>
      </c>
      <c r="D11" s="20" t="n">
        <v>157.14</v>
      </c>
      <c r="E11" s="21" t="n">
        <v>0.181867632676917</v>
      </c>
      <c r="F11" s="20" t="n">
        <v>125.55</v>
      </c>
      <c r="G11" s="21" t="n">
        <v>0.171782750576372</v>
      </c>
      <c r="H11" s="20" t="n">
        <v>211.7595</v>
      </c>
      <c r="I11" s="21" t="n">
        <v>0.156232224078972</v>
      </c>
      <c r="J11" s="20" t="n">
        <v>121.5</v>
      </c>
      <c r="K11" s="21" t="n">
        <v>0.185588268988429</v>
      </c>
      <c r="L11" s="20" t="n">
        <v>108</v>
      </c>
      <c r="M11" s="21" t="n">
        <v>0.152513291957042</v>
      </c>
      <c r="N11" s="20" t="n">
        <v>144.72</v>
      </c>
      <c r="O11" s="21" t="n">
        <v>0.165170597533626</v>
      </c>
      <c r="P11" s="20" t="n">
        <v>109.44</v>
      </c>
      <c r="Q11" s="21" t="n">
        <v>0.134701187128061</v>
      </c>
      <c r="R11" s="20" t="n">
        <v>187.2</v>
      </c>
      <c r="S11" s="21" t="n">
        <v>0.226984752493255</v>
      </c>
    </row>
    <row r="12" customFormat="false" ht="12.75" hidden="false" customHeight="false" outlineLevel="0" collapsed="false">
      <c r="A12" s="15"/>
      <c r="B12" s="6"/>
      <c r="C12" s="19"/>
      <c r="D12" s="20"/>
      <c r="E12" s="21"/>
      <c r="F12" s="20"/>
      <c r="G12" s="22"/>
      <c r="H12" s="20"/>
      <c r="I12" s="21"/>
      <c r="J12" s="20"/>
      <c r="K12" s="21"/>
      <c r="L12" s="20"/>
      <c r="M12" s="21"/>
      <c r="N12" s="20"/>
      <c r="O12" s="22"/>
      <c r="P12" s="20"/>
      <c r="Q12" s="22"/>
      <c r="R12" s="20"/>
      <c r="S12" s="22"/>
    </row>
    <row r="13" customFormat="false" ht="12.75" hidden="false" customHeight="false" outlineLevel="0" collapsed="false">
      <c r="A13" s="15" t="n">
        <v>4</v>
      </c>
      <c r="B13" s="6" t="s">
        <v>8</v>
      </c>
      <c r="C13" s="19" t="n">
        <v>1900</v>
      </c>
      <c r="D13" s="20" t="n">
        <v>35.15</v>
      </c>
      <c r="E13" s="21" t="n">
        <v>0.040681222404185</v>
      </c>
      <c r="F13" s="20" t="n">
        <v>32.3</v>
      </c>
      <c r="G13" s="21" t="n">
        <v>0.0441942082327106</v>
      </c>
      <c r="H13" s="20" t="n">
        <v>67.4705</v>
      </c>
      <c r="I13" s="21" t="n">
        <v>0.0497784811293958</v>
      </c>
      <c r="J13" s="20" t="n">
        <v>33.25</v>
      </c>
      <c r="K13" s="21" t="n">
        <v>0.0507885592087677</v>
      </c>
      <c r="L13" s="20" t="n">
        <v>23.75</v>
      </c>
      <c r="M13" s="21" t="n">
        <v>0.0335388026294421</v>
      </c>
      <c r="N13" s="20" t="n">
        <v>33.25</v>
      </c>
      <c r="O13" s="21" t="n">
        <v>0.0379486067440096</v>
      </c>
      <c r="P13" s="20" t="n">
        <v>32.3</v>
      </c>
      <c r="Q13" s="21" t="n">
        <v>0.0397555587009902</v>
      </c>
      <c r="R13" s="20" t="n">
        <v>1.9</v>
      </c>
      <c r="S13" s="21" t="n">
        <v>0.00230379823577556</v>
      </c>
    </row>
    <row r="14" customFormat="false" ht="12.75" hidden="false" customHeight="false" outlineLevel="0" collapsed="false">
      <c r="A14" s="15"/>
      <c r="B14" s="6"/>
      <c r="C14" s="19"/>
      <c r="D14" s="20"/>
      <c r="E14" s="21"/>
      <c r="F14" s="20"/>
      <c r="G14" s="22"/>
      <c r="H14" s="20"/>
      <c r="I14" s="21"/>
      <c r="J14" s="20"/>
      <c r="K14" s="21"/>
      <c r="L14" s="20"/>
      <c r="M14" s="21"/>
      <c r="N14" s="20"/>
      <c r="O14" s="22"/>
      <c r="P14" s="20"/>
      <c r="Q14" s="22"/>
      <c r="R14" s="20"/>
      <c r="S14" s="22"/>
    </row>
    <row r="15" customFormat="false" ht="12.75" hidden="false" customHeight="false" outlineLevel="0" collapsed="false">
      <c r="A15" s="15" t="n">
        <v>5</v>
      </c>
      <c r="B15" s="6" t="s">
        <v>9</v>
      </c>
      <c r="C15" s="19" t="n">
        <v>1300</v>
      </c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0.001</v>
      </c>
      <c r="I15" s="21" t="n">
        <v>7.37781417499438E-007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1.95</v>
      </c>
      <c r="O15" s="21" t="n">
        <v>0.00222555738799455</v>
      </c>
      <c r="P15" s="20" t="n">
        <v>0.65</v>
      </c>
      <c r="Q15" s="21" t="n">
        <v>0.000800034463023023</v>
      </c>
      <c r="R15" s="20" t="n">
        <v>3.9</v>
      </c>
      <c r="S15" s="21" t="n">
        <v>0.00472884901027615</v>
      </c>
    </row>
    <row r="16" customFormat="false" ht="12.75" hidden="false" customHeight="false" outlineLevel="0" collapsed="false">
      <c r="A16" s="15"/>
      <c r="B16" s="6"/>
      <c r="C16" s="19"/>
      <c r="D16" s="20"/>
      <c r="E16" s="21"/>
      <c r="F16" s="20"/>
      <c r="G16" s="22"/>
      <c r="H16" s="20"/>
      <c r="I16" s="21"/>
      <c r="J16" s="20"/>
      <c r="K16" s="21"/>
      <c r="L16" s="20"/>
      <c r="M16" s="21"/>
      <c r="N16" s="20"/>
      <c r="O16" s="22"/>
      <c r="P16" s="20"/>
      <c r="Q16" s="22"/>
      <c r="R16" s="20"/>
      <c r="S16" s="22"/>
    </row>
    <row r="17" customFormat="false" ht="12.75" hidden="false" customHeight="false" outlineLevel="0" collapsed="false">
      <c r="A17" s="15" t="n">
        <v>6</v>
      </c>
      <c r="B17" s="6" t="s">
        <v>10</v>
      </c>
      <c r="C17" s="19" t="n">
        <v>1400</v>
      </c>
      <c r="D17" s="20" t="n">
        <v>5.6</v>
      </c>
      <c r="E17" s="21" t="n">
        <v>0.00648121893210344</v>
      </c>
      <c r="F17" s="20" t="n">
        <v>4.9</v>
      </c>
      <c r="G17" s="21" t="n">
        <v>0.00670438453065888</v>
      </c>
      <c r="H17" s="20" t="n">
        <v>23.109</v>
      </c>
      <c r="I17" s="21" t="n">
        <v>0.0170493907769945</v>
      </c>
      <c r="J17" s="20" t="n">
        <v>2.8</v>
      </c>
      <c r="K17" s="21" t="n">
        <v>0.00427693130179096</v>
      </c>
      <c r="L17" s="20" t="n">
        <v>7</v>
      </c>
      <c r="M17" s="21" t="n">
        <v>0.00988512077499347</v>
      </c>
      <c r="N17" s="20" t="n">
        <v>11.2</v>
      </c>
      <c r="O17" s="21" t="n">
        <v>0.0127826885874558</v>
      </c>
      <c r="P17" s="20" t="n">
        <v>8.4</v>
      </c>
      <c r="Q17" s="21" t="n">
        <v>0.0103389069067591</v>
      </c>
      <c r="R17" s="20" t="n">
        <v>9.1</v>
      </c>
      <c r="S17" s="21" t="n">
        <v>0.0110339810239777</v>
      </c>
    </row>
    <row r="18" customFormat="false" ht="12.75" hidden="false" customHeight="false" outlineLevel="0" collapsed="false">
      <c r="A18" s="15"/>
      <c r="B18" s="6"/>
      <c r="C18" s="19"/>
      <c r="D18" s="20"/>
      <c r="E18" s="21"/>
      <c r="F18" s="20"/>
      <c r="G18" s="22"/>
      <c r="H18" s="20"/>
      <c r="I18" s="21"/>
      <c r="J18" s="20"/>
      <c r="K18" s="21"/>
      <c r="L18" s="20"/>
      <c r="M18" s="21"/>
      <c r="N18" s="20"/>
      <c r="O18" s="22"/>
      <c r="P18" s="20"/>
      <c r="Q18" s="22"/>
      <c r="R18" s="20"/>
      <c r="S18" s="22"/>
    </row>
    <row r="19" customFormat="false" ht="12.75" hidden="false" customHeight="false" outlineLevel="0" collapsed="false">
      <c r="A19" s="15" t="n">
        <v>7</v>
      </c>
      <c r="B19" s="6" t="s">
        <v>11</v>
      </c>
      <c r="C19" s="19" t="n">
        <v>1860</v>
      </c>
      <c r="D19" s="20" t="n">
        <v>18.6</v>
      </c>
      <c r="E19" s="21" t="n">
        <v>0.0215269057387722</v>
      </c>
      <c r="F19" s="20" t="n">
        <v>11.16</v>
      </c>
      <c r="G19" s="21" t="n">
        <v>0.0152695778290108</v>
      </c>
      <c r="H19" s="20" t="n">
        <v>27.908</v>
      </c>
      <c r="I19" s="21" t="n">
        <v>0.0205900037995743</v>
      </c>
      <c r="J19" s="20" t="n">
        <v>10.23</v>
      </c>
      <c r="K19" s="21" t="n">
        <v>0.0156260740061863</v>
      </c>
      <c r="L19" s="20" t="n">
        <v>15.81</v>
      </c>
      <c r="M19" s="21" t="n">
        <v>0.0223262513503781</v>
      </c>
      <c r="N19" s="20" t="n">
        <v>10.23</v>
      </c>
      <c r="O19" s="21" t="n">
        <v>0.0116756164508637</v>
      </c>
      <c r="P19" s="20" t="n">
        <v>15.81</v>
      </c>
      <c r="Q19" s="21" t="n">
        <v>0.0194592997852215</v>
      </c>
      <c r="R19" s="20" t="n">
        <v>13.02</v>
      </c>
      <c r="S19" s="21" t="n">
        <v>0.0157870805419988</v>
      </c>
    </row>
    <row r="20" customFormat="false" ht="12.75" hidden="false" customHeight="false" outlineLevel="0" collapsed="false">
      <c r="A20" s="15"/>
      <c r="B20" s="6"/>
      <c r="C20" s="19"/>
      <c r="D20" s="20"/>
      <c r="E20" s="21"/>
      <c r="F20" s="20"/>
      <c r="G20" s="22"/>
      <c r="H20" s="20"/>
      <c r="I20" s="21"/>
      <c r="J20" s="20"/>
      <c r="K20" s="21"/>
      <c r="L20" s="20"/>
      <c r="M20" s="21"/>
      <c r="N20" s="20"/>
      <c r="O20" s="22"/>
      <c r="P20" s="20"/>
      <c r="Q20" s="22"/>
      <c r="R20" s="20"/>
      <c r="S20" s="22"/>
    </row>
    <row r="21" customFormat="false" ht="12.75" hidden="false" customHeight="false" outlineLevel="0" collapsed="false">
      <c r="A21" s="15" t="n">
        <v>8</v>
      </c>
      <c r="B21" s="6" t="s">
        <v>12</v>
      </c>
      <c r="C21" s="19" t="n">
        <v>940</v>
      </c>
      <c r="D21" s="20" t="n">
        <v>5.64</v>
      </c>
      <c r="E21" s="21" t="n">
        <v>0.00652751335304704</v>
      </c>
      <c r="F21" s="20" t="n">
        <v>5.64</v>
      </c>
      <c r="G21" s="21" t="n">
        <v>0.00771688341896246</v>
      </c>
      <c r="H21" s="20" t="n">
        <v>7.9945</v>
      </c>
      <c r="I21" s="21" t="n">
        <v>0.00589819354219925</v>
      </c>
      <c r="J21" s="20" t="n">
        <v>2.35</v>
      </c>
      <c r="K21" s="21" t="n">
        <v>0.00358956734257456</v>
      </c>
      <c r="L21" s="20" t="n">
        <v>4.23</v>
      </c>
      <c r="M21" s="21" t="n">
        <v>0.00597343726831748</v>
      </c>
      <c r="N21" s="20" t="n">
        <v>9.4</v>
      </c>
      <c r="O21" s="21" t="n">
        <v>0.0107283279216147</v>
      </c>
      <c r="P21" s="20" t="n">
        <v>6.58</v>
      </c>
      <c r="Q21" s="21" t="n">
        <v>0.0080988104102946</v>
      </c>
      <c r="R21" s="20" t="n">
        <v>7.99</v>
      </c>
      <c r="S21" s="21" t="n">
        <v>0.00968807784412986</v>
      </c>
    </row>
    <row r="22" customFormat="false" ht="12.75" hidden="false" customHeight="false" outlineLevel="0" collapsed="false">
      <c r="A22" s="15"/>
      <c r="B22" s="6"/>
      <c r="C22" s="19"/>
      <c r="D22" s="20"/>
      <c r="E22" s="21"/>
      <c r="F22" s="20"/>
      <c r="G22" s="22"/>
      <c r="H22" s="20"/>
      <c r="I22" s="21"/>
      <c r="J22" s="20"/>
      <c r="K22" s="21"/>
      <c r="L22" s="20"/>
      <c r="M22" s="21"/>
      <c r="N22" s="20"/>
      <c r="O22" s="22"/>
      <c r="P22" s="20"/>
      <c r="Q22" s="22"/>
      <c r="R22" s="20"/>
      <c r="S22" s="22"/>
    </row>
    <row r="23" customFormat="false" ht="12.75" hidden="false" customHeight="false" outlineLevel="0" collapsed="false">
      <c r="A23" s="15" t="n">
        <v>9</v>
      </c>
      <c r="B23" s="6" t="s">
        <v>13</v>
      </c>
      <c r="C23" s="19" t="n">
        <v>1060</v>
      </c>
      <c r="D23" s="20" t="n">
        <v>14.84</v>
      </c>
      <c r="E23" s="21" t="n">
        <v>0.0171752301700741</v>
      </c>
      <c r="F23" s="20" t="n">
        <v>16.43</v>
      </c>
      <c r="G23" s="21" t="n">
        <v>0.0224802118038215</v>
      </c>
      <c r="H23" s="20" t="n">
        <v>16.968</v>
      </c>
      <c r="I23" s="21" t="n">
        <v>0.0125186750921305</v>
      </c>
      <c r="J23" s="20" t="n">
        <v>7.95</v>
      </c>
      <c r="K23" s="21" t="n">
        <v>0.0121434299461565</v>
      </c>
      <c r="L23" s="20" t="n">
        <v>11.66</v>
      </c>
      <c r="M23" s="21" t="n">
        <v>0.0164657868909177</v>
      </c>
      <c r="N23" s="20" t="n">
        <v>20.14</v>
      </c>
      <c r="O23" s="21" t="n">
        <v>0.0229860132278001</v>
      </c>
      <c r="P23" s="20" t="n">
        <v>18.55</v>
      </c>
      <c r="Q23" s="21" t="n">
        <v>0.0228317527524263</v>
      </c>
      <c r="R23" s="20" t="n">
        <v>20.67</v>
      </c>
      <c r="S23" s="21" t="n">
        <v>0.0250628997544636</v>
      </c>
    </row>
    <row r="24" customFormat="false" ht="12.75" hidden="false" customHeight="false" outlineLevel="0" collapsed="false">
      <c r="A24" s="15"/>
      <c r="B24" s="6"/>
      <c r="C24" s="19"/>
      <c r="D24" s="20"/>
      <c r="E24" s="21"/>
      <c r="F24" s="20"/>
      <c r="G24" s="22"/>
      <c r="H24" s="20"/>
      <c r="I24" s="21"/>
      <c r="J24" s="20"/>
      <c r="K24" s="21"/>
      <c r="L24" s="20"/>
      <c r="M24" s="21"/>
      <c r="N24" s="20"/>
      <c r="O24" s="22"/>
      <c r="P24" s="20"/>
      <c r="Q24" s="22"/>
      <c r="R24" s="20"/>
      <c r="S24" s="22"/>
    </row>
    <row r="25" customFormat="false" ht="12.75" hidden="false" customHeight="false" outlineLevel="0" collapsed="false">
      <c r="A25" s="15" t="n">
        <v>10</v>
      </c>
      <c r="B25" s="6" t="s">
        <v>14</v>
      </c>
      <c r="C25" s="19" t="n">
        <v>1300</v>
      </c>
      <c r="D25" s="20" t="n">
        <v>9.75</v>
      </c>
      <c r="E25" s="21" t="n">
        <v>0.0112842651050015</v>
      </c>
      <c r="F25" s="20" t="n">
        <v>5.2</v>
      </c>
      <c r="G25" s="21" t="n">
        <v>0.00711485705294411</v>
      </c>
      <c r="H25" s="20" t="n">
        <v>11.055</v>
      </c>
      <c r="I25" s="21" t="n">
        <v>0.00815617357045628</v>
      </c>
      <c r="J25" s="20" t="n">
        <v>7.8</v>
      </c>
      <c r="K25" s="21" t="n">
        <v>0.0119143086264177</v>
      </c>
      <c r="L25" s="20" t="n">
        <v>8.45</v>
      </c>
      <c r="M25" s="21" t="n">
        <v>0.0119327529355278</v>
      </c>
      <c r="N25" s="20" t="n">
        <v>10.4</v>
      </c>
      <c r="O25" s="21" t="n">
        <v>0.0118696394026376</v>
      </c>
      <c r="P25" s="20" t="n">
        <v>9.75</v>
      </c>
      <c r="Q25" s="21" t="n">
        <v>0.0120005169453453</v>
      </c>
      <c r="R25" s="20" t="n">
        <v>9.75</v>
      </c>
      <c r="S25" s="21" t="n">
        <v>0.0118221225256904</v>
      </c>
    </row>
    <row r="26" customFormat="false" ht="12.75" hidden="false" customHeight="false" outlineLevel="0" collapsed="false">
      <c r="A26" s="15"/>
      <c r="B26" s="6"/>
      <c r="C26" s="19"/>
      <c r="D26" s="20"/>
      <c r="E26" s="21"/>
      <c r="F26" s="20"/>
      <c r="G26" s="22"/>
      <c r="H26" s="20"/>
      <c r="I26" s="21"/>
      <c r="J26" s="20"/>
      <c r="K26" s="21"/>
      <c r="L26" s="20"/>
      <c r="M26" s="21"/>
      <c r="N26" s="20"/>
      <c r="O26" s="22"/>
      <c r="P26" s="20"/>
      <c r="Q26" s="22"/>
      <c r="R26" s="20"/>
      <c r="S26" s="22"/>
    </row>
    <row r="27" customFormat="false" ht="12.75" hidden="false" customHeight="false" outlineLevel="0" collapsed="false">
      <c r="A27" s="15" t="n">
        <v>11</v>
      </c>
      <c r="B27" s="6" t="s">
        <v>15</v>
      </c>
      <c r="C27" s="19" t="n">
        <v>1300</v>
      </c>
      <c r="D27" s="20" t="n">
        <v>3.9</v>
      </c>
      <c r="E27" s="21" t="n">
        <v>0.00451370604200061</v>
      </c>
      <c r="F27" s="20" t="n">
        <v>5.2</v>
      </c>
      <c r="G27" s="21" t="n">
        <v>0.00711485705294411</v>
      </c>
      <c r="H27" s="20" t="n">
        <v>6.503</v>
      </c>
      <c r="I27" s="21" t="n">
        <v>0.00479779255799884</v>
      </c>
      <c r="J27" s="20" t="n">
        <v>3.25</v>
      </c>
      <c r="K27" s="21" t="n">
        <v>0.00496429526100737</v>
      </c>
      <c r="L27" s="20" t="n">
        <v>3.9</v>
      </c>
      <c r="M27" s="21" t="n">
        <v>0.00550742443178208</v>
      </c>
      <c r="N27" s="20" t="n">
        <v>5.2</v>
      </c>
      <c r="O27" s="21" t="n">
        <v>0.00593481970131879</v>
      </c>
      <c r="P27" s="20" t="n">
        <v>4.55</v>
      </c>
      <c r="Q27" s="21" t="n">
        <v>0.00560024124116116</v>
      </c>
      <c r="R27" s="20" t="n">
        <v>5.85</v>
      </c>
      <c r="S27" s="21" t="n">
        <v>0.00709327351541423</v>
      </c>
    </row>
    <row r="28" customFormat="false" ht="12.75" hidden="false" customHeight="false" outlineLevel="0" collapsed="false">
      <c r="A28" s="15"/>
      <c r="B28" s="6"/>
      <c r="C28" s="19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2"/>
      <c r="P28" s="20"/>
      <c r="Q28" s="22"/>
      <c r="R28" s="20"/>
      <c r="S28" s="22"/>
    </row>
    <row r="29" customFormat="false" ht="12.75" hidden="false" customHeight="false" outlineLevel="0" collapsed="false">
      <c r="A29" s="15" t="n">
        <v>12</v>
      </c>
      <c r="B29" s="6" t="s">
        <v>16</v>
      </c>
      <c r="C29" s="19" t="n">
        <v>1660</v>
      </c>
      <c r="D29" s="20" t="n">
        <v>2.49</v>
      </c>
      <c r="E29" s="21" t="n">
        <v>0.00288182770373885</v>
      </c>
      <c r="F29" s="20" t="n">
        <v>0</v>
      </c>
      <c r="G29" s="21" t="n">
        <v>0</v>
      </c>
      <c r="H29" s="20" t="n">
        <v>0.8305</v>
      </c>
      <c r="I29" s="21" t="n">
        <v>0.000612727467233283</v>
      </c>
      <c r="J29" s="20" t="n">
        <v>0</v>
      </c>
      <c r="K29" s="21" t="n">
        <v>0</v>
      </c>
      <c r="L29" s="20" t="n">
        <v>0</v>
      </c>
      <c r="M29" s="21" t="n">
        <v>0</v>
      </c>
      <c r="N29" s="20" t="n">
        <v>0</v>
      </c>
      <c r="O29" s="21" t="n">
        <v>0</v>
      </c>
      <c r="P29" s="20" t="n">
        <v>0.83</v>
      </c>
      <c r="Q29" s="21" t="n">
        <v>0.00102158246816786</v>
      </c>
      <c r="R29" s="20" t="n">
        <v>0.83</v>
      </c>
      <c r="S29" s="21" t="n">
        <v>0.00100639607141775</v>
      </c>
    </row>
    <row r="30" customFormat="false" ht="12.75" hidden="false" customHeight="false" outlineLevel="0" collapsed="false">
      <c r="A30" s="15"/>
      <c r="B30" s="6"/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2"/>
      <c r="P30" s="20"/>
      <c r="Q30" s="22"/>
      <c r="R30" s="20"/>
      <c r="S30" s="22"/>
    </row>
    <row r="31" customFormat="false" ht="12.75" hidden="false" customHeight="false" outlineLevel="0" collapsed="false">
      <c r="A31" s="15" t="n">
        <v>13</v>
      </c>
      <c r="B31" s="6" t="s">
        <v>17</v>
      </c>
      <c r="C31" s="19"/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0"/>
      <c r="O31" s="22"/>
      <c r="P31" s="20"/>
      <c r="Q31" s="22"/>
      <c r="R31" s="20"/>
      <c r="S31" s="22"/>
    </row>
    <row r="32" customFormat="false" ht="12.75" hidden="false" customHeight="false" outlineLevel="0" collapsed="false">
      <c r="A32" s="15"/>
      <c r="B32" s="6" t="s">
        <v>18</v>
      </c>
      <c r="C32" s="19" t="n">
        <v>925</v>
      </c>
      <c r="D32" s="20" t="n">
        <v>157.5</v>
      </c>
      <c r="E32" s="21" t="n">
        <v>0.182284282465409</v>
      </c>
      <c r="F32" s="20" t="n">
        <v>131.25</v>
      </c>
      <c r="G32" s="21" t="n">
        <v>0.179581728499791</v>
      </c>
      <c r="H32" s="20" t="n">
        <v>233.7995</v>
      </c>
      <c r="I32" s="21" t="n">
        <v>0.17249292652066</v>
      </c>
      <c r="J32" s="20" t="n">
        <v>108.75</v>
      </c>
      <c r="K32" s="21" t="n">
        <v>0.166112956810631</v>
      </c>
      <c r="L32" s="20" t="n">
        <v>130</v>
      </c>
      <c r="M32" s="21" t="n">
        <v>0.183580814392736</v>
      </c>
      <c r="N32" s="20" t="n">
        <v>160</v>
      </c>
      <c r="O32" s="21" t="n">
        <v>0.182609836963655</v>
      </c>
      <c r="P32" s="20" t="n">
        <v>147.5</v>
      </c>
      <c r="Q32" s="21" t="n">
        <v>0.181546281993686</v>
      </c>
      <c r="R32" s="20" t="n">
        <v>162.5</v>
      </c>
      <c r="S32" s="21" t="n">
        <v>0.197035375428173</v>
      </c>
    </row>
    <row r="33" customFormat="false" ht="12.75" hidden="false" customHeight="false" outlineLevel="0" collapsed="false">
      <c r="A33" s="15"/>
      <c r="B33" s="6" t="s">
        <v>19</v>
      </c>
      <c r="C33" s="19" t="n">
        <v>925</v>
      </c>
      <c r="D33" s="20" t="n">
        <v>53.75</v>
      </c>
      <c r="E33" s="21" t="n">
        <v>0.0622081281429572</v>
      </c>
      <c r="F33" s="20" t="n">
        <v>47.5</v>
      </c>
      <c r="G33" s="21" t="n">
        <v>0.0649914826951626</v>
      </c>
      <c r="H33" s="20" t="n">
        <v>87.5185</v>
      </c>
      <c r="I33" s="21" t="n">
        <v>0.0645695229874245</v>
      </c>
      <c r="J33" s="20" t="n">
        <v>37.5</v>
      </c>
      <c r="K33" s="21" t="n">
        <v>0.0572803299347004</v>
      </c>
      <c r="L33" s="20" t="n">
        <v>47.5</v>
      </c>
      <c r="M33" s="21" t="n">
        <v>0.0670776052588843</v>
      </c>
      <c r="N33" s="20" t="n">
        <v>53.75</v>
      </c>
      <c r="O33" s="21" t="n">
        <v>0.0613454921049778</v>
      </c>
      <c r="P33" s="20" t="n">
        <v>53.75</v>
      </c>
      <c r="Q33" s="21" t="n">
        <v>0.0661566959807499</v>
      </c>
      <c r="R33" s="20" t="n">
        <v>52.5</v>
      </c>
      <c r="S33" s="21" t="n">
        <v>0.0636575828306405</v>
      </c>
    </row>
    <row r="34" customFormat="false" ht="12.75" hidden="false" customHeight="false" outlineLevel="0" collapsed="false">
      <c r="A34" s="15"/>
      <c r="B34" s="6" t="s">
        <v>20</v>
      </c>
      <c r="C34" s="19" t="n">
        <v>1300</v>
      </c>
      <c r="D34" s="20" t="n">
        <v>59.5</v>
      </c>
      <c r="E34" s="21" t="n">
        <v>0.0688629511535991</v>
      </c>
      <c r="F34" s="20" t="n">
        <v>52.5</v>
      </c>
      <c r="G34" s="21" t="n">
        <v>0.0718326913999165</v>
      </c>
      <c r="H34" s="20" t="n">
        <v>217.031</v>
      </c>
      <c r="I34" s="21" t="n">
        <v>0.16012143882132</v>
      </c>
      <c r="J34" s="20" t="n">
        <v>98</v>
      </c>
      <c r="K34" s="21" t="n">
        <v>0.149692595562684</v>
      </c>
      <c r="L34" s="20" t="n">
        <v>115.5</v>
      </c>
      <c r="M34" s="21" t="n">
        <v>0.163104492787392</v>
      </c>
      <c r="N34" s="20" t="n">
        <v>82.25</v>
      </c>
      <c r="O34" s="21" t="n">
        <v>0.0938728693141289</v>
      </c>
      <c r="P34" s="20" t="n">
        <v>61.25</v>
      </c>
      <c r="Q34" s="21" t="n">
        <v>0.0753878628617848</v>
      </c>
      <c r="R34" s="20" t="n">
        <v>120.75</v>
      </c>
      <c r="S34" s="21" t="n">
        <v>0.146412440510473</v>
      </c>
    </row>
    <row r="35" customFormat="false" ht="12.75" hidden="false" customHeight="false" outlineLevel="0" collapsed="false">
      <c r="A35" s="15"/>
      <c r="B35" s="6"/>
      <c r="C35" s="19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2"/>
      <c r="P35" s="20"/>
      <c r="Q35" s="22"/>
      <c r="R35" s="20"/>
      <c r="S35" s="22"/>
    </row>
    <row r="36" customFormat="false" ht="12.75" hidden="false" customHeight="false" outlineLevel="0" collapsed="false">
      <c r="A36" s="15" t="n">
        <v>14</v>
      </c>
      <c r="B36" s="6" t="s">
        <v>21</v>
      </c>
      <c r="C36" s="19" t="n">
        <v>750</v>
      </c>
      <c r="D36" s="20" t="n">
        <v>6.375</v>
      </c>
      <c r="E36" s="21" t="n">
        <v>0.00737817333788562</v>
      </c>
      <c r="F36" s="20" t="n">
        <v>4.875</v>
      </c>
      <c r="G36" s="21" t="n">
        <v>0.00667017848713511</v>
      </c>
      <c r="H36" s="20" t="n">
        <v>10.1325</v>
      </c>
      <c r="I36" s="21" t="n">
        <v>0.00747557021281305</v>
      </c>
      <c r="J36" s="20" t="n">
        <v>7.125</v>
      </c>
      <c r="K36" s="21" t="n">
        <v>0.0108832626875931</v>
      </c>
      <c r="L36" s="20" t="n">
        <v>4.875</v>
      </c>
      <c r="M36" s="21" t="n">
        <v>0.0068842805397276</v>
      </c>
      <c r="N36" s="20" t="n">
        <v>6.375</v>
      </c>
      <c r="O36" s="21" t="n">
        <v>0.00727586069152063</v>
      </c>
      <c r="P36" s="20" t="n">
        <v>3.375</v>
      </c>
      <c r="Q36" s="21" t="n">
        <v>0.00415402509646569</v>
      </c>
      <c r="R36" s="20" t="n">
        <v>5.625</v>
      </c>
      <c r="S36" s="21" t="n">
        <v>0.00682045530328291</v>
      </c>
    </row>
    <row r="37" customFormat="false" ht="12.75" hidden="false" customHeight="false" outlineLevel="0" collapsed="false">
      <c r="A37" s="15"/>
      <c r="B37" s="6"/>
      <c r="C37" s="19"/>
      <c r="D37" s="20"/>
      <c r="E37" s="21"/>
      <c r="F37" s="20"/>
      <c r="G37" s="21"/>
      <c r="H37" s="20"/>
      <c r="I37" s="21"/>
      <c r="J37" s="20"/>
      <c r="K37" s="21"/>
      <c r="L37" s="20"/>
      <c r="M37" s="21"/>
      <c r="N37" s="20"/>
      <c r="O37" s="22"/>
      <c r="P37" s="20"/>
      <c r="Q37" s="22"/>
      <c r="R37" s="20"/>
      <c r="S37" s="22"/>
    </row>
    <row r="38" customFormat="false" ht="12.75" hidden="false" customHeight="false" outlineLevel="0" collapsed="false">
      <c r="A38" s="15" t="n">
        <v>15</v>
      </c>
      <c r="B38" s="6" t="s">
        <v>22</v>
      </c>
      <c r="C38" s="19" t="n">
        <v>1600</v>
      </c>
      <c r="D38" s="20" t="n">
        <v>69.6</v>
      </c>
      <c r="E38" s="21" t="n">
        <v>0.0805522924418571</v>
      </c>
      <c r="F38" s="20" t="n">
        <v>53.6</v>
      </c>
      <c r="G38" s="21" t="n">
        <v>0.0733377573149624</v>
      </c>
      <c r="H38" s="20" t="n">
        <v>96.0315</v>
      </c>
      <c r="I38" s="21" t="n">
        <v>0.0708502561945972</v>
      </c>
      <c r="J38" s="20" t="n">
        <v>48</v>
      </c>
      <c r="K38" s="21" t="n">
        <v>0.0733188223164165</v>
      </c>
      <c r="L38" s="20" t="n">
        <v>52.8</v>
      </c>
      <c r="M38" s="21" t="n">
        <v>0.074562053845665</v>
      </c>
      <c r="N38" s="20" t="n">
        <v>66.4</v>
      </c>
      <c r="O38" s="21" t="n">
        <v>0.0757830823399168</v>
      </c>
      <c r="P38" s="20" t="n">
        <v>95.2</v>
      </c>
      <c r="Q38" s="21" t="n">
        <v>0.117174278276603</v>
      </c>
      <c r="R38" s="20" t="n">
        <v>78.4</v>
      </c>
      <c r="S38" s="21" t="n">
        <v>0.0950619903604232</v>
      </c>
    </row>
    <row r="39" customFormat="false" ht="12.75" hidden="false" customHeight="false" outlineLevel="0" collapsed="false">
      <c r="A39" s="15"/>
      <c r="B39" s="6"/>
      <c r="C39" s="23"/>
      <c r="D39" s="24"/>
      <c r="E39" s="25"/>
      <c r="F39" s="24"/>
      <c r="G39" s="25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</row>
    <row r="40" customFormat="false" ht="13.5" hidden="false" customHeight="false" outlineLevel="0" collapsed="false">
      <c r="A40" s="26"/>
      <c r="B40" s="27" t="s">
        <v>23</v>
      </c>
      <c r="C40" s="28"/>
      <c r="D40" s="29" t="n">
        <v>864.035</v>
      </c>
      <c r="E40" s="30" t="n">
        <v>1</v>
      </c>
      <c r="F40" s="29" t="n">
        <v>730.865</v>
      </c>
      <c r="G40" s="30" t="n">
        <v>1</v>
      </c>
      <c r="H40" s="29" t="n">
        <v>1355.415</v>
      </c>
      <c r="I40" s="30" t="n">
        <v>1</v>
      </c>
      <c r="J40" s="29" t="n">
        <v>654.675</v>
      </c>
      <c r="K40" s="30" t="n">
        <v>1</v>
      </c>
      <c r="L40" s="29" t="n">
        <v>708.135</v>
      </c>
      <c r="M40" s="30" t="n">
        <v>1</v>
      </c>
      <c r="N40" s="29" t="n">
        <v>876.185</v>
      </c>
      <c r="O40" s="30" t="n">
        <v>1</v>
      </c>
      <c r="P40" s="29" t="n">
        <v>812.465</v>
      </c>
      <c r="Q40" s="30" t="n">
        <v>1</v>
      </c>
      <c r="R40" s="29" t="n">
        <v>824.725</v>
      </c>
      <c r="S40" s="30" t="n">
        <v>1</v>
      </c>
    </row>
    <row r="41" customFormat="false" ht="13.5" hidden="false" customHeight="false" outlineLevel="0" collapsed="false">
      <c r="A41" s="31"/>
      <c r="B41" s="31"/>
      <c r="C41" s="32"/>
      <c r="D41" s="31"/>
      <c r="E41" s="33"/>
      <c r="F41" s="31"/>
      <c r="G41" s="33"/>
      <c r="H41" s="31"/>
      <c r="I41" s="33"/>
      <c r="J41" s="31"/>
      <c r="K41" s="33"/>
      <c r="L41" s="31"/>
      <c r="M41" s="33"/>
      <c r="N41" s="31"/>
      <c r="O41" s="33"/>
      <c r="P41" s="34"/>
      <c r="Q41" s="33"/>
      <c r="R41" s="34"/>
      <c r="S41" s="33"/>
    </row>
    <row r="42" customFormat="false" ht="12.75" hidden="false" customHeight="false" outlineLevel="0" collapsed="false">
      <c r="A42" s="31"/>
      <c r="B42" s="31"/>
      <c r="C42" s="32"/>
      <c r="D42" s="31"/>
      <c r="E42" s="33"/>
      <c r="F42" s="31"/>
      <c r="G42" s="33"/>
      <c r="H42" s="31"/>
      <c r="I42" s="33"/>
      <c r="J42" s="31"/>
      <c r="K42" s="33"/>
      <c r="L42" s="31"/>
      <c r="M42" s="33"/>
      <c r="N42" s="31"/>
      <c r="O42" s="33"/>
      <c r="P42" s="34"/>
      <c r="Q42" s="33"/>
      <c r="R42" s="34"/>
      <c r="S42" s="33"/>
    </row>
    <row r="43" customFormat="false" ht="12.75" hidden="false" customHeight="false" outlineLevel="0" collapsed="false">
      <c r="A43" s="6" t="s">
        <v>24</v>
      </c>
      <c r="B43" s="31"/>
      <c r="C43" s="32"/>
      <c r="D43" s="31"/>
      <c r="E43" s="33"/>
      <c r="F43" s="31"/>
      <c r="G43" s="33"/>
      <c r="H43" s="31"/>
      <c r="I43" s="33"/>
      <c r="J43" s="31"/>
      <c r="K43" s="33"/>
      <c r="L43" s="31"/>
      <c r="M43" s="33"/>
      <c r="N43" s="31"/>
      <c r="O43" s="33"/>
      <c r="P43" s="34"/>
      <c r="Q43" s="33"/>
      <c r="R43" s="34"/>
      <c r="S43" s="33"/>
    </row>
    <row r="44" customFormat="false" ht="12.75" hidden="false" customHeight="false" outlineLevel="0" collapsed="false">
      <c r="A44" s="6"/>
      <c r="B44" s="31" t="s">
        <v>1</v>
      </c>
      <c r="C44" s="32"/>
      <c r="D44" s="31"/>
      <c r="E44" s="33"/>
      <c r="F44" s="31"/>
      <c r="G44" s="33"/>
      <c r="H44" s="31"/>
      <c r="I44" s="33"/>
      <c r="J44" s="31"/>
      <c r="K44" s="33"/>
      <c r="L44" s="31"/>
      <c r="M44" s="33"/>
      <c r="N44" s="31"/>
      <c r="O44" s="33"/>
      <c r="P44" s="34"/>
      <c r="Q44" s="33"/>
      <c r="R44" s="34"/>
      <c r="S44" s="33"/>
    </row>
    <row r="45" customFormat="false" ht="12.75" hidden="false" customHeight="false" outlineLevel="0" collapsed="false">
      <c r="A45" s="15" t="n">
        <v>1</v>
      </c>
      <c r="B45" s="6" t="s">
        <v>25</v>
      </c>
      <c r="C45" s="19" t="n">
        <v>1420</v>
      </c>
      <c r="D45" s="20" t="n">
        <v>192.22</v>
      </c>
      <c r="E45" s="21" t="n">
        <v>0.182110154758578</v>
      </c>
      <c r="F45" s="20" t="n">
        <v>192.74</v>
      </c>
      <c r="G45" s="21" t="n">
        <f aca="false">'[1]SS YR TOTALS'!G103</f>
        <v>0.168190861810185</v>
      </c>
      <c r="H45" s="20" t="n">
        <v>448.103</v>
      </c>
      <c r="I45" s="21" t="n">
        <f aca="false">'[1]SS YR TOTALS'!I103</f>
        <v>0.287873113113911</v>
      </c>
      <c r="J45" s="20" t="n">
        <v>155.84</v>
      </c>
      <c r="K45" s="21" t="n">
        <f aca="false">'[1]SS YR TOTALS'!K103</f>
        <v>0.123033418394105</v>
      </c>
      <c r="L45" s="20" t="n">
        <v>233.21</v>
      </c>
      <c r="M45" s="21" t="n">
        <f aca="false">'[1]SS YR TOTALS'!M103</f>
        <v>0.145600104534894</v>
      </c>
      <c r="N45" s="20" t="n">
        <v>287.04</v>
      </c>
      <c r="O45" s="21" t="n">
        <f aca="false">'[1]SS YR TOTALS'!O103</f>
        <v>0.195579830421167</v>
      </c>
      <c r="P45" s="20" t="n">
        <v>238.56</v>
      </c>
      <c r="Q45" s="21" t="n">
        <f aca="false">'[1]SS YR TOTALS'!Q103</f>
        <v>0.194463800319431</v>
      </c>
      <c r="R45" s="20" t="n">
        <v>345.77</v>
      </c>
      <c r="S45" s="21" t="n">
        <f aca="false">'[1]SS YR TOTALS'!S103</f>
        <v>0.198757799678672</v>
      </c>
    </row>
    <row r="46" customFormat="false" ht="12.75" hidden="false" customHeight="false" outlineLevel="0" collapsed="false">
      <c r="A46" s="15" t="n">
        <v>2</v>
      </c>
      <c r="B46" s="6" t="s">
        <v>17</v>
      </c>
      <c r="C46" s="19" t="n">
        <v>750</v>
      </c>
      <c r="D46" s="20" t="n">
        <v>222.5</v>
      </c>
      <c r="E46" s="21" t="n">
        <v>0.210797572748848</v>
      </c>
      <c r="F46" s="20" t="n">
        <v>196.25</v>
      </c>
      <c r="G46" s="21" t="n">
        <f aca="false">'[1]SS YR TOTALS'!G104</f>
        <v>0.171253795944012</v>
      </c>
      <c r="H46" s="20" t="n">
        <v>298.7995</v>
      </c>
      <c r="I46" s="21" t="n">
        <f aca="false">'[1]SS YR TOTALS'!I104</f>
        <v>0.191956631091244</v>
      </c>
      <c r="J46" s="20" t="n">
        <v>173.75</v>
      </c>
      <c r="K46" s="21" t="n">
        <f aca="false">'[1]SS YR TOTALS'!K104</f>
        <v>0.13717310347777</v>
      </c>
      <c r="L46" s="20" t="n">
        <v>195</v>
      </c>
      <c r="M46" s="21" t="n">
        <f aca="false">'[1]SS YR TOTALS'!M104</f>
        <v>0.121744437992815</v>
      </c>
      <c r="N46" s="20" t="n">
        <v>225</v>
      </c>
      <c r="O46" s="21" t="n">
        <f aca="false">'[1]SS YR TOTALS'!O104</f>
        <v>0.153307768411241</v>
      </c>
      <c r="P46" s="20" t="n">
        <v>262.5</v>
      </c>
      <c r="Q46" s="21" t="n">
        <f aca="false">'[1]SS YR TOTALS'!Q104</f>
        <v>0.213978653520501</v>
      </c>
      <c r="R46" s="20" t="n">
        <v>335.75</v>
      </c>
      <c r="S46" s="21" t="n">
        <f aca="false">'[1]SS YR TOTALS'!S104</f>
        <v>0.1929980369671</v>
      </c>
    </row>
    <row r="47" customFormat="false" ht="12.75" hidden="false" customHeight="false" outlineLevel="0" collapsed="false">
      <c r="A47" s="15" t="n">
        <v>3</v>
      </c>
      <c r="B47" s="6" t="s">
        <v>26</v>
      </c>
      <c r="C47" s="19" t="s">
        <v>27</v>
      </c>
      <c r="D47" s="20" t="n">
        <v>343.569</v>
      </c>
      <c r="E47" s="21" t="n">
        <v>0.32549892706404</v>
      </c>
      <c r="F47" s="20" t="n">
        <v>181.77</v>
      </c>
      <c r="G47" s="21" t="n">
        <f aca="false">'[1]SS YR TOTALS'!G105</f>
        <v>0.158618101853468</v>
      </c>
      <c r="H47" s="20" t="n">
        <v>154.6965</v>
      </c>
      <c r="I47" s="21" t="n">
        <f aca="false">'[1]SS YR TOTALS'!I105</f>
        <v>0.0993810865868473</v>
      </c>
      <c r="J47" s="20" t="n">
        <v>192.237729</v>
      </c>
      <c r="K47" s="21" t="n">
        <f aca="false">'[1]SS YR TOTALS'!K105</f>
        <v>0.151768897222726</v>
      </c>
      <c r="L47" s="20" t="n">
        <v>185.37</v>
      </c>
      <c r="M47" s="21" t="n">
        <f aca="false">'[1]SS YR TOTALS'!M105</f>
        <v>0.107700675775842</v>
      </c>
      <c r="N47" s="20" t="n">
        <v>36.756</v>
      </c>
      <c r="O47" s="21" t="n">
        <f aca="false">'[1]SS YR TOTALS'!O105</f>
        <v>0.0250443570476603</v>
      </c>
      <c r="P47" s="20" t="n">
        <v>72.924</v>
      </c>
      <c r="Q47" s="21" t="n">
        <f aca="false">'[1]SS YR TOTALS'!Q105</f>
        <v>0.0390687385540118</v>
      </c>
      <c r="R47" s="20" t="n">
        <v>105.515</v>
      </c>
      <c r="S47" s="21" t="n">
        <f aca="false">'[1]SS YR TOTALS'!S105</f>
        <v>0.0606528305899733</v>
      </c>
    </row>
    <row r="48" customFormat="false" ht="12.75" hidden="false" customHeight="false" outlineLevel="0" collapsed="false">
      <c r="A48" s="15" t="n">
        <v>4</v>
      </c>
      <c r="B48" s="6" t="s">
        <v>28</v>
      </c>
      <c r="C48" s="19" t="s">
        <v>27</v>
      </c>
      <c r="D48" s="20" t="n">
        <v>388.9</v>
      </c>
      <c r="E48" s="21" t="n">
        <v>0.368445735020345</v>
      </c>
      <c r="F48" s="20" t="n">
        <v>575.2</v>
      </c>
      <c r="G48" s="21" t="n">
        <f aca="false">'[1]SS YR TOTALS'!G106</f>
        <v>0.501937240392335</v>
      </c>
      <c r="H48" s="20" t="n">
        <v>655</v>
      </c>
      <c r="I48" s="21" t="n">
        <f aca="false">'[1]SS YR TOTALS'!I106</f>
        <v>0.420789169207998</v>
      </c>
      <c r="J48" s="20" t="n">
        <v>744.82</v>
      </c>
      <c r="K48" s="21" t="n">
        <f aca="false">'[1]SS YR TOTALS'!K106</f>
        <v>0.588024580905399</v>
      </c>
      <c r="L48" s="20" t="n">
        <v>1001</v>
      </c>
      <c r="M48" s="21" t="n">
        <f aca="false">'[1]SS YR TOTALS'!M106</f>
        <v>0.624954781696449</v>
      </c>
      <c r="N48" s="20" t="n">
        <v>918.84</v>
      </c>
      <c r="O48" s="21" t="n">
        <f aca="false">'[1]SS YR TOTALS'!O106</f>
        <v>0.626068044119932</v>
      </c>
      <c r="P48" s="20" t="n">
        <v>677.77</v>
      </c>
      <c r="Q48" s="21" t="n">
        <f aca="false">'[1]SS YR TOTALS'!Q106</f>
        <v>0.552488807606056</v>
      </c>
      <c r="R48" s="20" t="n">
        <v>952.62</v>
      </c>
      <c r="S48" s="21" t="n">
        <f aca="false">'[1]SS YR TOTALS'!S106</f>
        <v>0.547591332764255</v>
      </c>
    </row>
    <row r="49" customFormat="false" ht="12.75" hidden="false" customHeight="false" outlineLevel="0" collapsed="false">
      <c r="A49" s="31"/>
      <c r="B49" s="31"/>
      <c r="C49" s="32"/>
      <c r="D49" s="31"/>
      <c r="E49" s="33"/>
      <c r="F49" s="31"/>
      <c r="G49" s="33"/>
      <c r="H49" s="31"/>
      <c r="I49" s="33"/>
      <c r="J49" s="31"/>
      <c r="K49" s="33"/>
      <c r="L49" s="31"/>
      <c r="M49" s="33"/>
      <c r="N49" s="31"/>
      <c r="O49" s="33"/>
      <c r="P49" s="34"/>
      <c r="Q49" s="33"/>
      <c r="R49" s="34"/>
      <c r="S49" s="35"/>
    </row>
    <row r="50" customFormat="false" ht="13.5" hidden="false" customHeight="false" outlineLevel="0" collapsed="false">
      <c r="A50" s="26"/>
      <c r="B50" s="27" t="s">
        <v>29</v>
      </c>
      <c r="C50" s="28"/>
      <c r="D50" s="29" t="n">
        <v>1147.189</v>
      </c>
      <c r="E50" s="30"/>
      <c r="F50" s="29" t="n">
        <v>1145.96</v>
      </c>
      <c r="G50" s="30"/>
      <c r="H50" s="29" t="n">
        <v>1556.599</v>
      </c>
      <c r="I50" s="30"/>
      <c r="J50" s="29" t="n">
        <v>1266.647729</v>
      </c>
      <c r="K50" s="30"/>
      <c r="L50" s="29" t="n">
        <v>1614.58</v>
      </c>
      <c r="M50" s="30"/>
      <c r="N50" s="29" t="n">
        <v>1467.636</v>
      </c>
      <c r="O50" s="30"/>
      <c r="P50" s="29" t="n">
        <v>1251.754</v>
      </c>
      <c r="Q50" s="30"/>
      <c r="R50" s="29" t="n">
        <v>1739.655</v>
      </c>
      <c r="S50" s="30"/>
    </row>
    <row r="51" customFormat="false" ht="13.5" hidden="false" customHeight="false" outlineLevel="0" collapsed="false">
      <c r="A51" s="36"/>
      <c r="B51" s="37"/>
      <c r="C51" s="38"/>
      <c r="D51" s="24"/>
      <c r="E51" s="39"/>
      <c r="F51" s="24"/>
      <c r="G51" s="39"/>
      <c r="H51" s="24"/>
      <c r="I51" s="39"/>
      <c r="J51" s="24"/>
      <c r="K51" s="39"/>
      <c r="L51" s="24"/>
      <c r="M51" s="39"/>
      <c r="N51" s="24"/>
      <c r="O51" s="39"/>
      <c r="P51" s="24"/>
      <c r="Q51" s="39"/>
      <c r="R51" s="24"/>
      <c r="S51" s="39"/>
    </row>
    <row r="52" customFormat="false" ht="12.75" hidden="false" customHeight="false" outlineLevel="0" collapsed="false">
      <c r="A52" s="31"/>
      <c r="B52" s="31"/>
      <c r="C52" s="32"/>
      <c r="D52" s="31"/>
      <c r="E52" s="33"/>
      <c r="F52" s="31"/>
      <c r="G52" s="33"/>
      <c r="H52" s="31"/>
      <c r="I52" s="33"/>
      <c r="J52" s="31"/>
      <c r="K52" s="33"/>
      <c r="L52" s="31"/>
      <c r="M52" s="33"/>
      <c r="N52" s="31"/>
      <c r="O52" s="33"/>
      <c r="P52" s="31"/>
      <c r="Q52" s="33"/>
      <c r="R52" s="31"/>
      <c r="S52" s="33"/>
    </row>
    <row r="53" customFormat="false" ht="13.5" hidden="false" customHeight="false" outlineLevel="0" collapsed="false">
      <c r="A53" s="26"/>
      <c r="B53" s="27" t="s">
        <v>30</v>
      </c>
      <c r="C53" s="28"/>
      <c r="D53" s="29" t="n">
        <v>2011.224</v>
      </c>
      <c r="E53" s="30"/>
      <c r="F53" s="29" t="n">
        <v>1876.825</v>
      </c>
      <c r="G53" s="30"/>
      <c r="H53" s="29" t="n">
        <v>2912.014</v>
      </c>
      <c r="I53" s="30"/>
      <c r="J53" s="29" t="n">
        <v>1921.322729</v>
      </c>
      <c r="K53" s="30"/>
      <c r="L53" s="29" t="n">
        <v>2322.715</v>
      </c>
      <c r="M53" s="30"/>
      <c r="N53" s="29" t="n">
        <v>2343.821</v>
      </c>
      <c r="O53" s="30"/>
      <c r="P53" s="29" t="n">
        <v>2064.219</v>
      </c>
      <c r="Q53" s="30"/>
      <c r="R53" s="29" t="n">
        <v>2564.38</v>
      </c>
      <c r="S53" s="30"/>
    </row>
    <row r="54" customFormat="false" ht="13.5" hidden="false" customHeight="false" outlineLevel="0" collapsed="false">
      <c r="A54" s="31"/>
      <c r="B54" s="31"/>
      <c r="C54" s="32"/>
      <c r="D54" s="40"/>
      <c r="E54" s="33"/>
      <c r="F54" s="40"/>
      <c r="G54" s="33"/>
      <c r="H54" s="40"/>
      <c r="I54" s="33"/>
      <c r="J54" s="40"/>
      <c r="K54" s="33"/>
      <c r="L54" s="40"/>
      <c r="M54" s="33"/>
      <c r="N54" s="40"/>
      <c r="O54" s="33"/>
      <c r="P54" s="40"/>
      <c r="Q54" s="33"/>
      <c r="R54" s="40"/>
      <c r="S54" s="33"/>
    </row>
    <row r="55" customFormat="false" ht="12.75" hidden="false" customHeight="false" outlineLevel="0" collapsed="false">
      <c r="A55" s="6"/>
      <c r="B55" s="6" t="s">
        <v>31</v>
      </c>
      <c r="C55" s="7"/>
      <c r="D55" s="41" t="n">
        <v>0.034605792293648</v>
      </c>
      <c r="E55" s="42"/>
      <c r="F55" s="41" t="n">
        <v>0.0285588693671493</v>
      </c>
      <c r="G55" s="42"/>
      <c r="H55" s="41" t="n">
        <v>0.0329776917281304</v>
      </c>
      <c r="I55" s="42"/>
      <c r="J55" s="41" t="n">
        <v>0.024982788823293</v>
      </c>
      <c r="K55" s="42"/>
      <c r="L55" s="41" t="n">
        <v>0.0227320183492163</v>
      </c>
      <c r="M55" s="42"/>
      <c r="N55" s="41" t="n">
        <v>0.0283298084623357</v>
      </c>
      <c r="O55" s="42"/>
      <c r="P55" s="41" t="n">
        <v>0.04611913755275</v>
      </c>
      <c r="Q55" s="42"/>
      <c r="R55" s="41" t="n">
        <v>0.0305726920347219</v>
      </c>
      <c r="S55" s="42" t="s">
        <v>1</v>
      </c>
    </row>
    <row r="56" s="50" customFormat="true" ht="12.75" hidden="false" customHeight="false" outlineLevel="0" collapsed="false">
      <c r="A56" s="43" t="s">
        <v>32</v>
      </c>
      <c r="B56" s="44" t="s">
        <v>33</v>
      </c>
      <c r="C56" s="44" t="s">
        <v>34</v>
      </c>
      <c r="D56" s="44"/>
      <c r="E56" s="42"/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5"/>
      <c r="S56" s="42"/>
      <c r="T56" s="46"/>
      <c r="U56" s="47"/>
      <c r="V56" s="46"/>
      <c r="W56" s="48"/>
      <c r="X56" s="49"/>
      <c r="Y56" s="48"/>
      <c r="Z56" s="49"/>
      <c r="AA56" s="48"/>
      <c r="AB56" s="49"/>
      <c r="AC56" s="48"/>
    </row>
    <row r="57" s="50" customFormat="true" ht="12.75" hidden="false" customHeight="false" outlineLevel="0" collapsed="false">
      <c r="A57" s="6"/>
      <c r="B57" s="44" t="s">
        <v>35</v>
      </c>
      <c r="C57" s="44"/>
      <c r="D57" s="51"/>
      <c r="E57" s="42"/>
      <c r="F57" s="41"/>
      <c r="G57" s="42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5"/>
      <c r="S57" s="42"/>
      <c r="T57" s="46"/>
      <c r="U57" s="47"/>
      <c r="V57" s="46"/>
      <c r="W57" s="48"/>
      <c r="X57" s="49"/>
      <c r="Y57" s="48"/>
      <c r="Z57" s="49"/>
      <c r="AA57" s="48"/>
      <c r="AB57" s="49"/>
      <c r="AC57" s="48"/>
    </row>
    <row r="58" customFormat="false" ht="12.75" hidden="false" customHeight="false" outlineLevel="0" collapsed="false">
      <c r="R58" s="31"/>
      <c r="S58" s="33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jpahl</cp:lastModifiedBy>
  <cp:lastPrinted>2005-09-09T21:55:50Z</cp:lastPrinted>
  <dcterms:modified xsi:type="dcterms:W3CDTF">2005-09-16T20:37:52Z</dcterms:modified>
  <cp:revision>0</cp:revision>
  <dc:subject/>
  <dc:title/>
</cp:coreProperties>
</file>