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0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56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 t="n">
        <v>2</v>
      </c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 t="n">
        <v>0</v>
      </c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6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/>
      <c r="C11" s="16" t="n">
        <v>13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 t="n">
        <v>1</v>
      </c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24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60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6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6:59:45Z</dcterms:created>
  <dc:creator>jpahl</dc:creator>
  <dc:description/>
  <dc:language>en-US</dc:language>
  <cp:lastModifiedBy>jpahl</cp:lastModifiedBy>
  <dcterms:modified xsi:type="dcterms:W3CDTF">2005-09-16T17:00:43Z</dcterms:modified>
  <cp:revision>0</cp:revision>
  <dc:subject/>
  <dc:title/>
</cp:coreProperties>
</file>