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FRANCHISE SERVICE CREDITS</t>
  </si>
  <si>
    <t xml:space="preserve">Calistoga</t>
  </si>
  <si>
    <t xml:space="preserve">St. Helena</t>
  </si>
  <si>
    <t xml:space="preserve">Yountville </t>
  </si>
  <si>
    <t xml:space="preserve">Unicorp. Napa County</t>
  </si>
  <si>
    <t xml:space="preserve">FS Credit Balance Remaining as of</t>
  </si>
  <si>
    <t xml:space="preserve">Franchise Service Credit added as of 7/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20.85"/>
    <col collapsed="false" customWidth="true" hidden="false" outlineLevel="0" max="6" min="6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3"/>
    </row>
    <row r="3" customFormat="false" ht="12.75" hidden="false" customHeight="false" outlineLevel="0" collapsed="false">
      <c r="C3" s="4"/>
      <c r="D3" s="5"/>
      <c r="E3" s="4"/>
    </row>
    <row r="4" customFormat="false" ht="13.5" hidden="false" customHeight="false" outlineLevel="0" collapsed="false">
      <c r="A4" s="6"/>
      <c r="C4" s="4"/>
      <c r="D4" s="5"/>
      <c r="E4" s="4"/>
    </row>
    <row r="5" customFormat="false" ht="13.5" hidden="false" customHeight="false" outlineLevel="0" collapsed="false">
      <c r="A5" s="6"/>
      <c r="B5" s="7" t="s">
        <v>1</v>
      </c>
      <c r="C5" s="8" t="s">
        <v>2</v>
      </c>
      <c r="D5" s="9" t="s">
        <v>3</v>
      </c>
      <c r="E5" s="10" t="s">
        <v>4</v>
      </c>
    </row>
    <row r="6" customFormat="false" ht="12.75" hidden="false" customHeight="false" outlineLevel="0" collapsed="false">
      <c r="A6" s="6" t="s">
        <v>5</v>
      </c>
      <c r="B6" s="11"/>
      <c r="C6" s="12"/>
      <c r="D6" s="13"/>
      <c r="E6" s="14"/>
    </row>
    <row r="7" customFormat="false" ht="15" hidden="false" customHeight="false" outlineLevel="0" collapsed="false">
      <c r="A7" s="15" t="n">
        <v>41060</v>
      </c>
      <c r="B7" s="16" t="n">
        <v>0</v>
      </c>
      <c r="C7" s="17" t="n">
        <v>40023.83</v>
      </c>
      <c r="D7" s="18" t="n">
        <v>0</v>
      </c>
      <c r="E7" s="19" t="n">
        <v>15358.89</v>
      </c>
    </row>
    <row r="8" customFormat="false" ht="12.75" hidden="false" customHeight="false" outlineLevel="0" collapsed="false">
      <c r="A8" s="20"/>
      <c r="E8" s="6"/>
    </row>
    <row r="9" customFormat="false" ht="12.75" hidden="false" customHeight="false" outlineLevel="0" collapsed="false">
      <c r="A9" s="0" t="s">
        <v>6</v>
      </c>
      <c r="B9" s="5" t="n">
        <v>50000</v>
      </c>
      <c r="C9" s="5" t="n">
        <v>50000</v>
      </c>
      <c r="D9" s="5" t="n">
        <v>50000</v>
      </c>
      <c r="E9" s="5" t="n">
        <v>50000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21" t="n">
        <v>41425</v>
      </c>
      <c r="B12" s="22" t="n">
        <f aca="false">SUM(B9:B11)</f>
        <v>50000</v>
      </c>
      <c r="C12" s="22" t="n">
        <f aca="false">SUM(C7+C9)</f>
        <v>90023.83</v>
      </c>
      <c r="D12" s="22" t="n">
        <v>44500.22</v>
      </c>
      <c r="E12" s="22" t="n">
        <f aca="false">SUM(E7+E9)</f>
        <v>65358.89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24" t="n">
        <v>41456</v>
      </c>
      <c r="B15" s="25" t="n">
        <v>50000</v>
      </c>
      <c r="C15" s="25" t="n">
        <v>90023.83</v>
      </c>
      <c r="D15" s="25" t="n">
        <v>44500.22</v>
      </c>
      <c r="E15" s="25" t="n">
        <v>64199.13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24" t="n">
        <v>41547</v>
      </c>
      <c r="B18" s="5" t="n">
        <v>49493.14</v>
      </c>
      <c r="C18" s="25" t="n">
        <v>90023.83</v>
      </c>
      <c r="D18" s="25" t="n">
        <v>44500.22</v>
      </c>
      <c r="E18" s="25" t="n">
        <v>64199.13</v>
      </c>
    </row>
    <row r="20" customFormat="false" ht="12.75" hidden="false" customHeight="false" outlineLevel="0" collapsed="false">
      <c r="A20" s="0" t="s">
        <v>5</v>
      </c>
    </row>
    <row r="21" customFormat="false" ht="12.75" hidden="false" customHeight="false" outlineLevel="0" collapsed="false">
      <c r="A21" s="24" t="n">
        <v>41790</v>
      </c>
      <c r="B21" s="5" t="n">
        <v>49493.14</v>
      </c>
      <c r="C21" s="25" t="n">
        <v>90023.83</v>
      </c>
      <c r="D21" s="5" t="n">
        <v>37165.36</v>
      </c>
      <c r="E21" s="25" t="n">
        <v>64199.13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1.4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9:32:10Z</dcterms:created>
  <dc:creator>Employee of</dc:creator>
  <dc:description/>
  <dc:language>en-US</dc:language>
  <cp:lastModifiedBy>Linda Sereni</cp:lastModifiedBy>
  <cp:lastPrinted>2014-05-27T22:29:47Z</cp:lastPrinted>
  <dcterms:modified xsi:type="dcterms:W3CDTF">2014-05-28T18:19:29Z</dcterms:modified>
  <cp:revision>0</cp:revision>
  <dc:subject/>
  <dc:title/>
</cp:coreProperties>
</file>