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Reserve of $35,000 requir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85</xdr:colOff>
                <xdr:row>9</xdr:row>
                <xdr:rowOff>8</xdr:rowOff>
              </xdr:from>
              <xdr:to>
                <xdr:col>2</xdr:col>
                <xdr:colOff>111</xdr:colOff>
                <xdr:row>13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ill:
</t>
        </r>
        <r>
          <rPr>
            <sz val="8"/>
            <color rgb="FF000000"/>
            <rFont val="Tahoma"/>
            <family val="0"/>
          </rPr>
          <t xml:space="preserve">Proposed to  be added 7-1-00 to reflect DOC grant mon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1</xdr:row>
                <xdr:rowOff>10</xdr:rowOff>
              </xdr:from>
              <xdr:to>
                <xdr:col>2</xdr:col>
                <xdr:colOff>127</xdr:colOff>
                <xdr:row>15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Line Item added in FY96-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3</xdr:row>
                <xdr:rowOff>10</xdr:rowOff>
              </xdr:from>
              <xdr:to>
                <xdr:col>2</xdr:col>
                <xdr:colOff>130</xdr:colOff>
                <xdr:row>18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Line item added during FY96-97 to reflect the up valley telephone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5</xdr:row>
                <xdr:rowOff>10</xdr:rowOff>
              </xdr:from>
              <xdr:to>
                <xdr:col>2</xdr:col>
                <xdr:colOff>130</xdr:colOff>
                <xdr:row>20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This line item was not added until FY95-96 and was previously paid from OFFICE EXPENSES in FY93-94 and PSS-OTHER in FY94-9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6</xdr:row>
                <xdr:rowOff>10</xdr:rowOff>
              </xdr:from>
              <xdr:to>
                <xdr:col>2</xdr:col>
                <xdr:colOff>130</xdr:colOff>
                <xdr:row>20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Line item added in FY96-97 to reflect new services of providing hazardous waste collection events with a contrac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8</xdr:row>
                <xdr:rowOff>10</xdr:rowOff>
              </xdr:from>
              <xdr:to>
                <xdr:col>2</xdr:col>
                <xdr:colOff>164</xdr:colOff>
                <xdr:row>22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0"/>
          </rPr>
          <t xml:space="preserve">Line item added in FY96-97 to reflect the new communtiy grants progr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2</xdr:row>
                <xdr:rowOff>10</xdr:rowOff>
              </xdr:from>
              <xdr:to>
                <xdr:col>2</xdr:col>
                <xdr:colOff>130</xdr:colOff>
                <xdr:row>26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T_plebe:
</t>
        </r>
        <r>
          <rPr>
            <sz val="8"/>
            <color rgb="FF000000"/>
            <rFont val="Tahoma"/>
            <family val="0"/>
          </rPr>
          <t xml:space="preserve">Line item added in 19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23</xdr:row>
                <xdr:rowOff>10</xdr:rowOff>
              </xdr:from>
              <xdr:to>
                <xdr:col>2</xdr:col>
                <xdr:colOff>113</xdr:colOff>
                <xdr:row>27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Napa County:
</t>
        </r>
        <r>
          <rPr>
            <sz val="8"/>
            <color rgb="FF000000"/>
            <rFont val="Tahoma"/>
            <family val="0"/>
          </rPr>
          <t xml:space="preserve">$2500=BBR
$0=Coastal C/Up
$2000=Fair
$2000=Other
$5,000=H&amp;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9</xdr:row>
                <xdr:rowOff>10</xdr:rowOff>
              </xdr:from>
              <xdr:to>
                <xdr:col>3</xdr:col>
                <xdr:colOff>-16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UPPER VALLEY WASTE MGMT. AGENCY BUDGET</t>
  </si>
  <si>
    <t xml:space="preserve"> </t>
  </si>
  <si>
    <t xml:space="preserve">FUND#</t>
  </si>
  <si>
    <t xml:space="preserve">DEPARTMENT</t>
  </si>
  <si>
    <t xml:space="preserve">APPROVED</t>
  </si>
  <si>
    <t xml:space="preserve">YTD</t>
  </si>
  <si>
    <t xml:space="preserve">ESTIMATED </t>
  </si>
  <si>
    <t xml:space="preserve">PROPOSED</t>
  </si>
  <si>
    <t xml:space="preserve">DOC</t>
  </si>
  <si>
    <t xml:space="preserve">NON_DOC</t>
  </si>
  <si>
    <t xml:space="preserve">ACCOUNT  #</t>
  </si>
  <si>
    <t xml:space="preserve">DESCRIPTION </t>
  </si>
  <si>
    <t xml:space="preserve">2004-2005</t>
  </si>
  <si>
    <t xml:space="preserve">2005-2006</t>
  </si>
  <si>
    <t xml:space="preserve">***TRUST FUND***</t>
  </si>
  <si>
    <t xml:space="preserve">DEPOSITS</t>
  </si>
  <si>
    <t xml:space="preserve">WITHDRAWALS</t>
  </si>
  <si>
    <t xml:space="preserve">FUND BALANCE</t>
  </si>
  <si>
    <t xml:space="preserve">REVENUES</t>
  </si>
  <si>
    <t xml:space="preserve">INTEREST:INVESTD FNDS</t>
  </si>
  <si>
    <t xml:space="preserve">DOC Grant</t>
  </si>
  <si>
    <t xml:space="preserve">CS:LANDFILL SURCHARGE </t>
  </si>
  <si>
    <t xml:space="preserve">O/R:MISCELLANEOUS</t>
  </si>
  <si>
    <t xml:space="preserve">***TOTAL REVENUES***</t>
  </si>
  <si>
    <t xml:space="preserve">EXPENSES</t>
  </si>
  <si>
    <t xml:space="preserve">COMMUNICATIONS</t>
  </si>
  <si>
    <t xml:space="preserve">INSURANCE: LIABILITY</t>
  </si>
  <si>
    <t xml:space="preserve">OFFICE EXPENSE </t>
  </si>
  <si>
    <t xml:space="preserve">PSS:HOUSHLD WASTECOLL</t>
  </si>
  <si>
    <t xml:space="preserve">PSS:OTHER </t>
  </si>
  <si>
    <t xml:space="preserve">PSS:ADMINISTRATION </t>
  </si>
  <si>
    <t xml:space="preserve">PUBLICATNS/LGL NOTICE</t>
  </si>
  <si>
    <t xml:space="preserve">SDE:COMMUNITY GRANTS </t>
  </si>
  <si>
    <t xml:space="preserve">SDE:OTHER</t>
  </si>
  <si>
    <t xml:space="preserve">TRANSPORTATION &amp; TRAV </t>
  </si>
  <si>
    <t xml:space="preserve">T/T:PRIVATE VEH MILE </t>
  </si>
  <si>
    <t xml:space="preserve">***TOTAL  EXPENSES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42"/>
    <col collapsed="false" customWidth="true" hidden="false" outlineLevel="0" max="3" min="3" style="0" width="25.99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4.99"/>
    <col collapsed="false" customWidth="true" hidden="false" outlineLevel="0" max="9" min="9" style="1" width="13.14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2" t="s">
        <v>0</v>
      </c>
      <c r="B1" s="1"/>
      <c r="C1" s="3"/>
      <c r="D1" s="4" t="s">
        <v>1</v>
      </c>
      <c r="E1" s="1"/>
      <c r="F1" s="1"/>
      <c r="G1" s="1"/>
      <c r="H1" s="1"/>
    </row>
    <row r="2" customFormat="false" ht="13.5" hidden="false" customHeight="false" outlineLevel="0" collapsed="false">
      <c r="A2" s="5" t="s">
        <v>2</v>
      </c>
      <c r="B2" s="5" t="n">
        <v>2070</v>
      </c>
      <c r="C2" s="6"/>
      <c r="D2" s="7" t="s">
        <v>1</v>
      </c>
      <c r="E2" s="1"/>
      <c r="F2" s="1"/>
      <c r="G2" s="1"/>
      <c r="H2" s="1"/>
    </row>
    <row r="3" customFormat="false" ht="12.75" hidden="false" customHeight="false" outlineLevel="0" collapsed="false">
      <c r="A3" s="5" t="s">
        <v>3</v>
      </c>
      <c r="B3" s="5" t="n">
        <v>40900</v>
      </c>
      <c r="C3" s="6"/>
      <c r="D3" s="8" t="s">
        <v>4</v>
      </c>
      <c r="E3" s="9" t="s">
        <v>5</v>
      </c>
      <c r="F3" s="9" t="s">
        <v>6</v>
      </c>
      <c r="G3" s="10" t="s">
        <v>7</v>
      </c>
      <c r="H3" s="9"/>
      <c r="I3" s="11" t="s">
        <v>8</v>
      </c>
      <c r="J3" s="12" t="s">
        <v>9</v>
      </c>
    </row>
    <row r="4" customFormat="false" ht="12.75" hidden="false" customHeight="false" outlineLevel="0" collapsed="false">
      <c r="A4" s="9"/>
      <c r="B4" s="9" t="s">
        <v>10</v>
      </c>
      <c r="C4" s="13" t="s">
        <v>11</v>
      </c>
      <c r="D4" s="8" t="s">
        <v>12</v>
      </c>
      <c r="E4" s="8" t="s">
        <v>12</v>
      </c>
      <c r="F4" s="8" t="s">
        <v>12</v>
      </c>
      <c r="G4" s="14" t="s">
        <v>13</v>
      </c>
      <c r="H4" s="9"/>
      <c r="I4" s="9" t="s">
        <v>13</v>
      </c>
      <c r="J4" s="9" t="s">
        <v>13</v>
      </c>
    </row>
    <row r="5" customFormat="false" ht="12.75" hidden="false" customHeight="false" outlineLevel="0" collapsed="false">
      <c r="A5" s="15"/>
      <c r="B5" s="15"/>
      <c r="C5" s="16"/>
      <c r="D5" s="17"/>
      <c r="E5" s="18"/>
      <c r="F5" s="18"/>
      <c r="G5" s="19"/>
      <c r="H5" s="18"/>
      <c r="I5" s="15"/>
      <c r="J5" s="20"/>
    </row>
    <row r="6" customFormat="false" ht="12.75" hidden="true" customHeight="false" outlineLevel="0" collapsed="false">
      <c r="A6" s="21" t="s">
        <v>14</v>
      </c>
      <c r="B6" s="22"/>
      <c r="C6" s="23" t="s">
        <v>15</v>
      </c>
      <c r="D6" s="24"/>
      <c r="E6" s="25"/>
      <c r="F6" s="25"/>
      <c r="G6" s="26"/>
      <c r="H6" s="25"/>
      <c r="I6" s="27"/>
    </row>
    <row r="7" customFormat="false" ht="12.75" hidden="true" customHeight="false" outlineLevel="0" collapsed="false">
      <c r="A7" s="22"/>
      <c r="B7" s="22"/>
      <c r="C7" s="23" t="s">
        <v>16</v>
      </c>
      <c r="D7" s="24"/>
      <c r="E7" s="25"/>
      <c r="F7" s="25"/>
      <c r="G7" s="26"/>
      <c r="H7" s="25"/>
      <c r="I7" s="27"/>
    </row>
    <row r="8" customFormat="false" ht="13.5" hidden="true" customHeight="false" outlineLevel="0" collapsed="false">
      <c r="A8" s="28"/>
      <c r="B8" s="29" t="n">
        <v>316040500</v>
      </c>
      <c r="C8" s="30" t="s">
        <v>17</v>
      </c>
      <c r="D8" s="31" t="n">
        <f aca="false">(N8+D13)-D25</f>
        <v>44475</v>
      </c>
      <c r="E8" s="25"/>
      <c r="F8" s="25"/>
      <c r="G8" s="26"/>
      <c r="H8" s="25"/>
      <c r="I8" s="27"/>
    </row>
    <row r="9" customFormat="false" ht="12.75" hidden="false" customHeight="false" outlineLevel="0" collapsed="false">
      <c r="A9" s="5" t="s">
        <v>18</v>
      </c>
      <c r="B9" s="1" t="n">
        <v>44000300</v>
      </c>
      <c r="C9" s="3" t="s">
        <v>19</v>
      </c>
      <c r="D9" s="32" t="n">
        <v>250</v>
      </c>
      <c r="E9" s="33" t="n">
        <v>1345.33</v>
      </c>
      <c r="F9" s="33" t="n">
        <v>1800</v>
      </c>
      <c r="G9" s="34" t="n">
        <v>1500</v>
      </c>
      <c r="H9" s="33"/>
      <c r="I9" s="35"/>
      <c r="J9" s="36" t="n">
        <f aca="false">G9-I9</f>
        <v>1500</v>
      </c>
    </row>
    <row r="10" customFormat="false" ht="12.75" hidden="false" customHeight="false" outlineLevel="0" collapsed="false">
      <c r="A10" s="1"/>
      <c r="B10" s="1" t="n">
        <v>45015910</v>
      </c>
      <c r="C10" s="3" t="s">
        <v>20</v>
      </c>
      <c r="D10" s="32" t="n">
        <v>25000</v>
      </c>
      <c r="E10" s="33" t="n">
        <v>25000</v>
      </c>
      <c r="F10" s="33" t="n">
        <v>25000</v>
      </c>
      <c r="G10" s="34" t="n">
        <v>25000</v>
      </c>
      <c r="H10" s="33"/>
      <c r="I10" s="35" t="n">
        <v>25000</v>
      </c>
      <c r="J10" s="36" t="n">
        <f aca="false">G10-I10</f>
        <v>0</v>
      </c>
    </row>
    <row r="11" customFormat="false" ht="12.75" hidden="false" customHeight="false" outlineLevel="0" collapsed="false">
      <c r="A11" s="1"/>
      <c r="B11" s="1" t="n">
        <v>46008900</v>
      </c>
      <c r="C11" s="3" t="s">
        <v>21</v>
      </c>
      <c r="D11" s="32" t="n">
        <v>200000</v>
      </c>
      <c r="E11" s="33" t="n">
        <v>140068.88</v>
      </c>
      <c r="F11" s="33" t="n">
        <f aca="false">E11+60000</f>
        <v>200068.88</v>
      </c>
      <c r="G11" s="34" t="n">
        <v>180000</v>
      </c>
      <c r="H11" s="33"/>
      <c r="I11" s="35"/>
      <c r="J11" s="36" t="n">
        <f aca="false">G11-I11</f>
        <v>180000</v>
      </c>
    </row>
    <row r="12" customFormat="false" ht="12.75" hidden="false" customHeight="false" outlineLevel="0" collapsed="false">
      <c r="A12" s="1"/>
      <c r="B12" s="1" t="n">
        <v>48040000</v>
      </c>
      <c r="C12" s="3" t="s">
        <v>22</v>
      </c>
      <c r="D12" s="32" t="n">
        <v>1000</v>
      </c>
      <c r="E12" s="33" t="n">
        <v>433</v>
      </c>
      <c r="F12" s="33" t="n">
        <v>433</v>
      </c>
      <c r="G12" s="34" t="n">
        <v>1000</v>
      </c>
      <c r="H12" s="33"/>
      <c r="I12" s="35"/>
      <c r="J12" s="36" t="n">
        <f aca="false">G12-I12</f>
        <v>1000</v>
      </c>
    </row>
    <row r="13" customFormat="false" ht="13.5" hidden="false" customHeight="false" outlineLevel="0" collapsed="false">
      <c r="A13" s="29"/>
      <c r="B13" s="29"/>
      <c r="C13" s="37" t="s">
        <v>23</v>
      </c>
      <c r="D13" s="38" t="n">
        <f aca="false">SUM(D9:D12)</f>
        <v>226250</v>
      </c>
      <c r="E13" s="39" t="n">
        <f aca="false">SUM(E9:E12)</f>
        <v>166847.21</v>
      </c>
      <c r="F13" s="39" t="n">
        <f aca="false">SUM(F9:F12)</f>
        <v>227301.88</v>
      </c>
      <c r="G13" s="40" t="n">
        <f aca="false">SUM(G9:G12)</f>
        <v>207500</v>
      </c>
      <c r="H13" s="39"/>
      <c r="I13" s="41" t="n">
        <f aca="false">SUM(I9:I12)</f>
        <v>25000</v>
      </c>
      <c r="J13" s="42" t="n">
        <f aca="false">G13-I13</f>
        <v>182500</v>
      </c>
    </row>
    <row r="14" customFormat="false" ht="13.5" hidden="false" customHeight="false" outlineLevel="0" collapsed="false">
      <c r="A14" s="5" t="s">
        <v>24</v>
      </c>
      <c r="B14" s="1" t="n">
        <v>52070000</v>
      </c>
      <c r="C14" s="3" t="s">
        <v>25</v>
      </c>
      <c r="D14" s="32" t="n">
        <v>275</v>
      </c>
      <c r="E14" s="43" t="n">
        <v>231.54</v>
      </c>
      <c r="F14" s="43" t="n">
        <v>275</v>
      </c>
      <c r="G14" s="34" t="n">
        <v>275</v>
      </c>
      <c r="H14" s="43"/>
      <c r="I14" s="35"/>
      <c r="J14" s="36" t="n">
        <f aca="false">G14-I14</f>
        <v>275</v>
      </c>
    </row>
    <row r="15" customFormat="false" ht="12.75" hidden="false" customHeight="false" outlineLevel="0" collapsed="false">
      <c r="A15" s="1"/>
      <c r="B15" s="1" t="n">
        <v>52100300</v>
      </c>
      <c r="C15" s="3" t="s">
        <v>26</v>
      </c>
      <c r="D15" s="32" t="n">
        <v>6000</v>
      </c>
      <c r="E15" s="43" t="n">
        <v>6450</v>
      </c>
      <c r="F15" s="43" t="n">
        <v>6450</v>
      </c>
      <c r="G15" s="34" t="n">
        <v>6500</v>
      </c>
      <c r="H15" s="43"/>
      <c r="I15" s="35"/>
      <c r="J15" s="36" t="n">
        <f aca="false">G15-I15</f>
        <v>6500</v>
      </c>
    </row>
    <row r="16" customFormat="false" ht="12.75" hidden="false" customHeight="false" outlineLevel="0" collapsed="false">
      <c r="A16" s="1"/>
      <c r="B16" s="1" t="n">
        <v>52170000</v>
      </c>
      <c r="C16" s="3" t="s">
        <v>27</v>
      </c>
      <c r="D16" s="32" t="n">
        <v>500</v>
      </c>
      <c r="E16" s="43" t="n">
        <v>143.46</v>
      </c>
      <c r="F16" s="43" t="n">
        <v>500</v>
      </c>
      <c r="G16" s="34" t="n">
        <v>500</v>
      </c>
      <c r="H16" s="43"/>
      <c r="I16" s="35" t="n">
        <v>400</v>
      </c>
      <c r="J16" s="36" t="n">
        <f aca="false">G16-I16</f>
        <v>100</v>
      </c>
    </row>
    <row r="17" customFormat="false" ht="12.75" hidden="false" customHeight="false" outlineLevel="0" collapsed="false">
      <c r="A17" s="1"/>
      <c r="B17" s="1" t="n">
        <v>52181400</v>
      </c>
      <c r="C17" s="3" t="s">
        <v>28</v>
      </c>
      <c r="D17" s="32" t="n">
        <v>60000</v>
      </c>
      <c r="E17" s="43" t="n">
        <v>37016.72</v>
      </c>
      <c r="F17" s="43" t="n">
        <v>55000</v>
      </c>
      <c r="G17" s="34" t="n">
        <v>60000</v>
      </c>
      <c r="H17" s="43"/>
      <c r="I17" s="35"/>
      <c r="J17" s="36" t="n">
        <f aca="false">G17-I17</f>
        <v>60000</v>
      </c>
    </row>
    <row r="18" customFormat="false" ht="12.75" hidden="false" customHeight="false" outlineLevel="0" collapsed="false">
      <c r="A18" s="1"/>
      <c r="B18" s="1" t="n">
        <v>52185000</v>
      </c>
      <c r="C18" s="3" t="s">
        <v>29</v>
      </c>
      <c r="D18" s="32" t="n">
        <v>7500</v>
      </c>
      <c r="E18" s="43" t="n">
        <v>9646.94</v>
      </c>
      <c r="F18" s="43" t="n">
        <v>12000</v>
      </c>
      <c r="G18" s="34" t="n">
        <v>15000</v>
      </c>
      <c r="H18" s="43"/>
      <c r="I18" s="35" t="n">
        <v>5000</v>
      </c>
      <c r="J18" s="36" t="n">
        <f aca="false">G18-I18</f>
        <v>10000</v>
      </c>
    </row>
    <row r="19" customFormat="false" ht="12.75" hidden="false" customHeight="false" outlineLevel="0" collapsed="false">
      <c r="A19" s="1"/>
      <c r="B19" s="1" t="n">
        <v>52186300</v>
      </c>
      <c r="C19" s="3" t="s">
        <v>30</v>
      </c>
      <c r="D19" s="32" t="n">
        <v>75000</v>
      </c>
      <c r="E19" s="43" t="n">
        <f aca="false">40000+21250.53</f>
        <v>61250.53</v>
      </c>
      <c r="F19" s="43" t="n">
        <v>75000</v>
      </c>
      <c r="G19" s="34" t="n">
        <v>75000</v>
      </c>
      <c r="H19" s="43"/>
      <c r="I19" s="35" t="n">
        <v>1100</v>
      </c>
      <c r="J19" s="36" t="n">
        <f aca="false">G19-I19</f>
        <v>73900</v>
      </c>
    </row>
    <row r="20" customFormat="false" ht="12.75" hidden="false" customHeight="false" outlineLevel="0" collapsed="false">
      <c r="A20" s="1"/>
      <c r="B20" s="1" t="n">
        <v>52190000</v>
      </c>
      <c r="C20" s="3" t="s">
        <v>31</v>
      </c>
      <c r="D20" s="32" t="n">
        <v>2000</v>
      </c>
      <c r="E20" s="43" t="n">
        <v>2010.68</v>
      </c>
      <c r="F20" s="43" t="n">
        <v>2200</v>
      </c>
      <c r="G20" s="34" t="n">
        <v>2000</v>
      </c>
      <c r="H20" s="43"/>
      <c r="I20" s="35" t="n">
        <v>1000</v>
      </c>
      <c r="J20" s="36" t="n">
        <f aca="false">G20-I20</f>
        <v>1000</v>
      </c>
    </row>
    <row r="21" customFormat="false" ht="12.75" hidden="false" customHeight="false" outlineLevel="0" collapsed="false">
      <c r="A21" s="1"/>
      <c r="B21" s="1" t="n">
        <v>52234600</v>
      </c>
      <c r="C21" s="3" t="s">
        <v>32</v>
      </c>
      <c r="D21" s="32" t="n">
        <v>10000</v>
      </c>
      <c r="E21" s="43" t="n">
        <v>0</v>
      </c>
      <c r="F21" s="43" t="n">
        <v>0</v>
      </c>
      <c r="G21" s="34" t="n">
        <v>0</v>
      </c>
      <c r="H21" s="43"/>
      <c r="I21" s="35"/>
      <c r="J21" s="36" t="n">
        <f aca="false">G21-I21</f>
        <v>0</v>
      </c>
    </row>
    <row r="22" customFormat="false" ht="12.75" hidden="false" customHeight="false" outlineLevel="0" collapsed="false">
      <c r="A22" s="1"/>
      <c r="B22" s="1" t="n">
        <v>52235000</v>
      </c>
      <c r="C22" s="3" t="s">
        <v>33</v>
      </c>
      <c r="D22" s="32" t="n">
        <v>20000</v>
      </c>
      <c r="E22" s="43" t="n">
        <v>14774.81</v>
      </c>
      <c r="F22" s="43" t="n">
        <v>20000</v>
      </c>
      <c r="G22" s="34" t="n">
        <v>20000</v>
      </c>
      <c r="H22" s="43"/>
      <c r="I22" s="35" t="n">
        <v>17500</v>
      </c>
      <c r="J22" s="36" t="n">
        <f aca="false">G22-I22</f>
        <v>2500</v>
      </c>
    </row>
    <row r="23" customFormat="false" ht="12.75" hidden="false" customHeight="false" outlineLevel="0" collapsed="false">
      <c r="A23" s="1"/>
      <c r="B23" s="1" t="n">
        <v>52250000</v>
      </c>
      <c r="C23" s="3" t="s">
        <v>34</v>
      </c>
      <c r="D23" s="32" t="n">
        <v>250</v>
      </c>
      <c r="E23" s="43" t="n">
        <v>1008.32</v>
      </c>
      <c r="F23" s="43" t="n">
        <v>1200</v>
      </c>
      <c r="G23" s="34" t="n">
        <v>1000</v>
      </c>
      <c r="H23" s="43"/>
      <c r="I23" s="35"/>
      <c r="J23" s="36" t="n">
        <f aca="false">G23-I23</f>
        <v>1000</v>
      </c>
    </row>
    <row r="24" customFormat="false" ht="12.75" hidden="false" customHeight="false" outlineLevel="0" collapsed="false">
      <c r="A24" s="1"/>
      <c r="B24" s="1" t="n">
        <v>52251200</v>
      </c>
      <c r="C24" s="3" t="s">
        <v>35</v>
      </c>
      <c r="D24" s="32" t="n">
        <v>250</v>
      </c>
      <c r="E24" s="43" t="n">
        <v>236.86</v>
      </c>
      <c r="F24" s="43" t="n">
        <v>250</v>
      </c>
      <c r="G24" s="34" t="n">
        <v>250</v>
      </c>
      <c r="H24" s="43"/>
      <c r="I24" s="35"/>
      <c r="J24" s="36" t="n">
        <f aca="false">G24-I24</f>
        <v>250</v>
      </c>
    </row>
    <row r="25" customFormat="false" ht="13.5" hidden="false" customHeight="false" outlineLevel="0" collapsed="false">
      <c r="A25" s="9"/>
      <c r="B25" s="9"/>
      <c r="C25" s="13" t="s">
        <v>36</v>
      </c>
      <c r="D25" s="44" t="n">
        <f aca="false">SUM(D14:D24)</f>
        <v>181775</v>
      </c>
      <c r="E25" s="45" t="n">
        <f aca="false">SUM(E14:E24)</f>
        <v>132769.86</v>
      </c>
      <c r="F25" s="45" t="n">
        <f aca="false">SUM(F14:F24)</f>
        <v>172875</v>
      </c>
      <c r="G25" s="46" t="n">
        <f aca="false">SUM(G14:G24)</f>
        <v>180525</v>
      </c>
      <c r="H25" s="45"/>
      <c r="I25" s="47" t="n">
        <f aca="false">SUM(I14:I24)</f>
        <v>25000</v>
      </c>
      <c r="J25" s="48" t="n">
        <f aca="false">G25-I25</f>
        <v>155525</v>
      </c>
    </row>
    <row r="26" customFormat="false" ht="12.75" hidden="false" customHeight="false" outlineLevel="0" collapsed="false">
      <c r="C26" s="3"/>
      <c r="D26" s="43"/>
      <c r="E26" s="43"/>
      <c r="F26" s="43"/>
      <c r="G26" s="43"/>
      <c r="H26" s="43"/>
      <c r="I26" s="49"/>
      <c r="J26" s="36"/>
    </row>
    <row r="27" customFormat="false" ht="12.75" hidden="false" customHeight="false" outlineLevel="0" collapsed="false">
      <c r="C27" s="50"/>
      <c r="G27" s="51" t="n">
        <f aca="false">G25-D25</f>
        <v>-1250</v>
      </c>
      <c r="H27" s="5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POSED 2005/2006 BUDGET</oddHeader>
    <oddFooter>&amp;R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6:09:55Z</dcterms:created>
  <dc:creator>Jill Pahl</dc:creator>
  <dc:description/>
  <dc:language>en-US</dc:language>
  <cp:lastModifiedBy>jpahl</cp:lastModifiedBy>
  <cp:lastPrinted>2005-05-13T14:59:10Z</cp:lastPrinted>
  <dcterms:modified xsi:type="dcterms:W3CDTF">2005-06-17T19:11:09Z</dcterms:modified>
  <cp:revision>0</cp:revision>
  <dc:subject/>
  <dc:title/>
</cp:coreProperties>
</file>