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Estimate" sheetId="1" state="visible" r:id="rId2"/>
  </sheets>
  <definedNames>
    <definedName function="false" hidden="false" localSheetId="0" name="_xlnm.Print_Area" vbProcedure="false">'Cost Estimate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TABLE 1</t>
  </si>
  <si>
    <t xml:space="preserve">Cost Estimate For Upgrades/Modifications to the Leachate Distribution System</t>
  </si>
  <si>
    <t xml:space="preserve">American Canyon Landfill</t>
  </si>
  <si>
    <t xml:space="preserve">Task 1 -Conceptual Design and Work Plan</t>
  </si>
  <si>
    <t xml:space="preserve">Task 2 - Preliminary Design / Plan</t>
  </si>
  <si>
    <t xml:space="preserve">Task 3 - Final Design / Plan</t>
  </si>
  <si>
    <t xml:space="preserve">Task 4 - Engineering Support During Construction / Startup</t>
  </si>
  <si>
    <t xml:space="preserve">Total</t>
  </si>
  <si>
    <t xml:space="preserve">Cost Code</t>
  </si>
  <si>
    <t xml:space="preserve">01010000</t>
  </si>
  <si>
    <t xml:space="preserve">01020000</t>
  </si>
  <si>
    <t xml:space="preserve">01040000</t>
  </si>
  <si>
    <t xml:space="preserve">Labor </t>
  </si>
  <si>
    <t xml:space="preserve">Rates</t>
  </si>
  <si>
    <t xml:space="preserve">Hours</t>
  </si>
  <si>
    <t xml:space="preserve">Cost</t>
  </si>
  <si>
    <t xml:space="preserve">Dollars</t>
  </si>
  <si>
    <t xml:space="preserve">Staff Engineer</t>
  </si>
  <si>
    <t xml:space="preserve">Design Engineer, Tony Gokoffsiki</t>
  </si>
  <si>
    <t xml:space="preserve">Field / Construction Engr, Ken Brown</t>
  </si>
  <si>
    <t xml:space="preserve">Project Manager, J. C. Isham</t>
  </si>
  <si>
    <t xml:space="preserve">Landfill Gas Engineer Andy Wang</t>
  </si>
  <si>
    <t xml:space="preserve">Drafting</t>
  </si>
  <si>
    <t xml:space="preserve">Clerical</t>
  </si>
  <si>
    <t xml:space="preserve">Subtotal Labor</t>
  </si>
  <si>
    <t xml:space="preserve">Expenses</t>
  </si>
  <si>
    <t xml:space="preserve">Transportation</t>
  </si>
  <si>
    <t xml:space="preserve">H&amp;S Monitoring and Field Equipment</t>
  </si>
  <si>
    <t xml:space="preserve">Consumables and Supplies</t>
  </si>
  <si>
    <t xml:space="preserve">Subcontractors/Suppliers</t>
  </si>
  <si>
    <t xml:space="preserve">Subtotal Subcontractors</t>
  </si>
  <si>
    <t xml:space="preserve">Grand Totals</t>
  </si>
  <si>
    <t xml:space="preserve">Assumption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@"/>
    <numFmt numFmtId="167" formatCode="General"/>
    <numFmt numFmtId="168" formatCode="\$#,##0.00"/>
    <numFmt numFmtId="169" formatCode="#,##0"/>
    <numFmt numFmtId="170" formatCode="0.00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6.99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2" width="10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10.85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5"/>
    </row>
    <row r="3" customFormat="false" ht="1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6"/>
    </row>
    <row r="5" customFormat="false" ht="13.5" hidden="false" customHeight="false" outlineLevel="0" collapsed="false">
      <c r="A5" s="6"/>
    </row>
    <row r="6" customFormat="false" ht="66" hidden="false" customHeight="true" outlineLevel="0" collapsed="false">
      <c r="A6" s="7"/>
      <c r="B6" s="8"/>
      <c r="C6" s="9"/>
      <c r="D6" s="10" t="s">
        <v>3</v>
      </c>
      <c r="E6" s="10"/>
      <c r="F6" s="10" t="s">
        <v>4</v>
      </c>
      <c r="G6" s="10"/>
      <c r="H6" s="10" t="s">
        <v>5</v>
      </c>
      <c r="I6" s="10"/>
      <c r="J6" s="10" t="s">
        <v>6</v>
      </c>
      <c r="K6" s="10"/>
      <c r="L6" s="11" t="s">
        <v>7</v>
      </c>
      <c r="M6" s="11"/>
      <c r="N6" s="12"/>
    </row>
    <row r="7" customFormat="false" ht="15" hidden="false" customHeight="true" outlineLevel="0" collapsed="false">
      <c r="A7" s="13" t="s">
        <v>8</v>
      </c>
      <c r="B7" s="14"/>
      <c r="C7" s="15"/>
      <c r="D7" s="16" t="s">
        <v>9</v>
      </c>
      <c r="E7" s="16"/>
      <c r="F7" s="16" t="s">
        <v>10</v>
      </c>
      <c r="G7" s="16"/>
      <c r="H7" s="16" t="s">
        <v>11</v>
      </c>
      <c r="I7" s="16"/>
      <c r="J7" s="16" t="s">
        <v>11</v>
      </c>
      <c r="K7" s="16"/>
      <c r="L7" s="17"/>
      <c r="M7" s="18"/>
      <c r="N7" s="19"/>
    </row>
    <row r="8" customFormat="false" ht="12.75" hidden="false" customHeight="false" outlineLevel="0" collapsed="false">
      <c r="A8" s="20" t="s">
        <v>12</v>
      </c>
      <c r="B8" s="21"/>
      <c r="C8" s="22" t="s">
        <v>13</v>
      </c>
      <c r="D8" s="22" t="s">
        <v>14</v>
      </c>
      <c r="E8" s="23" t="s">
        <v>15</v>
      </c>
      <c r="F8" s="22" t="s">
        <v>14</v>
      </c>
      <c r="G8" s="22" t="s">
        <v>15</v>
      </c>
      <c r="H8" s="22" t="s">
        <v>14</v>
      </c>
      <c r="I8" s="22" t="s">
        <v>15</v>
      </c>
      <c r="J8" s="22" t="s">
        <v>14</v>
      </c>
      <c r="K8" s="22" t="s">
        <v>15</v>
      </c>
      <c r="L8" s="24" t="s">
        <v>14</v>
      </c>
      <c r="M8" s="25" t="s">
        <v>16</v>
      </c>
      <c r="N8" s="26"/>
    </row>
    <row r="9" customFormat="false" ht="12.75" hidden="false" customHeight="false" outlineLevel="0" collapsed="false">
      <c r="A9" s="27" t="s">
        <v>17</v>
      </c>
      <c r="B9" s="28"/>
      <c r="C9" s="29" t="n">
        <v>75</v>
      </c>
      <c r="D9" s="30"/>
      <c r="E9" s="31" t="n">
        <f aca="false">$C9*D9</f>
        <v>0</v>
      </c>
      <c r="F9" s="30" t="n">
        <v>20</v>
      </c>
      <c r="G9" s="31" t="n">
        <f aca="false">$C9*F9</f>
        <v>1500</v>
      </c>
      <c r="H9" s="30" t="n">
        <v>8</v>
      </c>
      <c r="I9" s="31" t="n">
        <f aca="false">$C9*H9</f>
        <v>600</v>
      </c>
      <c r="J9" s="30"/>
      <c r="K9" s="31" t="n">
        <f aca="false">$C9*J9</f>
        <v>0</v>
      </c>
      <c r="L9" s="32" t="n">
        <f aca="false">D9+F9+H9+J9</f>
        <v>28</v>
      </c>
      <c r="M9" s="33" t="n">
        <f aca="false">E9+G9+I9+K9</f>
        <v>2100</v>
      </c>
      <c r="N9" s="34"/>
    </row>
    <row r="10" customFormat="false" ht="12.75" hidden="false" customHeight="false" outlineLevel="0" collapsed="false">
      <c r="A10" s="27" t="s">
        <v>18</v>
      </c>
      <c r="B10" s="28"/>
      <c r="C10" s="29" t="n">
        <v>139</v>
      </c>
      <c r="D10" s="30" t="n">
        <v>20</v>
      </c>
      <c r="E10" s="31" t="n">
        <f aca="false">$C10*D10</f>
        <v>2780</v>
      </c>
      <c r="F10" s="30" t="n">
        <v>20</v>
      </c>
      <c r="G10" s="31" t="n">
        <f aca="false">$C10*F10</f>
        <v>2780</v>
      </c>
      <c r="H10" s="30" t="n">
        <v>40</v>
      </c>
      <c r="I10" s="31" t="n">
        <f aca="false">$C10*H10</f>
        <v>5560</v>
      </c>
      <c r="J10" s="30" t="n">
        <v>40</v>
      </c>
      <c r="K10" s="31" t="n">
        <f aca="false">$C10*J10</f>
        <v>5560</v>
      </c>
      <c r="L10" s="32" t="n">
        <f aca="false">D10+F10+H10+J10</f>
        <v>120</v>
      </c>
      <c r="M10" s="33" t="n">
        <f aca="false">E10+G10+I10+K10</f>
        <v>16680</v>
      </c>
      <c r="N10" s="34"/>
    </row>
    <row r="11" customFormat="false" ht="12.75" hidden="false" customHeight="false" outlineLevel="0" collapsed="false">
      <c r="A11" s="27" t="s">
        <v>19</v>
      </c>
      <c r="B11" s="28"/>
      <c r="C11" s="29" t="n">
        <v>95</v>
      </c>
      <c r="D11" s="30" t="n">
        <v>8</v>
      </c>
      <c r="E11" s="31" t="n">
        <f aca="false">$C11*D11</f>
        <v>760</v>
      </c>
      <c r="F11" s="30" t="n">
        <v>8</v>
      </c>
      <c r="G11" s="31" t="n">
        <f aca="false">$C11*F11</f>
        <v>760</v>
      </c>
      <c r="H11" s="30" t="n">
        <v>8</v>
      </c>
      <c r="I11" s="31" t="n">
        <f aca="false">$C11*H11</f>
        <v>760</v>
      </c>
      <c r="J11" s="30" t="n">
        <v>16</v>
      </c>
      <c r="K11" s="31" t="n">
        <f aca="false">$C11*J11</f>
        <v>1520</v>
      </c>
      <c r="L11" s="32" t="n">
        <f aca="false">D11+F11+H11+J11</f>
        <v>40</v>
      </c>
      <c r="M11" s="33" t="n">
        <f aca="false">E11+G11+I11+K11</f>
        <v>3800</v>
      </c>
      <c r="N11" s="34"/>
    </row>
    <row r="12" customFormat="false" ht="12.75" hidden="false" customHeight="false" outlineLevel="0" collapsed="false">
      <c r="A12" s="27" t="s">
        <v>20</v>
      </c>
      <c r="B12" s="28"/>
      <c r="C12" s="29" t="n">
        <v>140</v>
      </c>
      <c r="D12" s="30" t="n">
        <v>12</v>
      </c>
      <c r="E12" s="31" t="n">
        <f aca="false">$C12*D12</f>
        <v>1680</v>
      </c>
      <c r="F12" s="30" t="n">
        <v>8</v>
      </c>
      <c r="G12" s="31" t="n">
        <f aca="false">$C12*F12</f>
        <v>1120</v>
      </c>
      <c r="H12" s="30" t="n">
        <v>8</v>
      </c>
      <c r="I12" s="31" t="n">
        <f aca="false">$C12*H12</f>
        <v>1120</v>
      </c>
      <c r="J12" s="30" t="n">
        <v>8</v>
      </c>
      <c r="K12" s="31" t="n">
        <f aca="false">$C12*J12</f>
        <v>1120</v>
      </c>
      <c r="L12" s="32" t="n">
        <f aca="false">D12+F12+H12+J12</f>
        <v>36</v>
      </c>
      <c r="M12" s="33" t="n">
        <f aca="false">E12+G12+I12+K12</f>
        <v>5040</v>
      </c>
      <c r="N12" s="34"/>
    </row>
    <row r="13" customFormat="false" ht="12.75" hidden="false" customHeight="false" outlineLevel="0" collapsed="false">
      <c r="A13" s="27" t="s">
        <v>21</v>
      </c>
      <c r="B13" s="28"/>
      <c r="C13" s="29" t="n">
        <v>110</v>
      </c>
      <c r="D13" s="30" t="n">
        <v>4</v>
      </c>
      <c r="E13" s="31" t="n">
        <f aca="false">$C13*D13</f>
        <v>440</v>
      </c>
      <c r="F13" s="30" t="n">
        <v>4</v>
      </c>
      <c r="G13" s="31" t="n">
        <f aca="false">$C13*F13</f>
        <v>440</v>
      </c>
      <c r="H13" s="30" t="n">
        <v>8</v>
      </c>
      <c r="I13" s="31" t="n">
        <f aca="false">$C13*H13</f>
        <v>880</v>
      </c>
      <c r="J13" s="30"/>
      <c r="K13" s="31"/>
      <c r="L13" s="32" t="n">
        <f aca="false">D13+F13+H13+J13</f>
        <v>16</v>
      </c>
      <c r="M13" s="33" t="n">
        <f aca="false">E13+G13+I13+K13</f>
        <v>1760</v>
      </c>
      <c r="N13" s="34"/>
    </row>
    <row r="14" customFormat="false" ht="12.75" hidden="false" customHeight="false" outlineLevel="0" collapsed="false">
      <c r="A14" s="27" t="s">
        <v>22</v>
      </c>
      <c r="B14" s="28"/>
      <c r="C14" s="35" t="n">
        <v>76</v>
      </c>
      <c r="D14" s="36" t="n">
        <v>8</v>
      </c>
      <c r="E14" s="37" t="n">
        <f aca="false">$C14*D14</f>
        <v>608</v>
      </c>
      <c r="F14" s="36" t="n">
        <v>16</v>
      </c>
      <c r="G14" s="37" t="n">
        <f aca="false">$C14*F14</f>
        <v>1216</v>
      </c>
      <c r="H14" s="36" t="n">
        <v>8</v>
      </c>
      <c r="I14" s="37" t="n">
        <f aca="false">$C14*H14</f>
        <v>608</v>
      </c>
      <c r="J14" s="36" t="n">
        <v>4</v>
      </c>
      <c r="K14" s="37" t="n">
        <f aca="false">$C14*J14</f>
        <v>304</v>
      </c>
      <c r="L14" s="32" t="n">
        <f aca="false">D14+F14+H14+J14</f>
        <v>36</v>
      </c>
      <c r="M14" s="33" t="n">
        <f aca="false">E14+G14+I14+K14</f>
        <v>2736</v>
      </c>
      <c r="N14" s="26"/>
    </row>
    <row r="15" customFormat="false" ht="12.75" hidden="false" customHeight="false" outlineLevel="0" collapsed="false">
      <c r="A15" s="27" t="s">
        <v>23</v>
      </c>
      <c r="B15" s="28"/>
      <c r="C15" s="35" t="n">
        <v>40</v>
      </c>
      <c r="D15" s="38" t="n">
        <v>4</v>
      </c>
      <c r="E15" s="39" t="n">
        <f aca="false">$C15*D15</f>
        <v>160</v>
      </c>
      <c r="F15" s="38" t="n">
        <v>4</v>
      </c>
      <c r="G15" s="39" t="n">
        <f aca="false">$C15*F15</f>
        <v>160</v>
      </c>
      <c r="H15" s="38" t="n">
        <v>4</v>
      </c>
      <c r="I15" s="39" t="n">
        <f aca="false">$C15*H15</f>
        <v>160</v>
      </c>
      <c r="J15" s="38" t="n">
        <v>4</v>
      </c>
      <c r="K15" s="39" t="n">
        <f aca="false">$C15*J15</f>
        <v>160</v>
      </c>
      <c r="L15" s="32" t="n">
        <f aca="false">D15+F15+H15+J15</f>
        <v>16</v>
      </c>
      <c r="M15" s="33" t="n">
        <f aca="false">E15+G15+I15+K15</f>
        <v>640</v>
      </c>
      <c r="N15" s="26"/>
    </row>
    <row r="16" customFormat="false" ht="13.5" hidden="false" customHeight="false" outlineLevel="0" collapsed="false">
      <c r="A16" s="27" t="s">
        <v>24</v>
      </c>
      <c r="B16" s="28"/>
      <c r="C16" s="36"/>
      <c r="D16" s="40"/>
      <c r="E16" s="41" t="n">
        <f aca="false">SUM(E9:E15)</f>
        <v>6428</v>
      </c>
      <c r="F16" s="42"/>
      <c r="G16" s="37" t="n">
        <f aca="false">SUM(G9:G15)</f>
        <v>7976</v>
      </c>
      <c r="H16" s="42"/>
      <c r="I16" s="37" t="n">
        <f aca="false">SUM(I9:I15)</f>
        <v>9688</v>
      </c>
      <c r="J16" s="42"/>
      <c r="K16" s="37" t="n">
        <f aca="false">SUM(K9:K15)</f>
        <v>8664</v>
      </c>
      <c r="L16" s="43"/>
      <c r="M16" s="44" t="n">
        <f aca="false">E16+G16+I16+K16</f>
        <v>32756</v>
      </c>
      <c r="N16" s="45" t="n">
        <f aca="false">SUM(E16:K16)</f>
        <v>32756</v>
      </c>
    </row>
    <row r="17" customFormat="false" ht="13.5" hidden="false" customHeight="false" outlineLevel="0" collapsed="false">
      <c r="A17" s="46" t="s">
        <v>25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/>
      <c r="N17" s="50"/>
    </row>
    <row r="18" customFormat="false" ht="12.75" hidden="false" customHeight="false" outlineLevel="0" collapsed="false">
      <c r="A18" s="27" t="s">
        <v>26</v>
      </c>
      <c r="B18" s="30"/>
      <c r="C18" s="51"/>
      <c r="D18" s="28"/>
      <c r="E18" s="31" t="n">
        <v>100</v>
      </c>
      <c r="F18" s="28"/>
      <c r="G18" s="31"/>
      <c r="H18" s="52"/>
      <c r="I18" s="31"/>
      <c r="J18" s="52"/>
      <c r="K18" s="31" t="n">
        <v>200</v>
      </c>
      <c r="L18" s="28"/>
      <c r="M18" s="53" t="n">
        <f aca="false">E18+G18+I18+K18</f>
        <v>300</v>
      </c>
      <c r="N18" s="26"/>
    </row>
    <row r="19" customFormat="false" ht="12.75" hidden="false" customHeight="false" outlineLevel="0" collapsed="false">
      <c r="A19" s="27" t="s">
        <v>27</v>
      </c>
      <c r="B19" s="54" t="n">
        <v>0</v>
      </c>
      <c r="C19" s="29" t="n">
        <v>0</v>
      </c>
      <c r="D19" s="28"/>
      <c r="E19" s="31"/>
      <c r="F19" s="28" t="n">
        <v>0</v>
      </c>
      <c r="G19" s="31"/>
      <c r="H19" s="52" t="n">
        <v>0</v>
      </c>
      <c r="I19" s="31" t="n">
        <f aca="false">C19*H19</f>
        <v>0</v>
      </c>
      <c r="J19" s="52" t="n">
        <v>0</v>
      </c>
      <c r="K19" s="31" t="n">
        <v>50</v>
      </c>
      <c r="L19" s="28"/>
      <c r="M19" s="53" t="n">
        <f aca="false">E19+G19+I19+K19</f>
        <v>50</v>
      </c>
      <c r="N19" s="26"/>
    </row>
    <row r="20" customFormat="false" ht="12.75" hidden="false" customHeight="false" outlineLevel="0" collapsed="false">
      <c r="A20" s="27" t="s">
        <v>28</v>
      </c>
      <c r="B20" s="30" t="n">
        <v>0</v>
      </c>
      <c r="C20" s="29" t="n">
        <v>0</v>
      </c>
      <c r="D20" s="28"/>
      <c r="E20" s="31"/>
      <c r="F20" s="28" t="n">
        <v>0</v>
      </c>
      <c r="G20" s="31"/>
      <c r="H20" s="55"/>
      <c r="I20" s="31"/>
      <c r="J20" s="55"/>
      <c r="K20" s="31" t="n">
        <v>50</v>
      </c>
      <c r="L20" s="28"/>
      <c r="M20" s="53" t="n">
        <f aca="false">E20+G20+I20+K20</f>
        <v>50</v>
      </c>
      <c r="N20" s="26"/>
    </row>
    <row r="21" customFormat="false" ht="13.5" hidden="false" customHeight="false" outlineLevel="0" collapsed="false">
      <c r="A21" s="56"/>
      <c r="B21" s="28"/>
      <c r="C21" s="28"/>
      <c r="D21" s="57"/>
      <c r="E21" s="41" t="n">
        <f aca="false">SUM(E18:E20)</f>
        <v>100</v>
      </c>
      <c r="F21" s="57"/>
      <c r="G21" s="58" t="n">
        <f aca="false">SUM(G18:G20)</f>
        <v>0</v>
      </c>
      <c r="H21" s="59"/>
      <c r="I21" s="58" t="n">
        <f aca="false">SUM(I18:I20)</f>
        <v>0</v>
      </c>
      <c r="J21" s="59"/>
      <c r="K21" s="58" t="n">
        <f aca="false">SUM(K18:K20)</f>
        <v>300</v>
      </c>
      <c r="L21" s="57"/>
      <c r="M21" s="60" t="n">
        <f aca="false">E21+G21+I21+K21</f>
        <v>400</v>
      </c>
      <c r="N21" s="45" t="n">
        <f aca="false">SUM(E21:K21)</f>
        <v>400</v>
      </c>
    </row>
    <row r="22" customFormat="false" ht="13.5" hidden="false" customHeight="false" outlineLevel="0" collapsed="false">
      <c r="A22" s="46" t="s">
        <v>29</v>
      </c>
      <c r="B22" s="61"/>
      <c r="C22" s="61"/>
      <c r="D22" s="28"/>
      <c r="E22" s="28"/>
      <c r="F22" s="28"/>
      <c r="G22" s="31"/>
      <c r="H22" s="61"/>
      <c r="I22" s="61"/>
      <c r="J22" s="61"/>
      <c r="K22" s="61"/>
      <c r="L22" s="61"/>
      <c r="M22" s="62"/>
      <c r="N22" s="63"/>
    </row>
    <row r="23" customFormat="false" ht="13.5" hidden="false" customHeight="true" outlineLevel="0" collapsed="false">
      <c r="A23" s="27"/>
      <c r="B23" s="28"/>
      <c r="C23" s="31"/>
      <c r="D23" s="64"/>
      <c r="E23" s="31" t="n">
        <f aca="false">C23*D23</f>
        <v>0</v>
      </c>
      <c r="F23" s="65"/>
      <c r="G23" s="31"/>
      <c r="H23" s="52" t="n">
        <v>0</v>
      </c>
      <c r="I23" s="31" t="n">
        <f aca="false">C23*H23</f>
        <v>0</v>
      </c>
      <c r="J23" s="52" t="n">
        <v>0</v>
      </c>
      <c r="K23" s="31" t="n">
        <f aca="false">E23*J23</f>
        <v>0</v>
      </c>
      <c r="L23" s="28"/>
      <c r="M23" s="66" t="n">
        <f aca="false">E23+G23+I23</f>
        <v>0</v>
      </c>
      <c r="N23" s="26"/>
    </row>
    <row r="24" customFormat="false" ht="13.5" hidden="false" customHeight="true" outlineLevel="0" collapsed="false">
      <c r="A24" s="67"/>
      <c r="B24" s="28"/>
      <c r="C24" s="28"/>
      <c r="D24" s="64"/>
      <c r="E24" s="31"/>
      <c r="F24" s="65"/>
      <c r="G24" s="31"/>
      <c r="H24" s="52" t="n">
        <v>0</v>
      </c>
      <c r="I24" s="31"/>
      <c r="J24" s="52" t="n">
        <v>0</v>
      </c>
      <c r="K24" s="31"/>
      <c r="L24" s="28"/>
      <c r="M24" s="66"/>
      <c r="N24" s="63"/>
    </row>
    <row r="25" customFormat="false" ht="17.25" hidden="false" customHeight="true" outlineLevel="0" collapsed="false">
      <c r="A25" s="27" t="s">
        <v>30</v>
      </c>
      <c r="B25" s="68" t="n">
        <v>0</v>
      </c>
      <c r="C25" s="68"/>
      <c r="D25" s="57"/>
      <c r="E25" s="58" t="n">
        <f aca="false">SUM(E23:E24)</f>
        <v>0</v>
      </c>
      <c r="F25" s="57"/>
      <c r="G25" s="58" t="n">
        <f aca="false">SUM(G23:G24)</f>
        <v>0</v>
      </c>
      <c r="H25" s="57"/>
      <c r="I25" s="58" t="n">
        <f aca="false">SUM(I23:I24)</f>
        <v>0</v>
      </c>
      <c r="J25" s="57"/>
      <c r="K25" s="58" t="n">
        <f aca="false">SUM(K23:K24)</f>
        <v>0</v>
      </c>
      <c r="L25" s="57"/>
      <c r="M25" s="69" t="n">
        <f aca="false">E25+G25+I25+K25</f>
        <v>0</v>
      </c>
      <c r="N25" s="26"/>
    </row>
    <row r="26" customFormat="false" ht="17.25" hidden="false" customHeight="false" outlineLevel="0" collapsed="false">
      <c r="A26" s="70" t="s">
        <v>31</v>
      </c>
      <c r="B26" s="71"/>
      <c r="C26" s="71"/>
      <c r="D26" s="72"/>
      <c r="E26" s="73" t="n">
        <f aca="false">E16+E21+E25</f>
        <v>6528</v>
      </c>
      <c r="F26" s="74"/>
      <c r="G26" s="75" t="n">
        <f aca="false">G16+G21+G25</f>
        <v>7976</v>
      </c>
      <c r="H26" s="76"/>
      <c r="I26" s="75" t="n">
        <f aca="false">I16+I21+I25</f>
        <v>9688</v>
      </c>
      <c r="J26" s="76"/>
      <c r="K26" s="75" t="n">
        <f aca="false">K16+K21+K25</f>
        <v>8964</v>
      </c>
      <c r="L26" s="77"/>
      <c r="M26" s="78" t="n">
        <f aca="false">M16+M21+M25</f>
        <v>33156</v>
      </c>
      <c r="N26" s="26" t="n">
        <f aca="false">SUM(E26:K26)</f>
        <v>33156</v>
      </c>
    </row>
    <row r="27" customFormat="false" ht="13.5" hidden="false" customHeight="false" outlineLevel="0" collapsed="false">
      <c r="A27" s="79" t="s">
        <v>32</v>
      </c>
      <c r="B27" s="80"/>
      <c r="C27" s="81"/>
      <c r="D27" s="81"/>
      <c r="E27" s="82"/>
      <c r="F27" s="82"/>
      <c r="G27" s="82"/>
      <c r="H27" s="80"/>
      <c r="I27" s="80"/>
      <c r="J27" s="80"/>
      <c r="K27" s="80"/>
      <c r="L27" s="80"/>
      <c r="M27" s="83"/>
      <c r="N27" s="2"/>
    </row>
    <row r="28" customFormat="false" ht="15.75" hidden="false" customHeight="false" outlineLevel="0" collapsed="false">
      <c r="A28" s="84"/>
      <c r="B28" s="63"/>
      <c r="C28" s="15"/>
      <c r="D28" s="15"/>
      <c r="E28" s="26"/>
      <c r="F28" s="63"/>
      <c r="G28" s="63"/>
      <c r="H28" s="63"/>
      <c r="I28" s="63"/>
      <c r="J28" s="63"/>
      <c r="K28" s="63"/>
      <c r="L28" s="63"/>
      <c r="M28" s="85"/>
    </row>
    <row r="29" customFormat="false" ht="15.75" hidden="false" customHeight="false" outlineLevel="0" collapsed="false">
      <c r="A29" s="84"/>
      <c r="B29" s="63"/>
      <c r="C29" s="15"/>
      <c r="D29" s="15"/>
      <c r="E29" s="26"/>
      <c r="F29" s="63"/>
      <c r="G29" s="63"/>
      <c r="H29" s="63"/>
      <c r="I29" s="63"/>
      <c r="J29" s="63"/>
      <c r="K29" s="63"/>
      <c r="L29" s="63"/>
      <c r="M29" s="85"/>
    </row>
    <row r="30" customFormat="false" ht="15.75" hidden="false" customHeight="false" outlineLevel="0" collapsed="false">
      <c r="A30" s="84"/>
      <c r="B30" s="63"/>
      <c r="C30" s="15"/>
      <c r="D30" s="15"/>
      <c r="E30" s="26"/>
      <c r="F30" s="63"/>
      <c r="G30" s="63"/>
      <c r="H30" s="63"/>
      <c r="I30" s="63"/>
      <c r="J30" s="63"/>
      <c r="K30" s="63"/>
      <c r="L30" s="63"/>
      <c r="M30" s="85"/>
    </row>
    <row r="31" customFormat="false" ht="16.5" hidden="false" customHeight="false" outlineLevel="0" collapsed="false">
      <c r="A31" s="86"/>
      <c r="B31" s="87"/>
      <c r="C31" s="88"/>
      <c r="D31" s="88"/>
      <c r="E31" s="89"/>
      <c r="F31" s="87"/>
      <c r="G31" s="87"/>
      <c r="H31" s="87"/>
      <c r="I31" s="87"/>
      <c r="J31" s="87"/>
      <c r="K31" s="87"/>
      <c r="L31" s="87"/>
      <c r="M31" s="90"/>
    </row>
    <row r="32" customFormat="false" ht="13.5" hidden="false" customHeight="false" outlineLevel="0" collapsed="false"/>
  </sheetData>
  <mergeCells count="9">
    <mergeCell ref="D6:E6"/>
    <mergeCell ref="F6:G6"/>
    <mergeCell ref="H6:I6"/>
    <mergeCell ref="J6:K6"/>
    <mergeCell ref="L6:M6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320138888888889" right="0.229861111111111" top="1.17013888888889" bottom="0.55" header="0.511811023622047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0:40:30Z</dcterms:created>
  <dc:creator>Information Technology</dc:creator>
  <dc:description/>
  <dc:language>en-US</dc:language>
  <cp:lastModifiedBy>Julian Isham</cp:lastModifiedBy>
  <cp:lastPrinted>2005-05-03T20:08:15Z</cp:lastPrinted>
  <dcterms:modified xsi:type="dcterms:W3CDTF">2005-05-03T20:10:59Z</dcterms:modified>
  <cp:revision>0</cp:revision>
  <dc:subject/>
  <dc:title/>
</cp:coreProperties>
</file>