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2" sheetId="1" state="visible" r:id="rId2"/>
    <sheet name="2003" sheetId="2" state="visible" r:id="rId3"/>
    <sheet name="20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1">
  <si>
    <t xml:space="preserve">Napa E-Waste Processing Weights &amp; Types for 2002</t>
  </si>
  <si>
    <t xml:space="preserve">All Non-Reuse E-Waste from Napa MRF shipped to Waste Management's Asset Recovery Group in Phoenix, AZ</t>
  </si>
  <si>
    <t xml:space="preserve">Description</t>
  </si>
  <si>
    <t xml:space="preserve">Invoice #</t>
  </si>
  <si>
    <t xml:space="preserve">Date</t>
  </si>
  <si>
    <t xml:space="preserve">Weight (lbs.)</t>
  </si>
  <si>
    <t xml:space="preserve">Weight (Tons)</t>
  </si>
  <si>
    <t xml:space="preserve">Percentage</t>
  </si>
  <si>
    <t xml:space="preserve">Computer Monitors - CRTs</t>
  </si>
  <si>
    <t xml:space="preserve">070139</t>
  </si>
  <si>
    <t xml:space="preserve">070273</t>
  </si>
  <si>
    <t xml:space="preserve">Subtotal</t>
  </si>
  <si>
    <t xml:space="preserve">Consumer/Household Electronics</t>
  </si>
  <si>
    <t xml:space="preserve"> </t>
  </si>
  <si>
    <t xml:space="preserve">CPU's - Hard Drives</t>
  </si>
  <si>
    <t xml:space="preserve">Low Grade Breakage - Peripherals</t>
  </si>
  <si>
    <t xml:space="preserve">TV Scrap - CRTs</t>
  </si>
  <si>
    <t xml:space="preserve">Total CRTs </t>
  </si>
  <si>
    <t xml:space="preserve">Total non-CRT e-waste</t>
  </si>
  <si>
    <t xml:space="preserve">Total E-Waste Recycled in 2002</t>
  </si>
  <si>
    <t xml:space="preserve">Napa E-Waste Processing Weights &amp; Costs for 2003</t>
  </si>
  <si>
    <t xml:space="preserve">All Non-Reuse E-Waste shipped from Napa MRF to Waste Management's eCycling Services in Phoenix, AZ</t>
  </si>
  <si>
    <t xml:space="preserve">% of Tons</t>
  </si>
  <si>
    <t xml:space="preserve">% of Costs</t>
  </si>
  <si>
    <t xml:space="preserve">Low Grade Breakage - Misc.</t>
  </si>
  <si>
    <t xml:space="preserve">High Grade Breakage- Misc.</t>
  </si>
  <si>
    <t xml:space="preserve">Waste (Trash)</t>
  </si>
  <si>
    <t xml:space="preserve">Steel</t>
  </si>
  <si>
    <t xml:space="preserve">Total E-Waste Recycled in 2003</t>
  </si>
  <si>
    <t xml:space="preserve">Napa E-Waste Processing Weights &amp; Costs for 2004 Collection</t>
  </si>
  <si>
    <t xml:space="preserve">Napa Valley PC User Group Computer-to-Schools Reuse</t>
  </si>
  <si>
    <t xml:space="preserve">No Cost</t>
  </si>
  <si>
    <t xml:space="preserve">Computer Recycling Center Reuse</t>
  </si>
  <si>
    <t xml:space="preserve">E-waste Reuse Subtotal</t>
  </si>
  <si>
    <t xml:space="preserve">Computer Monitors - CRT's</t>
  </si>
  <si>
    <t xml:space="preserve">NA</t>
  </si>
  <si>
    <t xml:space="preserve">TV Scrap- CRT's</t>
  </si>
  <si>
    <t xml:space="preserve">E-Waste Miscellaneous</t>
  </si>
  <si>
    <t xml:space="preserve">Pre-Event Drop-Off Subtotal</t>
  </si>
  <si>
    <t xml:space="preserve">Two-Day Event Collection Subtotal (7/11/04 &amp; 7/12/04)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1.28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s="4" customFormat="tru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3"/>
    </row>
    <row r="4" customFormat="false" ht="6.75" hidden="false" customHeight="true" outlineLevel="0" collapsed="false">
      <c r="A4" s="5"/>
      <c r="B4" s="6"/>
      <c r="C4" s="6"/>
      <c r="D4" s="6"/>
      <c r="E4" s="6"/>
      <c r="F4" s="7"/>
      <c r="G4" s="8"/>
    </row>
    <row r="5" customFormat="false" ht="12.7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4" t="s">
        <v>7</v>
      </c>
    </row>
    <row r="6" customFormat="false" ht="12.75" hidden="false" customHeight="true" outlineLevel="0" collapsed="false">
      <c r="A6" s="15" t="s">
        <v>8</v>
      </c>
      <c r="B6" s="6" t="s">
        <v>9</v>
      </c>
      <c r="C6" s="16" t="n">
        <v>37452</v>
      </c>
      <c r="D6" s="17" t="n">
        <v>37881</v>
      </c>
      <c r="E6" s="18" t="n">
        <f aca="false">D6/2000</f>
        <v>18.9405</v>
      </c>
      <c r="F6" s="19" t="n">
        <f aca="false">E6/E23</f>
        <v>0.223162843307059</v>
      </c>
    </row>
    <row r="7" customFormat="false" ht="12.75" hidden="false" customHeight="true" outlineLevel="0" collapsed="false">
      <c r="A7" s="15" t="s">
        <v>8</v>
      </c>
      <c r="B7" s="6" t="s">
        <v>10</v>
      </c>
      <c r="C7" s="16" t="n">
        <v>37463</v>
      </c>
      <c r="D7" s="17" t="n">
        <v>13328</v>
      </c>
      <c r="E7" s="18" t="n">
        <f aca="false">D7/2000</f>
        <v>6.664</v>
      </c>
      <c r="F7" s="19" t="n">
        <f aca="false">E7/E23</f>
        <v>0.0785173141046033</v>
      </c>
    </row>
    <row r="8" s="26" customFormat="true" ht="12.75" hidden="false" customHeight="true" outlineLevel="0" collapsed="false">
      <c r="A8" s="20" t="s">
        <v>11</v>
      </c>
      <c r="B8" s="21"/>
      <c r="C8" s="22"/>
      <c r="D8" s="23" t="n">
        <f aca="false">SUM(D6:D7)</f>
        <v>51209</v>
      </c>
      <c r="E8" s="24" t="n">
        <f aca="false">D8/2000</f>
        <v>25.6045</v>
      </c>
      <c r="F8" s="25" t="n">
        <f aca="false">E8/E23</f>
        <v>0.301680157411662</v>
      </c>
    </row>
    <row r="9" customFormat="false" ht="12.75" hidden="false" customHeight="true" outlineLevel="0" collapsed="false">
      <c r="A9" s="27" t="s">
        <v>12</v>
      </c>
      <c r="B9" s="6" t="s">
        <v>9</v>
      </c>
      <c r="C9" s="16" t="n">
        <v>37452</v>
      </c>
      <c r="D9" s="17" t="n">
        <v>4789</v>
      </c>
      <c r="E9" s="18" t="n">
        <f aca="false">D9/2000</f>
        <v>2.3945</v>
      </c>
      <c r="F9" s="19" t="n">
        <f aca="false">E9/E23</f>
        <v>0.0282127413900769</v>
      </c>
    </row>
    <row r="10" customFormat="false" ht="12.75" hidden="false" customHeight="true" outlineLevel="0" collapsed="false">
      <c r="A10" s="27" t="s">
        <v>12</v>
      </c>
      <c r="B10" s="6" t="s">
        <v>10</v>
      </c>
      <c r="C10" s="16" t="n">
        <v>37463</v>
      </c>
      <c r="D10" s="17" t="n">
        <v>1485</v>
      </c>
      <c r="E10" s="18" t="n">
        <f aca="false">D10/2000</f>
        <v>0.7425</v>
      </c>
      <c r="F10" s="19" t="n">
        <f aca="false">E10/E23</f>
        <v>0.00874836520448199</v>
      </c>
    </row>
    <row r="11" s="26" customFormat="true" ht="12.75" hidden="false" customHeight="true" outlineLevel="0" collapsed="false">
      <c r="A11" s="20" t="s">
        <v>11</v>
      </c>
      <c r="B11" s="21" t="s">
        <v>13</v>
      </c>
      <c r="C11" s="22"/>
      <c r="D11" s="23" t="n">
        <f aca="false">SUM(D9:D10)</f>
        <v>6274</v>
      </c>
      <c r="E11" s="24" t="n">
        <f aca="false">D11/2000</f>
        <v>3.137</v>
      </c>
      <c r="F11" s="25" t="n">
        <f aca="false">E11/E23</f>
        <v>0.0369611065945589</v>
      </c>
    </row>
    <row r="12" customFormat="false" ht="12.75" hidden="false" customHeight="true" outlineLevel="0" collapsed="false">
      <c r="A12" s="15" t="s">
        <v>14</v>
      </c>
      <c r="B12" s="6" t="s">
        <v>9</v>
      </c>
      <c r="C12" s="16" t="n">
        <v>37452</v>
      </c>
      <c r="D12" s="17" t="n">
        <v>14204</v>
      </c>
      <c r="E12" s="18" t="n">
        <f aca="false">D12/2000</f>
        <v>7.102</v>
      </c>
      <c r="F12" s="19" t="n">
        <f aca="false">E12/E23</f>
        <v>0.0836779659019948</v>
      </c>
    </row>
    <row r="13" customFormat="false" ht="12.75" hidden="false" customHeight="true" outlineLevel="0" collapsed="false">
      <c r="A13" s="15" t="s">
        <v>14</v>
      </c>
      <c r="B13" s="6" t="s">
        <v>10</v>
      </c>
      <c r="C13" s="16" t="n">
        <v>37463</v>
      </c>
      <c r="D13" s="17" t="n">
        <v>11884</v>
      </c>
      <c r="E13" s="18" t="n">
        <f aca="false">D13/2000</f>
        <v>5.942</v>
      </c>
      <c r="F13" s="19" t="n">
        <f aca="false">E13/E23</f>
        <v>0.0700104862559353</v>
      </c>
    </row>
    <row r="14" s="26" customFormat="true" ht="12.75" hidden="false" customHeight="true" outlineLevel="0" collapsed="false">
      <c r="A14" s="20" t="s">
        <v>11</v>
      </c>
      <c r="B14" s="21"/>
      <c r="C14" s="22"/>
      <c r="D14" s="23" t="n">
        <f aca="false">SUM(D12:D13)</f>
        <v>26088</v>
      </c>
      <c r="E14" s="24" t="n">
        <f aca="false">D14/2000</f>
        <v>13.044</v>
      </c>
      <c r="F14" s="25" t="n">
        <f aca="false">E14/E23</f>
        <v>0.15368845215793</v>
      </c>
    </row>
    <row r="15" customFormat="false" ht="12.75" hidden="false" customHeight="true" outlineLevel="0" collapsed="false">
      <c r="A15" s="15" t="s">
        <v>15</v>
      </c>
      <c r="B15" s="6" t="s">
        <v>9</v>
      </c>
      <c r="C15" s="16" t="n">
        <v>37452</v>
      </c>
      <c r="D15" s="17" t="n">
        <v>36873</v>
      </c>
      <c r="E15" s="18" t="n">
        <f aca="false">D15/2000</f>
        <v>18.4365</v>
      </c>
      <c r="F15" s="19" t="n">
        <f aca="false">E15/E23</f>
        <v>0.217224559047047</v>
      </c>
    </row>
    <row r="16" customFormat="false" ht="12.75" hidden="false" customHeight="true" outlineLevel="0" collapsed="false">
      <c r="A16" s="15" t="s">
        <v>15</v>
      </c>
      <c r="B16" s="6" t="s">
        <v>10</v>
      </c>
      <c r="C16" s="16" t="n">
        <v>37463</v>
      </c>
      <c r="D16" s="17" t="n">
        <v>17536</v>
      </c>
      <c r="E16" s="18" t="n">
        <f aca="false">D16/2000</f>
        <v>8.768</v>
      </c>
      <c r="F16" s="19" t="n">
        <f aca="false">E16/E23</f>
        <v>0.103307294428146</v>
      </c>
    </row>
    <row r="17" s="26" customFormat="true" ht="12.75" hidden="false" customHeight="true" outlineLevel="0" collapsed="false">
      <c r="A17" s="20" t="s">
        <v>11</v>
      </c>
      <c r="B17" s="21" t="s">
        <v>13</v>
      </c>
      <c r="C17" s="22" t="s">
        <v>13</v>
      </c>
      <c r="D17" s="23" t="n">
        <f aca="false">SUM(D15:D16)</f>
        <v>54409</v>
      </c>
      <c r="E17" s="24" t="n">
        <f aca="false">D17/2000</f>
        <v>27.2045</v>
      </c>
      <c r="F17" s="25" t="n">
        <f aca="false">E17/E23</f>
        <v>0.320531853475192</v>
      </c>
    </row>
    <row r="18" customFormat="false" ht="12.75" hidden="false" customHeight="true" outlineLevel="0" collapsed="false">
      <c r="A18" s="15" t="s">
        <v>16</v>
      </c>
      <c r="B18" s="6" t="s">
        <v>9</v>
      </c>
      <c r="C18" s="16" t="n">
        <v>37452</v>
      </c>
      <c r="D18" s="17" t="n">
        <v>10724</v>
      </c>
      <c r="E18" s="18" t="n">
        <f aca="false">D18/2000</f>
        <v>5.362</v>
      </c>
      <c r="F18" s="19" t="n">
        <f aca="false">E18/E23</f>
        <v>0.0631767464329056</v>
      </c>
    </row>
    <row r="19" customFormat="false" ht="12.75" hidden="false" customHeight="true" outlineLevel="0" collapsed="false">
      <c r="A19" s="15" t="s">
        <v>16</v>
      </c>
      <c r="B19" s="6" t="s">
        <v>10</v>
      </c>
      <c r="C19" s="16" t="n">
        <v>37463</v>
      </c>
      <c r="D19" s="17" t="n">
        <v>21042</v>
      </c>
      <c r="E19" s="18" t="n">
        <f aca="false">D19/2000</f>
        <v>10.521</v>
      </c>
      <c r="F19" s="19" t="n">
        <f aca="false">E19/E23</f>
        <v>0.123961683927751</v>
      </c>
    </row>
    <row r="20" s="26" customFormat="true" ht="12.75" hidden="false" customHeight="true" outlineLevel="0" collapsed="false">
      <c r="A20" s="20" t="s">
        <v>11</v>
      </c>
      <c r="B20" s="21"/>
      <c r="C20" s="28"/>
      <c r="D20" s="23" t="n">
        <f aca="false">SUM(D18:D19)</f>
        <v>31766</v>
      </c>
      <c r="E20" s="24" t="n">
        <f aca="false">D20/2000</f>
        <v>15.883</v>
      </c>
      <c r="F20" s="25" t="n">
        <f aca="false">E20/E23</f>
        <v>0.187138430360657</v>
      </c>
    </row>
    <row r="21" customFormat="false" ht="12.75" hidden="false" customHeight="false" outlineLevel="0" collapsed="false">
      <c r="A21" s="29" t="s">
        <v>17</v>
      </c>
      <c r="B21" s="29"/>
      <c r="C21" s="29"/>
      <c r="D21" s="30" t="n">
        <f aca="false">SUM(D20+D8)</f>
        <v>82975</v>
      </c>
      <c r="E21" s="18" t="n">
        <f aca="false">D21/2000</f>
        <v>41.4875</v>
      </c>
      <c r="F21" s="19" t="n">
        <f aca="false">E21/E23</f>
        <v>0.488818587772319</v>
      </c>
    </row>
    <row r="22" customFormat="false" ht="13.5" hidden="false" customHeight="false" outlineLevel="0" collapsed="false">
      <c r="A22" s="31" t="s">
        <v>18</v>
      </c>
      <c r="B22" s="31"/>
      <c r="C22" s="31"/>
      <c r="D22" s="30" t="n">
        <f aca="false">SUM(D17+D14+D11)</f>
        <v>86771</v>
      </c>
      <c r="E22" s="18" t="n">
        <f aca="false">D22/2000</f>
        <v>43.3855</v>
      </c>
      <c r="F22" s="19" t="n">
        <f aca="false">E22/E23</f>
        <v>0.511181412227681</v>
      </c>
    </row>
    <row r="23" s="36" customFormat="true" ht="18.75" hidden="false" customHeight="false" outlineLevel="0" collapsed="false">
      <c r="A23" s="32" t="s">
        <v>19</v>
      </c>
      <c r="B23" s="32"/>
      <c r="C23" s="32"/>
      <c r="D23" s="33" t="n">
        <f aca="false">SUM(D21:D22)</f>
        <v>169746</v>
      </c>
      <c r="E23" s="34" t="n">
        <f aca="false">D23/2000</f>
        <v>84.873</v>
      </c>
      <c r="F23" s="35" t="n">
        <f aca="false">E23/E23</f>
        <v>1</v>
      </c>
    </row>
  </sheetData>
  <mergeCells count="5">
    <mergeCell ref="A2:F2"/>
    <mergeCell ref="A3:F3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1.28"/>
    <col collapsed="false" customWidth="true" hidden="false" outlineLevel="0" max="4" min="4" style="0" width="12.7"/>
    <col collapsed="false" customWidth="true" hidden="false" outlineLevel="0" max="5" min="5" style="37" width="12.7"/>
    <col collapsed="false" customWidth="true" hidden="false" outlineLevel="0" max="6" min="6" style="8" width="9.7"/>
    <col collapsed="false" customWidth="true" hidden="false" outlineLevel="0" max="7" min="7" style="0" width="7.85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</row>
    <row r="3" s="4" customFormat="true" ht="12.75" hidden="false" customHeight="false" outlineLevel="0" collapsed="false">
      <c r="A3" s="38" t="s">
        <v>21</v>
      </c>
      <c r="B3" s="38"/>
      <c r="C3" s="38"/>
      <c r="D3" s="38"/>
      <c r="E3" s="38"/>
      <c r="F3" s="38"/>
      <c r="G3" s="38"/>
      <c r="H3" s="3"/>
    </row>
    <row r="4" customFormat="false" ht="6.75" hidden="false" customHeight="true" outlineLevel="0" collapsed="false">
      <c r="A4" s="5"/>
      <c r="B4" s="6"/>
      <c r="C4" s="6"/>
      <c r="D4" s="6"/>
      <c r="E4" s="39"/>
      <c r="F4" s="6"/>
      <c r="G4" s="7"/>
      <c r="H4" s="8"/>
    </row>
    <row r="5" customFormat="false" ht="27" hidden="false" customHeight="true" outlineLevel="0" collapsed="false">
      <c r="A5" s="40" t="s">
        <v>2</v>
      </c>
      <c r="B5" s="41" t="s">
        <v>3</v>
      </c>
      <c r="C5" s="42" t="s">
        <v>4</v>
      </c>
      <c r="D5" s="43" t="s">
        <v>5</v>
      </c>
      <c r="E5" s="44" t="s">
        <v>22</v>
      </c>
      <c r="F5" s="45" t="s">
        <v>6</v>
      </c>
      <c r="G5" s="46" t="s">
        <v>23</v>
      </c>
    </row>
    <row r="6" customFormat="false" ht="12.75" hidden="false" customHeight="true" outlineLevel="0" collapsed="false">
      <c r="A6" s="47" t="s">
        <v>8</v>
      </c>
      <c r="B6" s="48" t="n">
        <v>70072</v>
      </c>
      <c r="C6" s="49" t="n">
        <v>37833</v>
      </c>
      <c r="D6" s="50" t="n">
        <v>32481</v>
      </c>
      <c r="E6" s="51" t="n">
        <f aca="false">F6/F39</f>
        <v>0.0861862180592777</v>
      </c>
      <c r="F6" s="52" t="n">
        <f aca="false">D6/2000</f>
        <v>16.2405</v>
      </c>
      <c r="G6" s="53" t="n">
        <v>0.102</v>
      </c>
    </row>
    <row r="7" customFormat="false" ht="12.75" hidden="false" customHeight="true" outlineLevel="0" collapsed="false">
      <c r="A7" s="47" t="s">
        <v>8</v>
      </c>
      <c r="B7" s="48" t="n">
        <v>70128</v>
      </c>
      <c r="C7" s="49" t="n">
        <v>37833</v>
      </c>
      <c r="D7" s="50" t="n">
        <v>19548</v>
      </c>
      <c r="E7" s="51" t="n">
        <f aca="false">F7/F39</f>
        <v>0.0518693448669302</v>
      </c>
      <c r="F7" s="52" t="n">
        <f aca="false">D7/2000</f>
        <v>9.774</v>
      </c>
      <c r="G7" s="53" t="n">
        <v>0.061</v>
      </c>
    </row>
    <row r="8" customFormat="false" ht="12.75" hidden="false" customHeight="true" outlineLevel="0" collapsed="false">
      <c r="A8" s="47" t="s">
        <v>8</v>
      </c>
      <c r="B8" s="48" t="n">
        <v>80042</v>
      </c>
      <c r="C8" s="49" t="n">
        <v>37801</v>
      </c>
      <c r="D8" s="50" t="n">
        <v>39959</v>
      </c>
      <c r="E8" s="51" t="n">
        <f aca="false">F8/F39</f>
        <v>0.106028604027914</v>
      </c>
      <c r="F8" s="52" t="n">
        <f aca="false">D8/2000</f>
        <v>19.9795</v>
      </c>
      <c r="G8" s="53" t="n">
        <v>0.125</v>
      </c>
    </row>
    <row r="9" customFormat="false" ht="12.75" hidden="false" customHeight="true" outlineLevel="0" collapsed="false">
      <c r="A9" s="47" t="s">
        <v>8</v>
      </c>
      <c r="B9" s="48" t="n">
        <v>90194</v>
      </c>
      <c r="C9" s="49" t="n">
        <v>37895</v>
      </c>
      <c r="D9" s="50" t="n">
        <v>14913</v>
      </c>
      <c r="E9" s="51" t="n">
        <f aca="false">F9/F39</f>
        <v>0.395706742378008</v>
      </c>
      <c r="F9" s="52" t="n">
        <f aca="false">D9/200</f>
        <v>74.565</v>
      </c>
      <c r="G9" s="53" t="n">
        <v>0.055</v>
      </c>
    </row>
    <row r="10" customFormat="false" ht="12.75" hidden="false" customHeight="true" outlineLevel="0" collapsed="false">
      <c r="A10" s="47" t="s">
        <v>8</v>
      </c>
      <c r="B10" s="48" t="n">
        <v>100236</v>
      </c>
      <c r="C10" s="49" t="n">
        <v>37926</v>
      </c>
      <c r="D10" s="50" t="n">
        <v>5341</v>
      </c>
      <c r="E10" s="51" t="n">
        <f aca="false">F10/F39</f>
        <v>0.141719956483668</v>
      </c>
      <c r="F10" s="52" t="n">
        <f aca="false">D10/200</f>
        <v>26.705</v>
      </c>
      <c r="G10" s="53" t="n">
        <v>0.02</v>
      </c>
      <c r="H10" s="0" t="s">
        <v>13</v>
      </c>
    </row>
    <row r="11" customFormat="false" ht="12.75" hidden="false" customHeight="true" outlineLevel="0" collapsed="false">
      <c r="A11" s="54" t="s">
        <v>11</v>
      </c>
      <c r="B11" s="55"/>
      <c r="C11" s="56"/>
      <c r="D11" s="57" t="n">
        <f aca="false">SUM(D6:D10)</f>
        <v>112242</v>
      </c>
      <c r="E11" s="58" t="n">
        <f aca="false">F11/F39</f>
        <v>0.781510865815799</v>
      </c>
      <c r="F11" s="59" t="n">
        <f aca="false">SUM(F6:F10)</f>
        <v>147.264</v>
      </c>
      <c r="G11" s="60" t="n">
        <v>0.364</v>
      </c>
    </row>
    <row r="12" customFormat="false" ht="12.75" hidden="false" customHeight="true" outlineLevel="0" collapsed="false">
      <c r="A12" s="47" t="s">
        <v>14</v>
      </c>
      <c r="B12" s="48" t="n">
        <v>70072</v>
      </c>
      <c r="C12" s="49" t="n">
        <v>37833</v>
      </c>
      <c r="D12" s="50" t="n">
        <v>11490</v>
      </c>
      <c r="E12" s="51" t="n">
        <f aca="false">F12/F39</f>
        <v>0.030487966672858</v>
      </c>
      <c r="F12" s="52" t="n">
        <f aca="false">D12/2000</f>
        <v>5.745</v>
      </c>
      <c r="G12" s="53" t="n">
        <v>-0.005</v>
      </c>
    </row>
    <row r="13" customFormat="false" ht="12.75" hidden="false" customHeight="true" outlineLevel="0" collapsed="false">
      <c r="A13" s="47" t="s">
        <v>14</v>
      </c>
      <c r="B13" s="48" t="n">
        <v>70128</v>
      </c>
      <c r="C13" s="49" t="n">
        <v>37833</v>
      </c>
      <c r="D13" s="50" t="n">
        <v>17274</v>
      </c>
      <c r="E13" s="51" t="n">
        <f aca="false">F13/F39</f>
        <v>0.0458354339692732</v>
      </c>
      <c r="F13" s="52" t="n">
        <f aca="false">D13/2000</f>
        <v>8.637</v>
      </c>
      <c r="G13" s="53" t="n">
        <v>-0.007</v>
      </c>
    </row>
    <row r="14" customFormat="false" ht="12.75" hidden="false" customHeight="true" outlineLevel="0" collapsed="false">
      <c r="A14" s="47" t="s">
        <v>14</v>
      </c>
      <c r="B14" s="48" t="n">
        <v>80042</v>
      </c>
      <c r="C14" s="49" t="n">
        <v>37801</v>
      </c>
      <c r="D14" s="50" t="n">
        <v>22632</v>
      </c>
      <c r="E14" s="51" t="n">
        <f aca="false">F14/F39</f>
        <v>0.0600525380104545</v>
      </c>
      <c r="F14" s="52" t="n">
        <f aca="false">D14/2000</f>
        <v>11.316</v>
      </c>
      <c r="G14" s="53" t="n">
        <v>-0.01</v>
      </c>
    </row>
    <row r="15" customFormat="false" ht="12.75" hidden="false" customHeight="true" outlineLevel="0" collapsed="false">
      <c r="A15" s="54" t="s">
        <v>11</v>
      </c>
      <c r="B15" s="55"/>
      <c r="C15" s="56"/>
      <c r="D15" s="57" t="n">
        <f aca="false">SUM(D12:D14)</f>
        <v>51396</v>
      </c>
      <c r="E15" s="58" t="n">
        <f aca="false">F15/F39</f>
        <v>0.136375938652586</v>
      </c>
      <c r="F15" s="59" t="n">
        <f aca="false">D15/2000</f>
        <v>25.698</v>
      </c>
      <c r="G15" s="60" t="n">
        <v>-0.022</v>
      </c>
    </row>
    <row r="16" customFormat="false" ht="12.75" hidden="false" customHeight="true" outlineLevel="0" collapsed="false">
      <c r="A16" s="47" t="s">
        <v>24</v>
      </c>
      <c r="B16" s="48" t="n">
        <v>70072</v>
      </c>
      <c r="C16" s="49" t="n">
        <v>37833</v>
      </c>
      <c r="D16" s="50" t="n">
        <v>7800</v>
      </c>
      <c r="E16" s="51" t="n">
        <f aca="false">F16/F39</f>
        <v>0.0206967919972404</v>
      </c>
      <c r="F16" s="52" t="n">
        <f aca="false">D16/2000</f>
        <v>3.9</v>
      </c>
      <c r="G16" s="53" t="n">
        <v>0.024</v>
      </c>
    </row>
    <row r="17" customFormat="false" ht="12.75" hidden="false" customHeight="true" outlineLevel="0" collapsed="false">
      <c r="A17" s="47" t="s">
        <v>24</v>
      </c>
      <c r="B17" s="48" t="n">
        <v>70128</v>
      </c>
      <c r="C17" s="49" t="n">
        <v>37833</v>
      </c>
      <c r="D17" s="50" t="n">
        <v>6665</v>
      </c>
      <c r="E17" s="51" t="n">
        <f aca="false">F17/F39</f>
        <v>0.0176851434181548</v>
      </c>
      <c r="F17" s="52" t="n">
        <f aca="false">D17/2000</f>
        <v>3.3325</v>
      </c>
      <c r="G17" s="53" t="n">
        <v>0.021</v>
      </c>
    </row>
    <row r="18" customFormat="false" ht="12.75" hidden="false" customHeight="true" outlineLevel="0" collapsed="false">
      <c r="A18" s="47" t="s">
        <v>24</v>
      </c>
      <c r="B18" s="48" t="n">
        <v>80042</v>
      </c>
      <c r="C18" s="49" t="n">
        <v>37801</v>
      </c>
      <c r="D18" s="50" t="n">
        <v>47556</v>
      </c>
      <c r="E18" s="51" t="n">
        <f aca="false">F18/F39</f>
        <v>0.126186748746252</v>
      </c>
      <c r="F18" s="52" t="n">
        <f aca="false">D18/2000</f>
        <v>23.778</v>
      </c>
      <c r="G18" s="53" t="n">
        <v>0.149</v>
      </c>
    </row>
    <row r="19" customFormat="false" ht="12.75" hidden="false" customHeight="true" outlineLevel="0" collapsed="false">
      <c r="A19" s="47" t="s">
        <v>25</v>
      </c>
      <c r="B19" s="48" t="n">
        <v>90194</v>
      </c>
      <c r="C19" s="49" t="n">
        <v>37895</v>
      </c>
      <c r="D19" s="50" t="n">
        <v>3519</v>
      </c>
      <c r="E19" s="51" t="n">
        <f aca="false">F19/F39</f>
        <v>0.00933743731260116</v>
      </c>
      <c r="F19" s="52" t="n">
        <f aca="false">D19/2000</f>
        <v>1.7595</v>
      </c>
      <c r="G19" s="53" t="n">
        <v>0</v>
      </c>
    </row>
    <row r="20" customFormat="false" ht="12.75" hidden="false" customHeight="true" outlineLevel="0" collapsed="false">
      <c r="A20" s="47" t="s">
        <v>24</v>
      </c>
      <c r="B20" s="48" t="n">
        <v>90194</v>
      </c>
      <c r="C20" s="49" t="n">
        <v>37895</v>
      </c>
      <c r="D20" s="50" t="n">
        <v>3364</v>
      </c>
      <c r="E20" s="51" t="n">
        <f aca="false">F20/F39</f>
        <v>0.0089261549075278</v>
      </c>
      <c r="F20" s="52" t="n">
        <f aca="false">D20/2000</f>
        <v>1.682</v>
      </c>
      <c r="G20" s="53" t="n">
        <v>0.012</v>
      </c>
    </row>
    <row r="21" customFormat="false" ht="12.75" hidden="false" customHeight="true" outlineLevel="0" collapsed="false">
      <c r="A21" s="47" t="s">
        <v>24</v>
      </c>
      <c r="B21" s="48" t="n">
        <v>100236</v>
      </c>
      <c r="C21" s="49" t="n">
        <v>37926</v>
      </c>
      <c r="D21" s="50" t="n">
        <v>596</v>
      </c>
      <c r="E21" s="51" t="n">
        <f aca="false">F21/F39</f>
        <v>0.00158144718337888</v>
      </c>
      <c r="F21" s="52" t="n">
        <f aca="false">D21/2000</f>
        <v>0.298</v>
      </c>
      <c r="G21" s="53" t="n">
        <v>0.002</v>
      </c>
    </row>
    <row r="22" customFormat="false" ht="12.75" hidden="false" customHeight="true" outlineLevel="0" collapsed="false">
      <c r="A22" s="47" t="s">
        <v>25</v>
      </c>
      <c r="B22" s="48" t="n">
        <v>100236</v>
      </c>
      <c r="C22" s="49" t="n">
        <v>37926</v>
      </c>
      <c r="D22" s="50" t="n">
        <v>494</v>
      </c>
      <c r="E22" s="51" t="n">
        <f aca="false">F22/F39</f>
        <v>0.00131079682649189</v>
      </c>
      <c r="F22" s="52" t="n">
        <f aca="false">D22/2000</f>
        <v>0.247</v>
      </c>
      <c r="G22" s="53" t="n">
        <v>0</v>
      </c>
    </row>
    <row r="23" customFormat="false" ht="12.75" hidden="false" customHeight="true" outlineLevel="0" collapsed="false">
      <c r="A23" s="54" t="s">
        <v>11</v>
      </c>
      <c r="B23" s="55" t="s">
        <v>13</v>
      </c>
      <c r="C23" s="56" t="s">
        <v>13</v>
      </c>
      <c r="D23" s="57" t="n">
        <f aca="false">SUM(D16:D22)</f>
        <v>69994</v>
      </c>
      <c r="E23" s="58" t="n">
        <f aca="false">F23/F39</f>
        <v>0.185724520391647</v>
      </c>
      <c r="F23" s="59" t="n">
        <f aca="false">D23/2000</f>
        <v>34.997</v>
      </c>
      <c r="G23" s="60" t="n">
        <v>0.209</v>
      </c>
    </row>
    <row r="24" s="66" customFormat="true" ht="12.75" hidden="false" customHeight="true" outlineLevel="0" collapsed="false">
      <c r="A24" s="61" t="s">
        <v>26</v>
      </c>
      <c r="B24" s="62" t="n">
        <v>70072</v>
      </c>
      <c r="C24" s="63" t="n">
        <v>37833</v>
      </c>
      <c r="D24" s="64" t="n">
        <v>1820</v>
      </c>
      <c r="E24" s="51" t="n">
        <f aca="false">F24/F39</f>
        <v>0.00482925146602277</v>
      </c>
      <c r="F24" s="65" t="n">
        <f aca="false">D24/2000</f>
        <v>0.91</v>
      </c>
      <c r="G24" s="53" t="n">
        <v>0.002</v>
      </c>
    </row>
    <row r="25" s="66" customFormat="true" ht="12.75" hidden="false" customHeight="true" outlineLevel="0" collapsed="false">
      <c r="A25" s="61" t="s">
        <v>26</v>
      </c>
      <c r="B25" s="62" t="n">
        <v>70128</v>
      </c>
      <c r="C25" s="63" t="n">
        <v>37833</v>
      </c>
      <c r="D25" s="64" t="n">
        <v>1629</v>
      </c>
      <c r="E25" s="51" t="n">
        <f aca="false">F25/F39</f>
        <v>0.00432244540557752</v>
      </c>
      <c r="F25" s="65" t="n">
        <f aca="false">D25/2000</f>
        <v>0.8145</v>
      </c>
      <c r="G25" s="53" t="n">
        <v>0.002</v>
      </c>
    </row>
    <row r="26" s="66" customFormat="true" ht="12.75" hidden="false" customHeight="true" outlineLevel="0" collapsed="false">
      <c r="A26" s="61" t="s">
        <v>26</v>
      </c>
      <c r="B26" s="62" t="n">
        <v>80042</v>
      </c>
      <c r="C26" s="63" t="n">
        <v>37801</v>
      </c>
      <c r="D26" s="64" t="n">
        <v>2520</v>
      </c>
      <c r="E26" s="51" t="n">
        <f aca="false">F26/F39</f>
        <v>0.00668665587603152</v>
      </c>
      <c r="F26" s="65" t="n">
        <f aca="false">D26/2000</f>
        <v>1.26</v>
      </c>
      <c r="G26" s="53" t="n">
        <v>0.003</v>
      </c>
    </row>
    <row r="27" customFormat="false" ht="12.75" hidden="false" customHeight="true" outlineLevel="0" collapsed="false">
      <c r="A27" s="54" t="s">
        <v>11</v>
      </c>
      <c r="B27" s="55"/>
      <c r="C27" s="56"/>
      <c r="D27" s="57" t="n">
        <f aca="false">SUM(D24:D26)</f>
        <v>5969</v>
      </c>
      <c r="E27" s="58" t="n">
        <f aca="false">F27/F39</f>
        <v>0.0158383527476318</v>
      </c>
      <c r="F27" s="67" t="n">
        <f aca="false">D27/2000</f>
        <v>2.9845</v>
      </c>
      <c r="G27" s="60" t="n">
        <v>0.006</v>
      </c>
    </row>
    <row r="28" s="66" customFormat="true" ht="12.75" hidden="false" customHeight="true" outlineLevel="0" collapsed="false">
      <c r="A28" s="68" t="s">
        <v>27</v>
      </c>
      <c r="B28" s="69" t="n">
        <v>70072</v>
      </c>
      <c r="C28" s="70" t="n">
        <v>37833</v>
      </c>
      <c r="D28" s="71" t="n">
        <v>315</v>
      </c>
      <c r="E28" s="51" t="n">
        <f aca="false">F28/F39</f>
        <v>0.00083583198450394</v>
      </c>
      <c r="F28" s="72" t="n">
        <f aca="false">D28/2000</f>
        <v>0.1575</v>
      </c>
      <c r="G28" s="53" t="n">
        <v>0</v>
      </c>
    </row>
    <row r="29" s="66" customFormat="true" ht="12.75" hidden="false" customHeight="true" outlineLevel="0" collapsed="false">
      <c r="A29" s="61" t="s">
        <v>27</v>
      </c>
      <c r="B29" s="62" t="n">
        <v>80042</v>
      </c>
      <c r="C29" s="63" t="n">
        <v>37801</v>
      </c>
      <c r="D29" s="64" t="n">
        <v>1023</v>
      </c>
      <c r="E29" s="51" t="n">
        <f aca="false">F29/F39</f>
        <v>0.00271446387348423</v>
      </c>
      <c r="F29" s="65" t="n">
        <f aca="false">D29/2000</f>
        <v>0.5115</v>
      </c>
      <c r="G29" s="53" t="n">
        <v>0</v>
      </c>
    </row>
    <row r="30" customFormat="false" ht="12.75" hidden="false" customHeight="true" outlineLevel="0" collapsed="false">
      <c r="A30" s="54" t="s">
        <v>11</v>
      </c>
      <c r="B30" s="55"/>
      <c r="C30" s="56"/>
      <c r="D30" s="57" t="n">
        <f aca="false">SUM(D28+D29)</f>
        <v>1338</v>
      </c>
      <c r="E30" s="58" t="n">
        <f aca="false">F30/F39</f>
        <v>0.00355029585798817</v>
      </c>
      <c r="F30" s="67" t="n">
        <f aca="false">D30/2000</f>
        <v>0.669</v>
      </c>
      <c r="G30" s="60" t="n">
        <v>0</v>
      </c>
    </row>
    <row r="31" customFormat="false" ht="12.75" hidden="false" customHeight="true" outlineLevel="0" collapsed="false">
      <c r="A31" s="47" t="s">
        <v>16</v>
      </c>
      <c r="B31" s="48" t="n">
        <v>70072</v>
      </c>
      <c r="C31" s="49" t="n">
        <v>37833</v>
      </c>
      <c r="D31" s="50" t="n">
        <v>25065</v>
      </c>
      <c r="E31" s="51" t="n">
        <f aca="false">F31/F39</f>
        <v>0.0665083450526707</v>
      </c>
      <c r="F31" s="52" t="n">
        <f aca="false">D31/2000</f>
        <v>12.5325</v>
      </c>
      <c r="G31" s="53" t="n">
        <v>0.079</v>
      </c>
    </row>
    <row r="32" customFormat="false" ht="12.75" hidden="false" customHeight="true" outlineLevel="0" collapsed="false">
      <c r="A32" s="47" t="s">
        <v>16</v>
      </c>
      <c r="B32" s="48" t="n">
        <v>70128</v>
      </c>
      <c r="C32" s="49" t="n">
        <v>37833</v>
      </c>
      <c r="D32" s="50" t="n">
        <v>5571</v>
      </c>
      <c r="E32" s="51" t="n">
        <f aca="false">F32/F39</f>
        <v>0.0147822856687983</v>
      </c>
      <c r="F32" s="52" t="n">
        <f aca="false">D32/2000</f>
        <v>2.7855</v>
      </c>
      <c r="G32" s="53" t="n">
        <v>0.017</v>
      </c>
    </row>
    <row r="33" customFormat="false" ht="12.75" hidden="false" customHeight="true" outlineLevel="0" collapsed="false">
      <c r="A33" s="47" t="s">
        <v>16</v>
      </c>
      <c r="B33" s="48" t="n">
        <v>80042</v>
      </c>
      <c r="C33" s="49" t="n">
        <v>37801</v>
      </c>
      <c r="D33" s="50" t="n">
        <v>85891</v>
      </c>
      <c r="E33" s="51" t="n">
        <f aca="false">F33/F39</f>
        <v>0.227906174542946</v>
      </c>
      <c r="F33" s="52" t="n">
        <f aca="false">D33/2000</f>
        <v>42.9455</v>
      </c>
      <c r="G33" s="53" t="n">
        <v>0.27</v>
      </c>
    </row>
    <row r="34" customFormat="false" ht="12.75" hidden="false" customHeight="true" outlineLevel="0" collapsed="false">
      <c r="A34" s="47" t="s">
        <v>16</v>
      </c>
      <c r="B34" s="48" t="n">
        <v>90194</v>
      </c>
      <c r="C34" s="49" t="n">
        <v>37895</v>
      </c>
      <c r="D34" s="50" t="n">
        <v>7080</v>
      </c>
      <c r="E34" s="51" t="n">
        <f aca="false">F34/F39</f>
        <v>0.0187863188898029</v>
      </c>
      <c r="F34" s="52" t="n">
        <f aca="false">D34/2000</f>
        <v>3.54</v>
      </c>
      <c r="G34" s="53" t="n">
        <v>0.026</v>
      </c>
    </row>
    <row r="35" customFormat="false" ht="12.75" hidden="false" customHeight="true" outlineLevel="0" collapsed="false">
      <c r="A35" s="47" t="s">
        <v>16</v>
      </c>
      <c r="B35" s="48" t="n">
        <v>100236</v>
      </c>
      <c r="C35" s="49" t="n">
        <v>37926</v>
      </c>
      <c r="D35" s="50" t="n">
        <v>13662</v>
      </c>
      <c r="E35" s="51" t="n">
        <f aca="false">F35/F39</f>
        <v>0.036251227213628</v>
      </c>
      <c r="F35" s="52" t="n">
        <f aca="false">D35/2000</f>
        <v>6.831</v>
      </c>
      <c r="G35" s="53" t="n">
        <v>0.051</v>
      </c>
    </row>
    <row r="36" customFormat="false" ht="12.75" hidden="false" customHeight="true" outlineLevel="0" collapsed="false">
      <c r="A36" s="54" t="s">
        <v>11</v>
      </c>
      <c r="B36" s="55"/>
      <c r="C36" s="73"/>
      <c r="D36" s="57" t="n">
        <f aca="false">SUM(D31:D35)</f>
        <v>137269</v>
      </c>
      <c r="E36" s="58" t="n">
        <f aca="false">F36/F39</f>
        <v>0.364234351367846</v>
      </c>
      <c r="F36" s="59" t="n">
        <f aca="false">D36/2000</f>
        <v>68.6345</v>
      </c>
      <c r="G36" s="60" t="n">
        <v>0.443</v>
      </c>
      <c r="H36" s="74" t="s">
        <v>13</v>
      </c>
    </row>
    <row r="37" customFormat="false" ht="12.75" hidden="false" customHeight="false" outlineLevel="0" collapsed="false">
      <c r="A37" s="75" t="s">
        <v>17</v>
      </c>
      <c r="B37" s="75"/>
      <c r="C37" s="75"/>
      <c r="D37" s="76" t="n">
        <f aca="false">SUM(D36+D11)</f>
        <v>249511</v>
      </c>
      <c r="E37" s="51" t="n">
        <f aca="false">F37/F39</f>
        <v>0.662061188208135</v>
      </c>
      <c r="F37" s="52" t="n">
        <f aca="false">D37/2000</f>
        <v>124.7555</v>
      </c>
      <c r="G37" s="53" t="n">
        <v>0.807</v>
      </c>
    </row>
    <row r="38" customFormat="false" ht="13.5" hidden="false" customHeight="false" outlineLevel="0" collapsed="false">
      <c r="A38" s="29" t="s">
        <v>18</v>
      </c>
      <c r="B38" s="29"/>
      <c r="C38" s="29"/>
      <c r="D38" s="77" t="n">
        <f aca="false">SUM(D27+D23+D15)</f>
        <v>127359</v>
      </c>
      <c r="E38" s="78" t="n">
        <f aca="false">F38/F39</f>
        <v>0.337938811791865</v>
      </c>
      <c r="F38" s="79" t="n">
        <f aca="false">SUM(F27+F23+F15)</f>
        <v>63.6795</v>
      </c>
      <c r="G38" s="80" t="n">
        <v>0.193</v>
      </c>
    </row>
    <row r="39" customFormat="false" ht="13.5" hidden="false" customHeight="false" outlineLevel="0" collapsed="false">
      <c r="A39" s="81" t="s">
        <v>28</v>
      </c>
      <c r="B39" s="81"/>
      <c r="C39" s="81"/>
      <c r="D39" s="82" t="n">
        <f aca="false">SUM(D37:D38)</f>
        <v>376870</v>
      </c>
      <c r="E39" s="83" t="n">
        <f aca="false">F39/F39</f>
        <v>1</v>
      </c>
      <c r="F39" s="84" t="n">
        <f aca="false">D39/2000</f>
        <v>188.435</v>
      </c>
      <c r="G39" s="85" t="n">
        <v>1</v>
      </c>
    </row>
  </sheetData>
  <mergeCells count="5">
    <mergeCell ref="A2:G2"/>
    <mergeCell ref="A3:G3"/>
    <mergeCell ref="A37:C37"/>
    <mergeCell ref="A38:C38"/>
    <mergeCell ref="A39:C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4.28"/>
    <col collapsed="false" customWidth="true" hidden="false" outlineLevel="0" max="3" min="3" style="37" width="9.28"/>
    <col collapsed="false" customWidth="true" hidden="false" outlineLevel="0" max="4" min="4" style="86" width="9.99"/>
    <col collapsed="false" customWidth="true" hidden="false" outlineLevel="0" max="5" min="5" style="0" width="8.41"/>
  </cols>
  <sheetData>
    <row r="2" customFormat="false" ht="20.25" hidden="false" customHeight="false" outlineLevel="0" collapsed="false">
      <c r="A2" s="87" t="s">
        <v>29</v>
      </c>
      <c r="B2" s="87"/>
      <c r="C2" s="87"/>
      <c r="D2" s="87"/>
      <c r="E2" s="87"/>
    </row>
    <row r="3" customFormat="false" ht="13.5" hidden="false" customHeight="false" outlineLevel="0" collapsed="false"/>
    <row r="4" customFormat="false" ht="26.25" hidden="false" customHeight="false" outlineLevel="0" collapsed="false">
      <c r="A4" s="88" t="s">
        <v>2</v>
      </c>
      <c r="B4" s="12" t="s">
        <v>5</v>
      </c>
      <c r="C4" s="89" t="s">
        <v>22</v>
      </c>
      <c r="D4" s="90" t="s">
        <v>6</v>
      </c>
      <c r="E4" s="91" t="s">
        <v>23</v>
      </c>
    </row>
    <row r="5" customFormat="false" ht="12.75" hidden="false" customHeight="false" outlineLevel="0" collapsed="false">
      <c r="A5" s="92" t="s">
        <v>30</v>
      </c>
      <c r="B5" s="93" t="n">
        <v>1900</v>
      </c>
      <c r="C5" s="94" t="n">
        <f aca="false">D5/D18</f>
        <v>0.00445776037426418</v>
      </c>
      <c r="D5" s="95" t="n">
        <f aca="false">B5/2000</f>
        <v>0.95</v>
      </c>
      <c r="E5" s="96" t="s">
        <v>31</v>
      </c>
      <c r="G5" s="0" t="s">
        <v>13</v>
      </c>
    </row>
    <row r="6" customFormat="false" ht="12.75" hidden="false" customHeight="false" outlineLevel="0" collapsed="false">
      <c r="A6" s="97" t="s">
        <v>32</v>
      </c>
      <c r="B6" s="98" t="n">
        <v>19231</v>
      </c>
      <c r="C6" s="51" t="n">
        <f aca="false">D6/D18</f>
        <v>0.0451195735565655</v>
      </c>
      <c r="D6" s="99" t="n">
        <f aca="false">B6/2000</f>
        <v>9.6155</v>
      </c>
      <c r="E6" s="100" t="s">
        <v>31</v>
      </c>
      <c r="G6" s="0" t="s">
        <v>13</v>
      </c>
    </row>
    <row r="7" customFormat="false" ht="12.75" hidden="false" customHeight="false" outlineLevel="0" collapsed="false">
      <c r="A7" s="101" t="s">
        <v>33</v>
      </c>
      <c r="B7" s="102" t="n">
        <f aca="false">SUM(B5:B6)</f>
        <v>21131</v>
      </c>
      <c r="C7" s="103" t="n">
        <f aca="false">SUM(C5:C6)</f>
        <v>0.0495773339308296</v>
      </c>
      <c r="D7" s="104" t="n">
        <f aca="false">SUM(D5:D6)</f>
        <v>10.5655</v>
      </c>
      <c r="E7" s="105" t="n">
        <f aca="false">SUM(E5:E6)</f>
        <v>0</v>
      </c>
    </row>
    <row r="8" customFormat="false" ht="12.75" hidden="false" customHeight="false" outlineLevel="0" collapsed="false">
      <c r="A8" s="47" t="s">
        <v>34</v>
      </c>
      <c r="B8" s="50" t="n">
        <v>39979</v>
      </c>
      <c r="C8" s="51" t="n">
        <f aca="false">D8/D18</f>
        <v>0.0937983168435303</v>
      </c>
      <c r="D8" s="99" t="n">
        <f aca="false">B8/2000</f>
        <v>19.9895</v>
      </c>
      <c r="E8" s="106" t="s">
        <v>35</v>
      </c>
    </row>
    <row r="9" customFormat="false" ht="12.75" hidden="false" customHeight="false" outlineLevel="0" collapsed="false">
      <c r="A9" s="47" t="s">
        <v>14</v>
      </c>
      <c r="B9" s="50" t="n">
        <v>20128</v>
      </c>
      <c r="C9" s="51" t="n">
        <f aca="false">D9/D18</f>
        <v>0.0472241056911523</v>
      </c>
      <c r="D9" s="99" t="n">
        <f aca="false">B9/2000</f>
        <v>10.064</v>
      </c>
      <c r="E9" s="106" t="s">
        <v>35</v>
      </c>
    </row>
    <row r="10" customFormat="false" ht="12.75" hidden="false" customHeight="false" outlineLevel="0" collapsed="false">
      <c r="A10" s="47" t="s">
        <v>36</v>
      </c>
      <c r="B10" s="50" t="n">
        <v>10039</v>
      </c>
      <c r="C10" s="51" t="n">
        <f aca="false">D10/D18</f>
        <v>0.0235533981038095</v>
      </c>
      <c r="D10" s="99" t="n">
        <f aca="false">B10/2000</f>
        <v>5.0195</v>
      </c>
      <c r="E10" s="106" t="s">
        <v>35</v>
      </c>
    </row>
    <row r="11" customFormat="false" ht="12.75" hidden="false" customHeight="false" outlineLevel="0" collapsed="false">
      <c r="A11" s="47" t="s">
        <v>37</v>
      </c>
      <c r="B11" s="50" t="n">
        <v>30081</v>
      </c>
      <c r="C11" s="51" t="n">
        <f aca="false">D11/D18</f>
        <v>0.0705757314832846</v>
      </c>
      <c r="D11" s="99" t="n">
        <f aca="false">B11/2000</f>
        <v>15.0405</v>
      </c>
      <c r="E11" s="106" t="s">
        <v>35</v>
      </c>
    </row>
    <row r="12" customFormat="false" ht="12.75" hidden="false" customHeight="false" outlineLevel="0" collapsed="false">
      <c r="A12" s="107" t="s">
        <v>38</v>
      </c>
      <c r="B12" s="108" t="n">
        <f aca="false">SUM(B8:B11)</f>
        <v>100227</v>
      </c>
      <c r="C12" s="109" t="n">
        <f aca="false">SUM(C8:C11)</f>
        <v>0.235151552121777</v>
      </c>
      <c r="D12" s="110" t="n">
        <f aca="false">SUM(D8:D11)</f>
        <v>50.1135</v>
      </c>
      <c r="E12" s="111" t="s">
        <v>35</v>
      </c>
    </row>
    <row r="13" customFormat="false" ht="12.75" hidden="false" customHeight="false" outlineLevel="0" collapsed="false">
      <c r="A13" s="47" t="s">
        <v>34</v>
      </c>
      <c r="B13" s="50" t="n">
        <v>78646</v>
      </c>
      <c r="C13" s="51" t="n">
        <f aca="false">D13/D18</f>
        <v>0.184518432839148</v>
      </c>
      <c r="D13" s="99" t="n">
        <f aca="false">B13/2000</f>
        <v>39.323</v>
      </c>
      <c r="E13" s="106" t="s">
        <v>35</v>
      </c>
    </row>
    <row r="14" customFormat="false" ht="12.75" hidden="false" customHeight="false" outlineLevel="0" collapsed="false">
      <c r="A14" s="47" t="s">
        <v>14</v>
      </c>
      <c r="B14" s="50" t="n">
        <v>28308</v>
      </c>
      <c r="C14" s="51" t="n">
        <f aca="false">D14/D18</f>
        <v>0.0664159371971949</v>
      </c>
      <c r="D14" s="99" t="n">
        <f aca="false">B14/2000</f>
        <v>14.154</v>
      </c>
      <c r="E14" s="106" t="s">
        <v>35</v>
      </c>
    </row>
    <row r="15" customFormat="false" ht="12.75" hidden="false" customHeight="false" outlineLevel="0" collapsed="false">
      <c r="A15" s="47" t="s">
        <v>36</v>
      </c>
      <c r="B15" s="50" t="n">
        <v>50472</v>
      </c>
      <c r="C15" s="51" t="n">
        <f aca="false">D15/D18</f>
        <v>0.118416885057822</v>
      </c>
      <c r="D15" s="99" t="n">
        <f aca="false">B15/2000</f>
        <v>25.236</v>
      </c>
      <c r="E15" s="106" t="s">
        <v>35</v>
      </c>
    </row>
    <row r="16" customFormat="false" ht="12.75" hidden="false" customHeight="false" outlineLevel="0" collapsed="false">
      <c r="A16" s="112" t="s">
        <v>37</v>
      </c>
      <c r="B16" s="113" t="n">
        <v>147439</v>
      </c>
      <c r="C16" s="78" t="n">
        <f aca="false">D16/D18</f>
        <v>0.345919858853229</v>
      </c>
      <c r="D16" s="114" t="n">
        <f aca="false">B16/2000</f>
        <v>73.7195</v>
      </c>
      <c r="E16" s="106" t="s">
        <v>35</v>
      </c>
    </row>
    <row r="17" customFormat="false" ht="13.5" hidden="false" customHeight="false" outlineLevel="0" collapsed="false">
      <c r="A17" s="115" t="s">
        <v>39</v>
      </c>
      <c r="B17" s="116" t="n">
        <f aca="false">SUM(B13:B16)</f>
        <v>304865</v>
      </c>
      <c r="C17" s="117" t="n">
        <f aca="false">SUM(C13:C16)</f>
        <v>0.715271113947394</v>
      </c>
      <c r="D17" s="118" t="n">
        <f aca="false">SUM(D13:D16)</f>
        <v>152.4325</v>
      </c>
      <c r="E17" s="119" t="s">
        <v>35</v>
      </c>
    </row>
    <row r="18" s="125" customFormat="true" ht="13.5" hidden="false" customHeight="false" outlineLevel="0" collapsed="false">
      <c r="A18" s="120" t="s">
        <v>40</v>
      </c>
      <c r="B18" s="121" t="n">
        <f aca="false">SUM(B12+B17+B7)</f>
        <v>426223</v>
      </c>
      <c r="C18" s="122" t="n">
        <f aca="false">SUM(C12+C17+C7)</f>
        <v>1</v>
      </c>
      <c r="D18" s="123" t="n">
        <f aca="false">SUM(D7+D12+D17)</f>
        <v>213.1115</v>
      </c>
      <c r="E18" s="124" t="s">
        <v>35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7:03:24Z</dcterms:created>
  <dc:creator>Kevin Miller</dc:creator>
  <dc:description/>
  <dc:language>en-US</dc:language>
  <cp:lastModifiedBy>City of Napa</cp:lastModifiedBy>
  <cp:lastPrinted>2004-07-13T14:52:29Z</cp:lastPrinted>
  <dcterms:modified xsi:type="dcterms:W3CDTF">2005-04-21T20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6479169</vt:r8>
  </property>
  <property fmtid="{D5CDD505-2E9C-101B-9397-08002B2CF9AE}" pid="3" name="_AuthorEmail">
    <vt:lpwstr>kmiller@cityofnapa.org</vt:lpwstr>
  </property>
  <property fmtid="{D5CDD505-2E9C-101B-9397-08002B2CF9AE}" pid="4" name="_AuthorEmailDisplayName">
    <vt:lpwstr>Miller, Kevin</vt:lpwstr>
  </property>
  <property fmtid="{D5CDD505-2E9C-101B-9397-08002B2CF9AE}" pid="5" name="_EmailSubject">
    <vt:lpwstr>Special Business Only Pre-Event Appointments for Napa County E-waste Collection</vt:lpwstr>
  </property>
  <property fmtid="{D5CDD505-2E9C-101B-9397-08002B2CF9AE}" pid="6" name="_PreviousAdHocReviewCycleID">
    <vt:r8>-161526963</vt:r8>
  </property>
</Properties>
</file>