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9">
  <si>
    <t xml:space="preserve">Yardwaste Prevention Program (2001-2004)</t>
  </si>
  <si>
    <t xml:space="preserve">2005 Survey Results</t>
  </si>
  <si>
    <t xml:space="preserve">Percentage of those surveyed</t>
  </si>
  <si>
    <t xml:space="preserve">Totals</t>
  </si>
  <si>
    <t xml:space="preserve">Comments</t>
  </si>
  <si>
    <t xml:space="preserve">1. Gender</t>
  </si>
  <si>
    <t xml:space="preserve">Male</t>
  </si>
  <si>
    <t xml:space="preserve">"husband and wife together"</t>
  </si>
  <si>
    <t xml:space="preserve">Female</t>
  </si>
  <si>
    <t xml:space="preserve">Did not respond</t>
  </si>
  <si>
    <t xml:space="preserve">2. Age</t>
  </si>
  <si>
    <t xml:space="preserve">25 or younger</t>
  </si>
  <si>
    <t xml:space="preserve">26-40</t>
  </si>
  <si>
    <t xml:space="preserve">41-65</t>
  </si>
  <si>
    <t xml:space="preserve">66 or older</t>
  </si>
  <si>
    <t xml:space="preserve">3. In which year did you participate?</t>
  </si>
  <si>
    <t xml:space="preserve">1 person attended 2 classes; a worm bin class (2004) and a home composting class (2003), </t>
  </si>
  <si>
    <t xml:space="preserve">No year given</t>
  </si>
  <si>
    <t xml:space="preserve">4. Do you use your compost or worm bin?</t>
  </si>
  <si>
    <t xml:space="preserve">Yes</t>
  </si>
  <si>
    <t xml:space="preserve">No</t>
  </si>
  <si>
    <t xml:space="preserve">Got a coupon for 1 free cubic yard of dump compost. I have a compost pile, which works better than any man made device. All my answers reflect my composting practices as related to my low tech composting.</t>
  </si>
  <si>
    <t xml:space="preserve">5. Which bin/rebate option did you select?</t>
  </si>
  <si>
    <t xml:space="preserve">1 Home Composter</t>
  </si>
  <si>
    <t xml:space="preserve">2 Home Composters</t>
  </si>
  <si>
    <t xml:space="preserve">1 small Seattle Composter</t>
  </si>
  <si>
    <t xml:space="preserve">2 small Seattle Composters</t>
  </si>
  <si>
    <t xml:space="preserve">1 large Seattle Composter</t>
  </si>
  <si>
    <t xml:space="preserve">Mulching Mower Rebate/Retrofit</t>
  </si>
  <si>
    <t xml:space="preserve">Worm Bin Rebate</t>
  </si>
  <si>
    <t xml:space="preserve">will order</t>
  </si>
  <si>
    <t xml:space="preserve">Too small</t>
  </si>
  <si>
    <t xml:space="preserve">"actually, we probably need two.",</t>
  </si>
  <si>
    <t xml:space="preserve">Just right</t>
  </si>
  <si>
    <t xml:space="preserve">with two bins</t>
  </si>
  <si>
    <t xml:space="preserve">Too large</t>
  </si>
  <si>
    <t xml:space="preserve">I stopped using the bin in Spring 04, it was too heavy for me to manage</t>
  </si>
  <si>
    <t xml:space="preserve">Don't know</t>
  </si>
  <si>
    <t xml:space="preserve">7. How often do you put new materials in your bin?</t>
  </si>
  <si>
    <t xml:space="preserve">Every day</t>
  </si>
  <si>
    <t xml:space="preserve">I use my bin to hold the compost I buy from Napa Garbage</t>
  </si>
  <si>
    <t xml:space="preserve">2-3 days a week</t>
  </si>
  <si>
    <t xml:space="preserve">household solids</t>
  </si>
  <si>
    <t xml:space="preserve">Once a week</t>
  </si>
  <si>
    <t xml:space="preserve">or more, grass, in the summer, </t>
  </si>
  <si>
    <t xml:space="preserve">Twice a month</t>
  </si>
  <si>
    <t xml:space="preserve">Once a month</t>
  </si>
  <si>
    <t xml:space="preserve">Less than once a month</t>
  </si>
  <si>
    <t xml:space="preserve">in the winter, </t>
  </si>
  <si>
    <t xml:space="preserve">8. How often do you turn the materials in your bin?</t>
  </si>
  <si>
    <t xml:space="preserve">Used for worms, don't turn</t>
  </si>
  <si>
    <t xml:space="preserve">summer</t>
  </si>
  <si>
    <t xml:space="preserve">winter</t>
  </si>
  <si>
    <t xml:space="preserve">This task is too arduous for me. Unable to do it.</t>
  </si>
  <si>
    <t xml:space="preserve">9. Have you found that home composting has reduced the amount of waste you generate at the curb each week?</t>
  </si>
  <si>
    <t xml:space="preserve">we still compost, but don't use a composter.</t>
  </si>
  <si>
    <t xml:space="preserve">If so, please estimate the percent that composting has reduced your waste:</t>
  </si>
  <si>
    <t xml:space="preserve">0-10%</t>
  </si>
  <si>
    <t xml:space="preserve">"We have a very large yard and so what we compost is a very small % of our total yardwaste"</t>
  </si>
  <si>
    <t xml:space="preserve">10-20%</t>
  </si>
  <si>
    <t xml:space="preserve">20-30%</t>
  </si>
  <si>
    <t xml:space="preserve">30-50%</t>
  </si>
  <si>
    <t xml:space="preserve">50% or more</t>
  </si>
  <si>
    <t xml:space="preserve">10. How are you using the compost you have created?</t>
  </si>
  <si>
    <t xml:space="preserve">A mulch on top of soil in gardening/landscaping</t>
  </si>
  <si>
    <t xml:space="preserve">As a soil amendment</t>
  </si>
  <si>
    <t xml:space="preserve">Other</t>
  </si>
  <si>
    <t xml:space="preserve">compost tea, goth, used only once on lawn, groundcover</t>
  </si>
  <si>
    <t xml:space="preserve">11. Were you familiar with the basics of the following before attending the class?</t>
  </si>
  <si>
    <t xml:space="preserve">Home composting</t>
  </si>
  <si>
    <t xml:space="preserve">Not familiar with prior to class</t>
  </si>
  <si>
    <t xml:space="preserve">Somewhat familiar</t>
  </si>
  <si>
    <t xml:space="preserve">Very familiar</t>
  </si>
  <si>
    <t xml:space="preserve">Did Not respond</t>
  </si>
  <si>
    <t xml:space="preserve">Grasscycling</t>
  </si>
  <si>
    <t xml:space="preserve">Worm Composting</t>
  </si>
  <si>
    <t xml:space="preserve">12. Did you gain additional knowledge about recycling yard waste, garden waste and/or food waste?</t>
  </si>
  <si>
    <t xml:space="preserve">Nothing new</t>
  </si>
  <si>
    <t xml:space="preserve">Some new information/knowledge</t>
  </si>
  <si>
    <t xml:space="preserve">A significant amount</t>
  </si>
  <si>
    <t xml:space="preserve">All new information</t>
  </si>
  <si>
    <t xml:space="preserve">13. Would you recommend the Yardwaste Prevention Program to others?</t>
  </si>
  <si>
    <t xml:space="preserve">"lots of good tips and information", "this program was my inspiration to start composting", "We did", "food for the garden", "It explains a lot about composting/recycling", "well prepared instructor &amp; excellent handouts", "so they can lessen impact on the landfill and consider gardening, ecspecially organic gardening.", "This program teaches people how to utilize their yard waste and enrich the soil with no cost.", "Very informative &amp; helpful.", "Very helpful &amp; informative.", "Because it's good for the earth.", "Lots of helpful information provided; appreciated the free composting bin.", "I now let grass clippings stay.", "Good basic information for folks who want to get started.", "worm composting is time consuming.", "Good information provided, every family should be composting for the environment.", "Very helpful, always a bit of new info provided.", "It was a good introduction to yard waste recycling and I believe everyone should do what they can to reduce waste.", "Better management of useful wastes for a beautiful garden!", "It's nice to see/know that others are following, or doing what I'm doing.", "Valuable tool for reducing waste, great info good info and people at the workshops.", "It's a good intro as well as a place for practical questions.","It is great not to have compostables in the landfill.","Good for the earth!", "It works.", "It is the future of a successful biosustainable planet!", "It helped me get started &amp; be committed to seeing the results.", "Very helpful.","To enlighten everyone about the ease of composting.","It helps enrich garden/landscape soil and reduces landfill.""Good info.", "Something everyone should do.", </t>
  </si>
  <si>
    <t xml:space="preserve">14. Did you feel the workshop was managed by knowledgeable, friendly and helpful lecturers and volunteers?</t>
  </si>
  <si>
    <t xml:space="preserve">"Very friendly and acknowledged an elderly retiring trainer.",</t>
  </si>
  <si>
    <t xml:space="preserve">15. Only 2004 participants: Did you register online?</t>
  </si>
  <si>
    <t xml:space="preserve">How would you rate this service?</t>
  </si>
  <si>
    <t xml:space="preserve">Any additional comments, questions or suggestions?</t>
  </si>
  <si>
    <t xml:space="preserve">"The only problem we have now is that the composting bin seems to be drawing rats - is there anything we can do about that? 255-4813", "Please continue this wonderful program. We love our composting bins &amp; we love to compost rather than waste our organic/ vegetable/ plant matter.", "Thanks for sending the survey. We need to pull out the class materials and get started.", "We didn't have the choice of smaller bins. Also - we needed more information on what is safe to put in out compost bins for the brown material on 1) paper - what newsprint is safe? color on regular newspapers? Flyers? 2) What leaves and needles are safe? Oleanders? Pine needles? Cedar bark? Houseplant leaves? A chart would be GREAT! Thank you.", "I was motivated to compost by the classes you provided. I tried using both types of bins that you gave me but found that it is easier &amp; more effective to just use the alley behind my house. Made a big difference in my garbage can &amp; has been beneficial to my yard. I even share my mulch with a neighbor. I learned in class that I didn't have to be a genius to do my part in reducing land fill in our county. I really appreciate the class &amp; the opportunity to try the bins.", "I would like for you to offer your program in Spanish so gardeners could also attend. I know my gardener would love to go.", "Wish that more counties, states would provide this type of useful, beneficial environmental resource. Also appreciate the county's provision/coordination of handling paper, glass &amp; plastic &amp; green garden recycling as part of the waste management program.", "Even though I only went to get my free yard of compost, I was excited by the program because it is spreading the word about how easy compost is to make and how beneficial it is for the soil.", "I don't use my bin now because it only lasted about 2 years before cracking.", "I'd like to suggest that a little time could also be spent suggesting other ways to use yard waste besides composting - such as shredding &amp; use as mulch, or creating brush piles for wildlife habitat (see Nat'l Wildlife) tree trimmings as trellis material, etc.",  "thanks for the class &amp; the recycle bin.", "We moved into another home with limited yard space and not enough room to continue with composting. We appreciated the class, however.", "My husband and I both attended, and got alot out of it. Really helps the garden, Thanks!", "Thank you!", "Need for Calistoga, 2004 was cancelled.", "I was very disappointed to receive 4 copies of this survey, each mailed separately - not very efficient, nor waste/conserving!","I used to think that composting was a smelly thing, better suited for country property. Now I have the correct information and tools to compost in the city and it smells sweet!", "Compost enhances my garden, I am very happy to use this method."</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409]d\-mmm"/>
  </numFmts>
  <fonts count="21">
    <font>
      <sz val="10"/>
      <name val="Arial"/>
      <family val="0"/>
    </font>
    <font>
      <sz val="10"/>
      <name val="Arial"/>
      <family val="0"/>
    </font>
    <font>
      <sz val="10"/>
      <name val="Arial"/>
      <family val="0"/>
    </font>
    <font>
      <sz val="10"/>
      <name val="Arial"/>
      <family val="0"/>
    </font>
    <font>
      <sz val="12"/>
      <name val="Arial"/>
      <family val="0"/>
    </font>
    <font>
      <b val="true"/>
      <sz val="14"/>
      <name val="Arial"/>
      <family val="2"/>
    </font>
    <font>
      <b val="true"/>
      <i val="true"/>
      <sz val="14"/>
      <name val="Arial"/>
      <family val="2"/>
    </font>
    <font>
      <b val="true"/>
      <i val="true"/>
      <sz val="12"/>
      <name val="Times New Roman"/>
      <family val="1"/>
    </font>
    <font>
      <sz val="12"/>
      <name val="Times New Roman"/>
      <family val="1"/>
    </font>
    <font>
      <sz val="10"/>
      <name val="Times New Roman"/>
      <family val="1"/>
    </font>
    <font>
      <b val="true"/>
      <sz val="16"/>
      <name val="Times New Roman"/>
      <family val="1"/>
    </font>
    <font>
      <i val="true"/>
      <sz val="12"/>
      <name val="Times New Roman"/>
      <family val="1"/>
    </font>
    <font>
      <i val="true"/>
      <sz val="10"/>
      <name val="Times New Roman"/>
      <family val="1"/>
    </font>
    <font>
      <i val="true"/>
      <sz val="10"/>
      <name val="Arial"/>
      <family val="0"/>
    </font>
    <font>
      <sz val="11"/>
      <name val="Times New Roman"/>
      <family val="1"/>
    </font>
    <font>
      <sz val="11"/>
      <name val="Arial"/>
      <family val="2"/>
    </font>
    <font>
      <sz val="11"/>
      <name val="Arial"/>
      <family val="0"/>
    </font>
    <font>
      <sz val="12"/>
      <name val="Arial"/>
      <family val="2"/>
    </font>
    <font>
      <b val="true"/>
      <i val="true"/>
      <sz val="16"/>
      <name val="Times New Roman"/>
      <family val="1"/>
    </font>
    <font>
      <u val="single"/>
      <sz val="12"/>
      <name val="Times New Roman"/>
      <family val="1"/>
    </font>
    <font>
      <b val="true"/>
      <i val="true"/>
      <sz val="12"/>
      <name val="Arial"/>
      <family val="0"/>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6" fontId="14" fillId="3" borderId="3"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6" fontId="14" fillId="3" borderId="6" xfId="19"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6" fontId="14" fillId="3" borderId="9"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19"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2" borderId="2" xfId="19" applyFont="true" applyBorder="true" applyAlignment="true" applyProtection="true">
      <alignment horizontal="general" vertical="bottom" textRotation="0" wrapText="false" indent="0" shrinkToFit="false"/>
      <protection locked="true" hidden="false"/>
    </xf>
    <xf numFmtId="165" fontId="16" fillId="3" borderId="3" xfId="19"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7" fontId="15" fillId="2" borderId="5" xfId="19" applyFont="true" applyBorder="true" applyAlignment="true" applyProtection="true">
      <alignment horizontal="general" vertical="bottom" textRotation="0" wrapText="false" indent="0" shrinkToFit="false"/>
      <protection locked="true" hidden="false"/>
    </xf>
    <xf numFmtId="165" fontId="16" fillId="3" borderId="6"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8"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5" fontId="14" fillId="3" borderId="3" xfId="19" applyFont="true" applyBorder="true" applyAlignment="true" applyProtection="tru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5" fontId="14" fillId="3" borderId="6"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8" fontId="14"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5" fontId="14" fillId="3" borderId="9" xfId="19"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7" fontId="15" fillId="2" borderId="8" xfId="19" applyFont="true" applyBorder="true" applyAlignment="true" applyProtection="true">
      <alignment horizontal="general" vertical="bottom" textRotation="0" wrapText="false" indent="0" shrinkToFit="false"/>
      <protection locked="true" hidden="false"/>
    </xf>
    <xf numFmtId="165" fontId="16" fillId="3" borderId="9"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5" zeroHeight="false" outlineLevelRow="0" outlineLevelCol="0"/>
  <cols>
    <col collapsed="false" customWidth="true" hidden="false" outlineLevel="0" max="1" min="1" style="0" width="42.99"/>
    <col collapsed="false" customWidth="true" hidden="false" outlineLevel="0" max="2" min="2" style="0" width="8.85"/>
    <col collapsed="false" customWidth="true" hidden="false" outlineLevel="0" max="3" min="3" style="1" width="15.13"/>
    <col collapsed="false" customWidth="true" hidden="false" outlineLevel="0" max="4" min="4" style="0" width="39.13"/>
    <col collapsed="false" customWidth="true" hidden="false" outlineLevel="0" max="7" min="7" style="0" width="20.28"/>
  </cols>
  <sheetData>
    <row r="1" customFormat="false" ht="18" hidden="false" customHeight="false" outlineLevel="0" collapsed="false">
      <c r="A1" s="2" t="s">
        <v>0</v>
      </c>
      <c r="B1" s="2"/>
      <c r="C1" s="2"/>
    </row>
    <row r="2" customFormat="false" ht="18.75" hidden="false" customHeight="false" outlineLevel="0" collapsed="false">
      <c r="A2" s="3" t="s">
        <v>1</v>
      </c>
      <c r="B2" s="3"/>
      <c r="C2" s="3"/>
    </row>
    <row r="4" customFormat="false" ht="12.75" hidden="false" customHeight="true" outlineLevel="0" collapsed="false">
      <c r="C4" s="4" t="s">
        <v>2</v>
      </c>
    </row>
    <row r="5" customFormat="false" ht="15.75" hidden="false" customHeight="false" outlineLevel="0" collapsed="false">
      <c r="A5" s="5"/>
      <c r="B5" s="6"/>
      <c r="C5" s="4"/>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row>
    <row r="6" customFormat="false" ht="20.25" hidden="false" customHeight="false" outlineLevel="0" collapsed="false">
      <c r="A6" s="8"/>
      <c r="B6" s="9" t="s">
        <v>3</v>
      </c>
      <c r="C6" s="4"/>
      <c r="D6" s="10" t="s">
        <v>4</v>
      </c>
      <c r="E6" s="11"/>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row>
    <row r="7" s="16" customFormat="true" ht="16.5" hidden="false" customHeight="false" outlineLevel="0" collapsed="false">
      <c r="A7" s="12" t="s">
        <v>5</v>
      </c>
      <c r="B7" s="13"/>
      <c r="C7" s="14"/>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row>
    <row r="8" s="21" customFormat="true" ht="15" hidden="false" customHeight="false" outlineLevel="0" collapsed="false">
      <c r="A8" s="17" t="s">
        <v>6</v>
      </c>
      <c r="B8" s="18" t="n">
        <v>136</v>
      </c>
      <c r="C8" s="19" t="n">
        <f aca="false">B8/SUM(B8:B10)</f>
        <v>0.382022471910112</v>
      </c>
      <c r="D8" s="20" t="s">
        <v>7</v>
      </c>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row>
    <row r="9" s="21" customFormat="true" ht="15" hidden="false" customHeight="false" outlineLevel="0" collapsed="false">
      <c r="A9" s="22" t="s">
        <v>8</v>
      </c>
      <c r="B9" s="23" t="n">
        <v>209</v>
      </c>
      <c r="C9" s="24" t="n">
        <f aca="false">B9/SUM(B8:B10)</f>
        <v>0.587078651685393</v>
      </c>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row>
    <row r="10" s="21" customFormat="true" ht="15.75" hidden="false" customHeight="false" outlineLevel="0" collapsed="false">
      <c r="A10" s="25" t="s">
        <v>9</v>
      </c>
      <c r="B10" s="26" t="n">
        <v>11</v>
      </c>
      <c r="C10" s="27" t="n">
        <f aca="false">B10/SUM(B8:B10)</f>
        <v>0.0308988764044944</v>
      </c>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row>
    <row r="11" customFormat="false" ht="15.75" hidden="false" customHeight="false" outlineLevel="0" collapsed="false">
      <c r="A11" s="6"/>
      <c r="B11" s="6" t="n">
        <f aca="false">SUM(B8:B10)</f>
        <v>356</v>
      </c>
      <c r="C11" s="28"/>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row>
    <row r="12" customFormat="false" ht="16.5" hidden="false" customHeight="false" outlineLevel="0" collapsed="false">
      <c r="A12" s="12" t="s">
        <v>10</v>
      </c>
      <c r="B12" s="6"/>
      <c r="C12" s="28"/>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row>
    <row r="13" s="21" customFormat="true" ht="15" hidden="false" customHeight="false" outlineLevel="0" collapsed="false">
      <c r="A13" s="17" t="s">
        <v>11</v>
      </c>
      <c r="B13" s="18" t="n">
        <v>1</v>
      </c>
      <c r="C13" s="19" t="n">
        <f aca="false">B13/SUM(B13:B17)</f>
        <v>0.00282485875706215</v>
      </c>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row>
    <row r="14" s="21" customFormat="true" ht="15" hidden="false" customHeight="false" outlineLevel="0" collapsed="false">
      <c r="A14" s="22" t="s">
        <v>12</v>
      </c>
      <c r="B14" s="23" t="n">
        <v>41</v>
      </c>
      <c r="C14" s="24" t="n">
        <f aca="false">B14/SUM(B13:B17)</f>
        <v>0.115819209039548</v>
      </c>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row>
    <row r="15" s="21" customFormat="true" ht="15" hidden="false" customHeight="false" outlineLevel="0" collapsed="false">
      <c r="A15" s="22" t="s">
        <v>13</v>
      </c>
      <c r="B15" s="23" t="n">
        <v>226</v>
      </c>
      <c r="C15" s="24" t="n">
        <f aca="false">B15/SUM(B13:B17)</f>
        <v>0.638418079096045</v>
      </c>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row>
    <row r="16" s="21" customFormat="true" ht="15" hidden="false" customHeight="false" outlineLevel="0" collapsed="false">
      <c r="A16" s="22" t="s">
        <v>14</v>
      </c>
      <c r="B16" s="23" t="n">
        <v>83</v>
      </c>
      <c r="C16" s="24" t="n">
        <f aca="false">B16/SUM(B13:B17)</f>
        <v>0.234463276836158</v>
      </c>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row>
    <row r="17" s="21" customFormat="true" ht="15.75" hidden="false" customHeight="false" outlineLevel="0" collapsed="false">
      <c r="A17" s="25" t="s">
        <v>9</v>
      </c>
      <c r="B17" s="26" t="n">
        <v>3</v>
      </c>
      <c r="C17" s="27" t="n">
        <f aca="false">B17/SUM(B13:B17)</f>
        <v>0.00847457627118644</v>
      </c>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row>
    <row r="18" s="29" customFormat="true" ht="15.75" hidden="false" customHeight="false" outlineLevel="0" collapsed="false">
      <c r="A18" s="6"/>
      <c r="B18" s="6"/>
      <c r="C18" s="28"/>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row>
    <row r="19" customFormat="false" ht="16.5" hidden="false" customHeight="false" outlineLevel="0" collapsed="false">
      <c r="A19" s="30" t="s">
        <v>15</v>
      </c>
      <c r="B19" s="6"/>
      <c r="C19" s="28"/>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row>
    <row r="20" s="21" customFormat="true" ht="15" hidden="false" customHeight="true" outlineLevel="0" collapsed="false">
      <c r="A20" s="31" t="n">
        <v>2001</v>
      </c>
      <c r="B20" s="18" t="n">
        <v>63</v>
      </c>
      <c r="C20" s="19" t="n">
        <f aca="false">B20/SUM(B20:B25)</f>
        <v>0.188059701492537</v>
      </c>
      <c r="D20" s="32" t="s">
        <v>16</v>
      </c>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row>
    <row r="21" s="21" customFormat="true" ht="15" hidden="false" customHeight="false" outlineLevel="0" collapsed="false">
      <c r="A21" s="33" t="n">
        <v>2002</v>
      </c>
      <c r="B21" s="23" t="n">
        <v>80</v>
      </c>
      <c r="C21" s="24" t="n">
        <f aca="false">B21/SUM(B20:B25)</f>
        <v>0.238805970149254</v>
      </c>
      <c r="D21" s="32"/>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row>
    <row r="22" s="21" customFormat="true" ht="15" hidden="false" customHeight="false" outlineLevel="0" collapsed="false">
      <c r="A22" s="33" t="n">
        <v>2003</v>
      </c>
      <c r="B22" s="23" t="n">
        <v>47</v>
      </c>
      <c r="C22" s="24" t="n">
        <f aca="false">B22/SUM(B20:B25)</f>
        <v>0.140298507462687</v>
      </c>
      <c r="D22" s="32"/>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row>
    <row r="23" s="21" customFormat="true" ht="15" hidden="false" customHeight="false" outlineLevel="0" collapsed="false">
      <c r="A23" s="33" t="n">
        <v>2004</v>
      </c>
      <c r="B23" s="23" t="n">
        <v>108</v>
      </c>
      <c r="C23" s="24" t="n">
        <f aca="false">B23/SUM(B20:B25)</f>
        <v>0.322388059701493</v>
      </c>
      <c r="D23" s="32"/>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row>
    <row r="24" s="21" customFormat="true" ht="15" hidden="false" customHeight="false" outlineLevel="0" collapsed="false">
      <c r="A24" s="33" t="s">
        <v>17</v>
      </c>
      <c r="B24" s="23" t="n">
        <v>37</v>
      </c>
      <c r="C24" s="24" t="n">
        <f aca="false">B24/SUM(B20:B25)</f>
        <v>0.11044776119403</v>
      </c>
      <c r="D24" s="32"/>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row>
    <row r="25" s="21" customFormat="true" ht="15.75" hidden="false" customHeight="false" outlineLevel="0" collapsed="false">
      <c r="A25" s="25" t="s">
        <v>9</v>
      </c>
      <c r="B25" s="26"/>
      <c r="C25" s="27" t="n">
        <f aca="false">B25/SUM(B20:B25)</f>
        <v>0</v>
      </c>
      <c r="D25" s="32"/>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row>
    <row r="26" customFormat="false" ht="15.75" hidden="false" customHeight="false" outlineLevel="0" collapsed="false">
      <c r="A26" s="6"/>
      <c r="B26" s="34"/>
      <c r="C26" s="28"/>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row>
    <row r="27" customFormat="false" ht="16.5" hidden="false" customHeight="false" outlineLevel="0" collapsed="false">
      <c r="A27" s="5" t="s">
        <v>18</v>
      </c>
      <c r="B27" s="35"/>
      <c r="C27" s="36"/>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row>
    <row r="28" s="21" customFormat="true" ht="15" hidden="false" customHeight="false" outlineLevel="0" collapsed="false">
      <c r="A28" s="37" t="s">
        <v>19</v>
      </c>
      <c r="B28" s="38" t="n">
        <v>309</v>
      </c>
      <c r="C28" s="39" t="n">
        <f aca="false">B28/SUM(B28:B30)</f>
        <v>0.875354107648725</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row>
    <row r="29" s="21" customFormat="true" ht="16.5" hidden="false" customHeight="true" outlineLevel="0" collapsed="false">
      <c r="A29" s="40" t="s">
        <v>20</v>
      </c>
      <c r="B29" s="41" t="n">
        <v>40</v>
      </c>
      <c r="C29" s="42" t="n">
        <f aca="false">B29/SUM(B28:B30)</f>
        <v>0.113314447592068</v>
      </c>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row>
    <row r="30" s="21" customFormat="true" ht="15.75" hidden="false" customHeight="false" outlineLevel="0" collapsed="false">
      <c r="A30" s="25" t="s">
        <v>9</v>
      </c>
      <c r="B30" s="26" t="n">
        <v>4</v>
      </c>
      <c r="C30" s="27" t="n">
        <f aca="false">B30/SUM(B28:B30)</f>
        <v>0.0113314447592068</v>
      </c>
      <c r="D30" s="20" t="s">
        <v>21</v>
      </c>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row>
    <row r="31" customFormat="false" ht="15.75" hidden="false" customHeight="false" outlineLevel="0" collapsed="false">
      <c r="A31" s="43"/>
      <c r="B31" s="35" t="n">
        <f aca="false">SUM(B28:B30)</f>
        <v>353</v>
      </c>
      <c r="C31" s="44"/>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row>
    <row r="32" customFormat="false" ht="21" hidden="false" customHeight="false" outlineLevel="0" collapsed="false">
      <c r="A32" s="5" t="s">
        <v>22</v>
      </c>
      <c r="B32" s="35"/>
      <c r="C32" s="45"/>
      <c r="D32" s="46"/>
      <c r="E32" s="46"/>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row>
    <row r="33" s="21" customFormat="true" ht="15" hidden="false" customHeight="false" outlineLevel="0" collapsed="false">
      <c r="A33" s="31" t="s">
        <v>23</v>
      </c>
      <c r="B33" s="18" t="n">
        <v>148</v>
      </c>
      <c r="C33" s="19" t="n">
        <f aca="false">B33/SUM(B33:B40)</f>
        <v>0.383419689119171</v>
      </c>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row>
    <row r="34" s="21" customFormat="true" ht="15" hidden="false" customHeight="false" outlineLevel="0" collapsed="false">
      <c r="A34" s="33" t="s">
        <v>24</v>
      </c>
      <c r="B34" s="23" t="n">
        <v>16</v>
      </c>
      <c r="C34" s="24" t="n">
        <f aca="false">B34/SUM(B33:B40)</f>
        <v>0.0414507772020725</v>
      </c>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row>
    <row r="35" s="21" customFormat="true" ht="15" hidden="false" customHeight="false" outlineLevel="0" collapsed="false">
      <c r="A35" s="33" t="s">
        <v>25</v>
      </c>
      <c r="B35" s="23" t="n">
        <v>41</v>
      </c>
      <c r="C35" s="24" t="n">
        <f aca="false">B35/SUM(B33:B40)</f>
        <v>0.106217616580311</v>
      </c>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row>
    <row r="36" s="21" customFormat="true" ht="15" hidden="false" customHeight="false" outlineLevel="0" collapsed="false">
      <c r="A36" s="33" t="s">
        <v>26</v>
      </c>
      <c r="B36" s="23" t="n">
        <v>10</v>
      </c>
      <c r="C36" s="24" t="n">
        <f aca="false">B36/SUM(B33:B40)</f>
        <v>0.0259067357512953</v>
      </c>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row>
    <row r="37" s="21" customFormat="true" ht="15" hidden="false" customHeight="false" outlineLevel="0" collapsed="false">
      <c r="A37" s="33" t="s">
        <v>27</v>
      </c>
      <c r="B37" s="23" t="n">
        <v>122</v>
      </c>
      <c r="C37" s="24" t="n">
        <f aca="false">B37/SUM(B33:B40)</f>
        <v>0.316062176165803</v>
      </c>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row>
    <row r="38" s="21" customFormat="true" ht="15" hidden="false" customHeight="false" outlineLevel="0" collapsed="false">
      <c r="A38" s="33" t="s">
        <v>28</v>
      </c>
      <c r="B38" s="23" t="n">
        <v>13</v>
      </c>
      <c r="C38" s="24" t="n">
        <f aca="false">B38/SUM(B33:B40)</f>
        <v>0.0336787564766839</v>
      </c>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row>
    <row r="39" s="21" customFormat="true" ht="15" hidden="false" customHeight="false" outlineLevel="0" collapsed="false">
      <c r="A39" s="33" t="s">
        <v>29</v>
      </c>
      <c r="B39" s="23" t="n">
        <v>18</v>
      </c>
      <c r="C39" s="24" t="n">
        <f aca="false">B39/SUM(B33:B40)</f>
        <v>0.0466321243523316</v>
      </c>
      <c r="D39" s="20" t="s">
        <v>30</v>
      </c>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row>
    <row r="40" s="21" customFormat="true" ht="15.75" hidden="false" customHeight="false" outlineLevel="0" collapsed="false">
      <c r="A40" s="25" t="s">
        <v>9</v>
      </c>
      <c r="B40" s="26" t="n">
        <v>18</v>
      </c>
      <c r="C40" s="27" t="n">
        <f aca="false">B40/SUM(B33:B40)</f>
        <v>0.0466321243523316</v>
      </c>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row>
    <row r="41" s="47" customFormat="true" ht="15.75" hidden="false" customHeight="false" outlineLevel="0" collapsed="false">
      <c r="A41" s="7"/>
      <c r="B41" s="7" t="n">
        <f aca="false">SUM(B33:B40)</f>
        <v>386</v>
      </c>
      <c r="C41" s="28"/>
      <c r="D41" s="7"/>
      <c r="E41" s="7"/>
      <c r="F41" s="0"/>
      <c r="G41" s="0"/>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row>
    <row r="42" customFormat="false" ht="16.5" hidden="false" customHeight="false" outlineLevel="0" collapsed="false">
      <c r="A42" s="48" t="n">
        <v>27</v>
      </c>
      <c r="B42" s="48"/>
      <c r="C42" s="48"/>
      <c r="D42" s="48"/>
      <c r="E42" s="48"/>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row>
    <row r="43" s="21" customFormat="true" ht="15" hidden="false" customHeight="false" outlineLevel="0" collapsed="false">
      <c r="A43" s="31" t="s">
        <v>31</v>
      </c>
      <c r="B43" s="18" t="n">
        <v>58</v>
      </c>
      <c r="C43" s="19" t="n">
        <v>0.01</v>
      </c>
      <c r="D43" s="20" t="s">
        <v>32</v>
      </c>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row>
    <row r="44" s="21" customFormat="true" ht="15" hidden="false" customHeight="false" outlineLevel="0" collapsed="false">
      <c r="A44" s="33" t="s">
        <v>33</v>
      </c>
      <c r="B44" s="23" t="n">
        <v>128</v>
      </c>
      <c r="C44" s="24" t="n">
        <f aca="false">B44/SUM(B43:B47)</f>
        <v>0.5</v>
      </c>
      <c r="D44" s="20" t="s">
        <v>34</v>
      </c>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row>
    <row r="45" s="21" customFormat="true" ht="15" hidden="false" customHeight="false" outlineLevel="0" collapsed="false">
      <c r="A45" s="33" t="s">
        <v>35</v>
      </c>
      <c r="B45" s="23" t="n">
        <v>27</v>
      </c>
      <c r="C45" s="24" t="n">
        <f aca="false">B45/SUM(B43:B47)</f>
        <v>0.10546875</v>
      </c>
      <c r="D45" s="20" t="s">
        <v>36</v>
      </c>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row>
    <row r="46" s="21" customFormat="true" ht="15" hidden="false" customHeight="false" outlineLevel="0" collapsed="false">
      <c r="A46" s="33" t="s">
        <v>37</v>
      </c>
      <c r="B46" s="23" t="n">
        <v>26</v>
      </c>
      <c r="C46" s="24" t="n">
        <f aca="false">B46/SUM(B43:B47)</f>
        <v>0.1015625</v>
      </c>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row>
    <row r="47" s="21" customFormat="true" ht="15.75" hidden="false" customHeight="false" outlineLevel="0" collapsed="false">
      <c r="A47" s="25" t="s">
        <v>9</v>
      </c>
      <c r="B47" s="26" t="n">
        <v>17</v>
      </c>
      <c r="C47" s="27" t="n">
        <f aca="false">B47/SUM(B43:B47)</f>
        <v>0.06640625</v>
      </c>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row>
    <row r="48" customFormat="false" ht="15.75" hidden="false" customHeight="false" outlineLevel="0" collapsed="false">
      <c r="A48" s="7"/>
      <c r="B48" s="7"/>
      <c r="C48" s="28"/>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row>
    <row r="49" customFormat="false" ht="16.5" hidden="false" customHeight="false" outlineLevel="0" collapsed="false">
      <c r="A49" s="48" t="s">
        <v>38</v>
      </c>
      <c r="B49" s="48"/>
      <c r="C49" s="49"/>
      <c r="D49" s="49"/>
      <c r="E49" s="49"/>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row>
    <row r="50" s="21" customFormat="true" ht="15" hidden="false" customHeight="false" outlineLevel="0" collapsed="false">
      <c r="A50" s="17" t="s">
        <v>39</v>
      </c>
      <c r="B50" s="50" t="n">
        <v>31</v>
      </c>
      <c r="C50" s="51" t="n">
        <f aca="false">B50/SUM(B50:B56)</f>
        <v>0.0840108401084011</v>
      </c>
      <c r="D50" s="20" t="s">
        <v>40</v>
      </c>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row>
    <row r="51" s="21" customFormat="true" ht="15" hidden="false" customHeight="false" outlineLevel="0" collapsed="false">
      <c r="A51" s="22" t="s">
        <v>41</v>
      </c>
      <c r="B51" s="52" t="n">
        <v>135</v>
      </c>
      <c r="C51" s="53" t="n">
        <f aca="false">B51/SUM(B50:B56)</f>
        <v>0.365853658536585</v>
      </c>
      <c r="D51" s="20" t="s">
        <v>42</v>
      </c>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row>
    <row r="52" s="21" customFormat="true" ht="15" hidden="false" customHeight="false" outlineLevel="0" collapsed="false">
      <c r="A52" s="22" t="s">
        <v>43</v>
      </c>
      <c r="B52" s="52" t="n">
        <v>85</v>
      </c>
      <c r="C52" s="53" t="n">
        <f aca="false">B52/SUM(B50:B56)</f>
        <v>0.230352303523035</v>
      </c>
      <c r="D52" s="20" t="s">
        <v>44</v>
      </c>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row>
    <row r="53" s="21" customFormat="true" ht="15" hidden="false" customHeight="false" outlineLevel="0" collapsed="false">
      <c r="A53" s="22" t="s">
        <v>45</v>
      </c>
      <c r="B53" s="52" t="n">
        <v>45</v>
      </c>
      <c r="C53" s="53" t="n">
        <f aca="false">B53/SUM(B50:B56)</f>
        <v>0.121951219512195</v>
      </c>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row>
    <row r="54" s="21" customFormat="true" ht="15" hidden="false" customHeight="false" outlineLevel="0" collapsed="false">
      <c r="A54" s="22" t="s">
        <v>46</v>
      </c>
      <c r="B54" s="52" t="n">
        <v>24</v>
      </c>
      <c r="C54" s="53" t="n">
        <f aca="false">B54/SUM(B50:B56)</f>
        <v>0.0650406504065041</v>
      </c>
      <c r="D54" s="20"/>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row>
    <row r="55" s="21" customFormat="true" ht="15" hidden="false" customHeight="false" outlineLevel="0" collapsed="false">
      <c r="A55" s="22" t="s">
        <v>47</v>
      </c>
      <c r="B55" s="52" t="n">
        <v>20</v>
      </c>
      <c r="C55" s="53" t="n">
        <f aca="false">B55/SUM(B50:B56)</f>
        <v>0.0542005420054201</v>
      </c>
      <c r="D55" s="20" t="s">
        <v>48</v>
      </c>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row>
    <row r="56" s="21" customFormat="true" ht="15.75" hidden="false" customHeight="false" outlineLevel="0" collapsed="false">
      <c r="A56" s="25" t="s">
        <v>9</v>
      </c>
      <c r="B56" s="26" t="n">
        <v>29</v>
      </c>
      <c r="C56" s="27" t="n">
        <f aca="false">B56/SUM(B50:B56)</f>
        <v>0.0785907859078591</v>
      </c>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row>
    <row r="57" customFormat="false" ht="15.75" hidden="false" customHeight="false" outlineLevel="0" collapsed="false">
      <c r="A57" s="7"/>
      <c r="B57" s="7"/>
      <c r="C57" s="28"/>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row>
    <row r="58" customFormat="false" ht="16.5" hidden="false" customHeight="false" outlineLevel="0" collapsed="false">
      <c r="A58" s="48" t="s">
        <v>49</v>
      </c>
      <c r="B58" s="48"/>
      <c r="C58" s="49"/>
      <c r="D58" s="49"/>
      <c r="E58" s="49"/>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row>
    <row r="59" s="21" customFormat="true" ht="15" hidden="false" customHeight="false" outlineLevel="0" collapsed="false">
      <c r="A59" s="17" t="s">
        <v>39</v>
      </c>
      <c r="B59" s="50" t="n">
        <v>1</v>
      </c>
      <c r="C59" s="51" t="n">
        <f aca="false">B59/SUM(B59:B65)</f>
        <v>0.00275482093663912</v>
      </c>
      <c r="D59" s="20" t="s">
        <v>50</v>
      </c>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row>
    <row r="60" s="21" customFormat="true" ht="15" hidden="false" customHeight="false" outlineLevel="0" collapsed="false">
      <c r="A60" s="22" t="s">
        <v>41</v>
      </c>
      <c r="B60" s="52" t="n">
        <v>20</v>
      </c>
      <c r="C60" s="53" t="n">
        <f aca="false">B60/SUM(B59:B65)</f>
        <v>0.0550964187327824</v>
      </c>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row>
    <row r="61" s="21" customFormat="true" ht="15" hidden="false" customHeight="false" outlineLevel="0" collapsed="false">
      <c r="A61" s="22" t="s">
        <v>43</v>
      </c>
      <c r="B61" s="52" t="n">
        <v>73</v>
      </c>
      <c r="C61" s="53" t="n">
        <f aca="false">B61/SUM(B59:B65)</f>
        <v>0.201101928374656</v>
      </c>
      <c r="D61" s="20" t="s">
        <v>51</v>
      </c>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row>
    <row r="62" s="21" customFormat="true" ht="15" hidden="false" customHeight="false" outlineLevel="0" collapsed="false">
      <c r="A62" s="22" t="s">
        <v>45</v>
      </c>
      <c r="B62" s="52" t="n">
        <v>54</v>
      </c>
      <c r="C62" s="53" t="n">
        <f aca="false">B62/SUM(B59:B65)</f>
        <v>0.148760330578512</v>
      </c>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row>
    <row r="63" s="21" customFormat="true" ht="15" hidden="false" customHeight="false" outlineLevel="0" collapsed="false">
      <c r="A63" s="22" t="s">
        <v>46</v>
      </c>
      <c r="B63" s="52" t="n">
        <v>53</v>
      </c>
      <c r="C63" s="53" t="n">
        <f aca="false">B63/SUM(B59:B65)</f>
        <v>0.146005509641873</v>
      </c>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row>
    <row r="64" s="21" customFormat="true" ht="15" hidden="false" customHeight="false" outlineLevel="0" collapsed="false">
      <c r="A64" s="22" t="s">
        <v>47</v>
      </c>
      <c r="B64" s="52" t="n">
        <v>110</v>
      </c>
      <c r="C64" s="53" t="n">
        <f aca="false">B64/SUM(B59:B65)</f>
        <v>0.303030303030303</v>
      </c>
      <c r="D64" s="20" t="s">
        <v>52</v>
      </c>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row>
    <row r="65" s="21" customFormat="true" ht="15.75" hidden="false" customHeight="false" outlineLevel="0" collapsed="false">
      <c r="A65" s="25" t="s">
        <v>9</v>
      </c>
      <c r="B65" s="26" t="n">
        <v>52</v>
      </c>
      <c r="C65" s="27" t="n">
        <f aca="false">B65/SUM(B59:B65)</f>
        <v>0.143250688705234</v>
      </c>
      <c r="D65" s="20" t="s">
        <v>53</v>
      </c>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row>
    <row r="66" customFormat="false" ht="12.75" hidden="false" customHeight="true" outlineLevel="0" collapsed="false">
      <c r="A66" s="7"/>
      <c r="B66" s="7"/>
      <c r="C66" s="28"/>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row>
    <row r="67" customFormat="false" ht="12.75" hidden="false" customHeight="true" outlineLevel="0" collapsed="false">
      <c r="A67" s="54" t="s">
        <v>54</v>
      </c>
      <c r="B67" s="54"/>
      <c r="C67" s="54"/>
      <c r="D67" s="49"/>
      <c r="E67" s="49"/>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row>
    <row r="68" customFormat="false" ht="18" hidden="false" customHeight="true" outlineLevel="0" collapsed="false">
      <c r="A68" s="54"/>
      <c r="B68" s="54"/>
      <c r="C68" s="54"/>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row>
    <row r="69" s="21" customFormat="true" ht="15" hidden="false" customHeight="false" outlineLevel="0" collapsed="false">
      <c r="A69" s="37" t="s">
        <v>19</v>
      </c>
      <c r="B69" s="38" t="n">
        <v>285</v>
      </c>
      <c r="C69" s="39" t="n">
        <f aca="false">B69/SUM(B69:B71)</f>
        <v>0.809659090909091</v>
      </c>
      <c r="D69" s="21" t="s">
        <v>55</v>
      </c>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row>
    <row r="70" s="21" customFormat="true" ht="16.5" hidden="false" customHeight="true" outlineLevel="0" collapsed="false">
      <c r="A70" s="40" t="s">
        <v>20</v>
      </c>
      <c r="B70" s="41" t="n">
        <v>23</v>
      </c>
      <c r="C70" s="42" t="n">
        <f aca="false">B70/SUM(B69:B71)</f>
        <v>0.0653409090909091</v>
      </c>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row>
    <row r="71" s="21" customFormat="true" ht="15.75" hidden="false" customHeight="false" outlineLevel="0" collapsed="false">
      <c r="A71" s="25" t="s">
        <v>9</v>
      </c>
      <c r="B71" s="26" t="n">
        <v>44</v>
      </c>
      <c r="C71" s="27" t="n">
        <f aca="false">B71/SUM(B69:B71)</f>
        <v>0.125</v>
      </c>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row>
    <row r="72" customFormat="false" ht="15.75" hidden="false" customHeight="false" outlineLevel="0" collapsed="false">
      <c r="A72" s="7"/>
      <c r="B72" s="7"/>
      <c r="C72" s="28"/>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row>
    <row r="73" customFormat="false" ht="16.5" hidden="false" customHeight="false" outlineLevel="0" collapsed="false">
      <c r="A73" s="48" t="s">
        <v>56</v>
      </c>
      <c r="B73" s="48"/>
      <c r="C73" s="48"/>
      <c r="D73" s="48"/>
      <c r="E73" s="48"/>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row>
    <row r="74" s="21" customFormat="true" ht="15" hidden="false" customHeight="true" outlineLevel="0" collapsed="false">
      <c r="A74" s="31" t="s">
        <v>57</v>
      </c>
      <c r="B74" s="18" t="n">
        <v>39</v>
      </c>
      <c r="C74" s="19" t="n">
        <f aca="false">B74/SUM(B74:B79)</f>
        <v>0.110795454545455</v>
      </c>
      <c r="D74" s="32" t="s">
        <v>58</v>
      </c>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row>
    <row r="75" s="21" customFormat="true" ht="15" hidden="false" customHeight="false" outlineLevel="0" collapsed="false">
      <c r="A75" s="55" t="s">
        <v>59</v>
      </c>
      <c r="B75" s="23" t="n">
        <v>81</v>
      </c>
      <c r="C75" s="24" t="n">
        <f aca="false">B75/SUM(B74:B79)</f>
        <v>0.230113636363636</v>
      </c>
      <c r="D75" s="32"/>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row>
    <row r="76" s="21" customFormat="true" ht="15" hidden="false" customHeight="false" outlineLevel="0" collapsed="false">
      <c r="A76" s="33" t="s">
        <v>60</v>
      </c>
      <c r="B76" s="23" t="n">
        <v>81</v>
      </c>
      <c r="C76" s="24" t="n">
        <f aca="false">B76/SUM(B74:B79)</f>
        <v>0.230113636363636</v>
      </c>
      <c r="D76" s="32"/>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row>
    <row r="77" s="21" customFormat="true" ht="15" hidden="false" customHeight="false" outlineLevel="0" collapsed="false">
      <c r="A77" s="33" t="s">
        <v>61</v>
      </c>
      <c r="B77" s="23" t="n">
        <v>47</v>
      </c>
      <c r="C77" s="24" t="n">
        <f aca="false">B77/SUM(B74:B79)</f>
        <v>0.133522727272727</v>
      </c>
      <c r="D77" s="32"/>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row>
    <row r="78" s="21" customFormat="true" ht="15" hidden="false" customHeight="false" outlineLevel="0" collapsed="false">
      <c r="A78" s="33" t="s">
        <v>62</v>
      </c>
      <c r="B78" s="23" t="n">
        <v>35</v>
      </c>
      <c r="C78" s="24" t="n">
        <f aca="false">B78/SUM(B74:B79)</f>
        <v>0.0994318181818182</v>
      </c>
      <c r="D78" s="32"/>
      <c r="E78" s="20"/>
      <c r="F78" s="20"/>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row>
    <row r="79" s="21" customFormat="true" ht="15.75" hidden="false" customHeight="false" outlineLevel="0" collapsed="false">
      <c r="A79" s="25" t="s">
        <v>9</v>
      </c>
      <c r="B79" s="26" t="n">
        <v>69</v>
      </c>
      <c r="C79" s="27" t="n">
        <f aca="false">B79/SUM(B74:B79)</f>
        <v>0.196022727272727</v>
      </c>
      <c r="D79" s="32"/>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row>
    <row r="80" customFormat="false" ht="15.75" hidden="false" customHeight="false" outlineLevel="0" collapsed="false">
      <c r="A80" s="7"/>
      <c r="B80" s="7"/>
      <c r="C80" s="28"/>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row>
    <row r="81" customFormat="false" ht="16.5" hidden="false" customHeight="false" outlineLevel="0" collapsed="false">
      <c r="A81" s="48" t="s">
        <v>63</v>
      </c>
      <c r="B81" s="48"/>
      <c r="C81" s="48"/>
      <c r="D81" s="48"/>
      <c r="E81" s="48"/>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row>
    <row r="82" s="21" customFormat="true" ht="15" hidden="false" customHeight="false" outlineLevel="0" collapsed="false">
      <c r="A82" s="31" t="s">
        <v>64</v>
      </c>
      <c r="B82" s="18" t="n">
        <v>130</v>
      </c>
      <c r="C82" s="19" t="n">
        <f aca="false">B82/SUM(B82:B85)</f>
        <v>0.317848410757946</v>
      </c>
      <c r="D82" s="20"/>
      <c r="E82" s="20"/>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row>
    <row r="83" s="21" customFormat="true" ht="15" hidden="false" customHeight="false" outlineLevel="0" collapsed="false">
      <c r="A83" s="33" t="s">
        <v>65</v>
      </c>
      <c r="B83" s="23" t="n">
        <v>221</v>
      </c>
      <c r="C83" s="24" t="n">
        <f aca="false">B83/SUM(B82:B85)</f>
        <v>0.540342298288509</v>
      </c>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row>
    <row r="84" s="21" customFormat="true" ht="15" hidden="false" customHeight="false" outlineLevel="0" collapsed="false">
      <c r="A84" s="33" t="s">
        <v>66</v>
      </c>
      <c r="B84" s="23" t="n">
        <v>14</v>
      </c>
      <c r="C84" s="24" t="n">
        <f aca="false">B84/SUM(B82:B85)</f>
        <v>0.0342298288508557</v>
      </c>
      <c r="D84" s="20" t="s">
        <v>67</v>
      </c>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row>
    <row r="85" s="21" customFormat="true" ht="15.75" hidden="false" customHeight="false" outlineLevel="0" collapsed="false">
      <c r="A85" s="25" t="s">
        <v>9</v>
      </c>
      <c r="B85" s="26" t="n">
        <v>44</v>
      </c>
      <c r="C85" s="27" t="n">
        <f aca="false">B85/SUM(B82:B85)</f>
        <v>0.107579462102689</v>
      </c>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row>
    <row r="86" customFormat="false" ht="15.75" hidden="false" customHeight="false" outlineLevel="0" collapsed="false">
      <c r="A86" s="7"/>
      <c r="B86" s="7"/>
      <c r="C86" s="28"/>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row>
    <row r="87" customFormat="false" ht="15.75" hidden="false" customHeight="false" outlineLevel="0" collapsed="false">
      <c r="A87" s="48" t="s">
        <v>68</v>
      </c>
      <c r="B87" s="48"/>
      <c r="C87" s="48"/>
      <c r="D87" s="48"/>
      <c r="E87" s="49"/>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row>
    <row r="88" s="57" customFormat="true" ht="16.5" hidden="false" customHeight="false" outlineLevel="0" collapsed="false">
      <c r="A88" s="56" t="s">
        <v>69</v>
      </c>
      <c r="B88" s="6"/>
      <c r="C88" s="28"/>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row>
    <row r="89" s="21" customFormat="true" ht="15" hidden="false" customHeight="false" outlineLevel="0" collapsed="false">
      <c r="A89" s="17" t="s">
        <v>70</v>
      </c>
      <c r="B89" s="50" t="n">
        <v>66</v>
      </c>
      <c r="C89" s="51" t="n">
        <f aca="false">B89/SUM(B89:B92)</f>
        <v>0.1875</v>
      </c>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row>
    <row r="90" s="21" customFormat="true" ht="15" hidden="false" customHeight="false" outlineLevel="0" collapsed="false">
      <c r="A90" s="22" t="s">
        <v>71</v>
      </c>
      <c r="B90" s="52" t="n">
        <v>206</v>
      </c>
      <c r="C90" s="53" t="n">
        <f aca="false">B90/SUM(B89:B92)</f>
        <v>0.585227272727273</v>
      </c>
      <c r="D90" s="20"/>
      <c r="E90" s="20"/>
      <c r="F90" s="2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row>
    <row r="91" s="21" customFormat="true" ht="15" hidden="false" customHeight="false" outlineLevel="0" collapsed="false">
      <c r="A91" s="22" t="s">
        <v>72</v>
      </c>
      <c r="B91" s="52" t="n">
        <v>55</v>
      </c>
      <c r="C91" s="53" t="n">
        <f aca="false">B91/SUM(B89:B92)</f>
        <v>0.15625</v>
      </c>
      <c r="D91" s="20"/>
      <c r="E91" s="20"/>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row>
    <row r="92" s="21" customFormat="true" ht="15.75" hidden="false" customHeight="false" outlineLevel="0" collapsed="false">
      <c r="A92" s="25" t="s">
        <v>73</v>
      </c>
      <c r="B92" s="26" t="n">
        <v>25</v>
      </c>
      <c r="C92" s="27" t="n">
        <f aca="false">B92/SUM(B89:B92)</f>
        <v>0.0710227272727273</v>
      </c>
      <c r="D92" s="20"/>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row>
    <row r="93" customFormat="false" ht="15.75" hidden="false" customHeight="false" outlineLevel="0" collapsed="false">
      <c r="A93" s="7"/>
      <c r="B93" s="7"/>
      <c r="C93" s="28"/>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row>
    <row r="94" s="57" customFormat="true" ht="16.5" hidden="false" customHeight="false" outlineLevel="0" collapsed="false">
      <c r="A94" s="56" t="s">
        <v>74</v>
      </c>
      <c r="B94" s="6"/>
      <c r="C94" s="28"/>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row>
    <row r="95" s="21" customFormat="true" ht="15" hidden="false" customHeight="false" outlineLevel="0" collapsed="false">
      <c r="A95" s="17" t="s">
        <v>70</v>
      </c>
      <c r="B95" s="50" t="n">
        <v>93</v>
      </c>
      <c r="C95" s="51" t="n">
        <f aca="false">B95/SUM(B95:B98)</f>
        <v>0.242819843342037</v>
      </c>
      <c r="D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row>
    <row r="96" s="21" customFormat="true" ht="15" hidden="false" customHeight="false" outlineLevel="0" collapsed="false">
      <c r="A96" s="22" t="s">
        <v>71</v>
      </c>
      <c r="B96" s="52" t="n">
        <v>163</v>
      </c>
      <c r="C96" s="53" t="n">
        <f aca="false">B96/SUM(B95:B98)</f>
        <v>0.425587467362924</v>
      </c>
      <c r="D96" s="20"/>
      <c r="E96" s="20"/>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row>
    <row r="97" s="21" customFormat="true" ht="15" hidden="false" customHeight="false" outlineLevel="0" collapsed="false">
      <c r="A97" s="22" t="s">
        <v>72</v>
      </c>
      <c r="B97" s="52" t="n">
        <v>78</v>
      </c>
      <c r="C97" s="53" t="n">
        <f aca="false">B97/SUM(B95:B98)</f>
        <v>0.203655352480418</v>
      </c>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c r="AZ97" s="20"/>
    </row>
    <row r="98" s="21" customFormat="true" ht="15.75" hidden="false" customHeight="false" outlineLevel="0" collapsed="false">
      <c r="A98" s="25" t="s">
        <v>73</v>
      </c>
      <c r="B98" s="26" t="n">
        <v>49</v>
      </c>
      <c r="C98" s="27" t="n">
        <f aca="false">B98/SUM(B95:B98)</f>
        <v>0.127937336814621</v>
      </c>
      <c r="D98" s="20"/>
      <c r="E98" s="20"/>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row>
    <row r="99" customFormat="false" ht="15.75" hidden="false" customHeight="false" outlineLevel="0" collapsed="false">
      <c r="A99" s="7"/>
      <c r="B99" s="7"/>
      <c r="C99" s="28"/>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row>
    <row r="100" s="57" customFormat="true" ht="16.5" hidden="false" customHeight="false" outlineLevel="0" collapsed="false">
      <c r="A100" s="56" t="s">
        <v>75</v>
      </c>
      <c r="B100" s="6"/>
      <c r="C100" s="28"/>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row>
    <row r="101" s="21" customFormat="true" ht="15" hidden="false" customHeight="false" outlineLevel="0" collapsed="false">
      <c r="A101" s="17" t="s">
        <v>70</v>
      </c>
      <c r="B101" s="50" t="n">
        <v>184</v>
      </c>
      <c r="C101" s="51" t="n">
        <f aca="false">B101/SUM(B101:B104)</f>
        <v>0.522727272727273</v>
      </c>
      <c r="D101" s="20"/>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row>
    <row r="102" s="21" customFormat="true" ht="15" hidden="false" customHeight="false" outlineLevel="0" collapsed="false">
      <c r="A102" s="22" t="s">
        <v>71</v>
      </c>
      <c r="B102" s="52" t="n">
        <v>99</v>
      </c>
      <c r="C102" s="53" t="n">
        <f aca="false">B102/SUM(B101:B104)</f>
        <v>0.28125</v>
      </c>
      <c r="D102" s="20"/>
      <c r="E102" s="20"/>
      <c r="F102" s="20"/>
      <c r="G102" s="20"/>
      <c r="H102" s="20"/>
      <c r="I102" s="20"/>
      <c r="J102" s="20"/>
      <c r="K102" s="20"/>
      <c r="L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row>
    <row r="103" s="21" customFormat="true" ht="15" hidden="false" customHeight="false" outlineLevel="0" collapsed="false">
      <c r="A103" s="22" t="s">
        <v>72</v>
      </c>
      <c r="B103" s="52" t="n">
        <v>20</v>
      </c>
      <c r="C103" s="53" t="n">
        <f aca="false">B103/SUM(B101:B104)</f>
        <v>0.0568181818181818</v>
      </c>
      <c r="D103" s="20"/>
      <c r="E103" s="20"/>
      <c r="F103" s="20"/>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row>
    <row r="104" s="21" customFormat="true" ht="15.75" hidden="false" customHeight="false" outlineLevel="0" collapsed="false">
      <c r="A104" s="25" t="s">
        <v>73</v>
      </c>
      <c r="B104" s="26" t="n">
        <v>49</v>
      </c>
      <c r="C104" s="27" t="n">
        <f aca="false">B104/SUM(B101:B104)</f>
        <v>0.139204545454545</v>
      </c>
      <c r="D104" s="20"/>
      <c r="E104" s="20"/>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row>
    <row r="105" customFormat="false" ht="15.75" hidden="false" customHeight="false" outlineLevel="0" collapsed="false">
      <c r="A105" s="7"/>
      <c r="B105" s="7"/>
      <c r="C105" s="28"/>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row>
    <row r="106" customFormat="false" ht="16.5" hidden="false" customHeight="false" outlineLevel="0" collapsed="false">
      <c r="A106" s="48" t="s">
        <v>76</v>
      </c>
      <c r="B106" s="48"/>
      <c r="C106" s="48"/>
      <c r="D106" s="48"/>
      <c r="E106" s="49"/>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row>
    <row r="107" s="21" customFormat="true" ht="15" hidden="false" customHeight="false" outlineLevel="0" collapsed="false">
      <c r="A107" s="31" t="s">
        <v>77</v>
      </c>
      <c r="B107" s="18" t="n">
        <v>3</v>
      </c>
      <c r="C107" s="19" t="n">
        <f aca="false">B107/SUM(B107:B111)</f>
        <v>0.00852272727272727</v>
      </c>
      <c r="D107" s="20"/>
      <c r="E107" s="20"/>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row>
    <row r="108" s="21" customFormat="true" ht="15" hidden="false" customHeight="false" outlineLevel="0" collapsed="false">
      <c r="A108" s="55" t="s">
        <v>78</v>
      </c>
      <c r="B108" s="23" t="n">
        <v>91</v>
      </c>
      <c r="C108" s="24" t="n">
        <f aca="false">B108/SUM(B107:B111)</f>
        <v>0.258522727272727</v>
      </c>
      <c r="D108" s="20"/>
      <c r="E108" s="20"/>
      <c r="F108" s="20"/>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row>
    <row r="109" s="21" customFormat="true" ht="15" hidden="false" customHeight="false" outlineLevel="0" collapsed="false">
      <c r="A109" s="33" t="s">
        <v>79</v>
      </c>
      <c r="B109" s="23" t="n">
        <v>212</v>
      </c>
      <c r="C109" s="24" t="n">
        <f aca="false">B109/SUM(B107:B111)</f>
        <v>0.602272727272727</v>
      </c>
      <c r="D109" s="20"/>
      <c r="E109" s="20"/>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row>
    <row r="110" s="21" customFormat="true" ht="15" hidden="false" customHeight="false" outlineLevel="0" collapsed="false">
      <c r="A110" s="33" t="s">
        <v>80</v>
      </c>
      <c r="B110" s="23" t="n">
        <v>27</v>
      </c>
      <c r="C110" s="24" t="n">
        <f aca="false">B110/SUM(B107:B111)</f>
        <v>0.0767045454545455</v>
      </c>
      <c r="D110" s="20"/>
      <c r="E110" s="20"/>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row>
    <row r="111" s="21" customFormat="true" ht="15.75" hidden="false" customHeight="false" outlineLevel="0" collapsed="false">
      <c r="A111" s="25" t="s">
        <v>73</v>
      </c>
      <c r="B111" s="26" t="n">
        <v>19</v>
      </c>
      <c r="C111" s="27" t="n">
        <f aca="false">B111/SUM(B107:B111)</f>
        <v>0.0539772727272727</v>
      </c>
      <c r="D111" s="20"/>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row>
    <row r="112" customFormat="false" ht="15.75" hidden="false" customHeight="false" outlineLevel="0" collapsed="false">
      <c r="A112" s="7"/>
      <c r="B112" s="7"/>
      <c r="C112" s="28"/>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row>
    <row r="113" customFormat="false" ht="16.5" hidden="false" customHeight="false" outlineLevel="0" collapsed="false">
      <c r="A113" s="48" t="s">
        <v>81</v>
      </c>
      <c r="B113" s="48"/>
      <c r="C113" s="48"/>
      <c r="D113" s="48"/>
      <c r="E113" s="49"/>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row>
    <row r="114" s="21" customFormat="true" ht="15" hidden="false" customHeight="true" outlineLevel="0" collapsed="false">
      <c r="A114" s="17" t="s">
        <v>19</v>
      </c>
      <c r="B114" s="50" t="n">
        <v>331</v>
      </c>
      <c r="C114" s="51" t="n">
        <f aca="false">B114/SUM(B114:B116)</f>
        <v>0.943019943019943</v>
      </c>
      <c r="D114" s="32" t="s">
        <v>82</v>
      </c>
      <c r="E114" s="20"/>
      <c r="F114" s="20"/>
      <c r="G114" s="20"/>
      <c r="H114" s="20"/>
      <c r="I114" s="20"/>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row>
    <row r="115" s="21" customFormat="true" ht="15" hidden="false" customHeight="false" outlineLevel="0" collapsed="false">
      <c r="A115" s="22" t="s">
        <v>20</v>
      </c>
      <c r="B115" s="52" t="n">
        <v>1</v>
      </c>
      <c r="C115" s="53" t="n">
        <f aca="false">B115/SUM(B114:B116)</f>
        <v>0.00284900284900285</v>
      </c>
      <c r="D115" s="32"/>
      <c r="E115" s="20"/>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row>
    <row r="116" s="21" customFormat="true" ht="15.75" hidden="false" customHeight="false" outlineLevel="0" collapsed="false">
      <c r="A116" s="58" t="s">
        <v>9</v>
      </c>
      <c r="B116" s="59" t="n">
        <v>19</v>
      </c>
      <c r="C116" s="60" t="n">
        <f aca="false">B116/SUM(B114:B116)</f>
        <v>0.0541310541310541</v>
      </c>
      <c r="D116" s="32"/>
      <c r="E116" s="20"/>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row>
    <row r="117" customFormat="false" ht="15.75" hidden="false" customHeight="false" outlineLevel="0" collapsed="false">
      <c r="A117" s="7"/>
      <c r="B117" s="7"/>
      <c r="C117" s="28"/>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row>
    <row r="118" customFormat="false" ht="16.5" hidden="false" customHeight="false" outlineLevel="0" collapsed="false">
      <c r="A118" s="48" t="s">
        <v>83</v>
      </c>
      <c r="B118" s="48"/>
      <c r="C118" s="48"/>
      <c r="D118" s="48"/>
      <c r="E118" s="49"/>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row>
    <row r="119" s="21" customFormat="true" ht="15" hidden="false" customHeight="false" outlineLevel="0" collapsed="false">
      <c r="A119" s="17" t="s">
        <v>19</v>
      </c>
      <c r="B119" s="50" t="n">
        <v>334</v>
      </c>
      <c r="C119" s="51" t="n">
        <f aca="false">B119/SUM(B119:B121)</f>
        <v>0.951566951566952</v>
      </c>
      <c r="D119" s="20" t="s">
        <v>84</v>
      </c>
      <c r="E119" s="20"/>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row>
    <row r="120" s="21" customFormat="true" ht="15" hidden="false" customHeight="false" outlineLevel="0" collapsed="false">
      <c r="A120" s="22" t="s">
        <v>20</v>
      </c>
      <c r="B120" s="52" t="n">
        <v>0</v>
      </c>
      <c r="C120" s="53" t="n">
        <f aca="false">B120/SUM(B119:B121)</f>
        <v>0</v>
      </c>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row>
    <row r="121" s="21" customFormat="true" ht="15.75" hidden="false" customHeight="false" outlineLevel="0" collapsed="false">
      <c r="A121" s="58" t="s">
        <v>9</v>
      </c>
      <c r="B121" s="59" t="n">
        <v>17</v>
      </c>
      <c r="C121" s="60" t="n">
        <f aca="false">B121/SUM(B119:B121)</f>
        <v>0.0484330484330484</v>
      </c>
      <c r="D121" s="20"/>
      <c r="E121" s="20"/>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row>
    <row r="122" customFormat="false" ht="15.75" hidden="false" customHeight="false" outlineLevel="0" collapsed="false">
      <c r="A122" s="7"/>
      <c r="B122" s="7"/>
      <c r="C122" s="28"/>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row>
    <row r="123" customFormat="false" ht="16.5" hidden="false" customHeight="false" outlineLevel="0" collapsed="false">
      <c r="A123" s="48" t="s">
        <v>85</v>
      </c>
      <c r="B123" s="48"/>
      <c r="C123" s="48"/>
      <c r="D123" s="48"/>
      <c r="E123" s="49"/>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row>
    <row r="124" s="21" customFormat="true" ht="15" hidden="false" customHeight="false" outlineLevel="0" collapsed="false">
      <c r="A124" s="37" t="s">
        <v>19</v>
      </c>
      <c r="B124" s="38" t="n">
        <v>27</v>
      </c>
      <c r="C124" s="39" t="n">
        <f aca="false">B124/SUM(B124+B125)</f>
        <v>0.257142857142857</v>
      </c>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row>
    <row r="125" s="21" customFormat="true" ht="16.5" hidden="false" customHeight="true" outlineLevel="0" collapsed="false">
      <c r="A125" s="61" t="s">
        <v>20</v>
      </c>
      <c r="B125" s="62" t="n">
        <v>78</v>
      </c>
      <c r="C125" s="63" t="n">
        <f aca="false">B125/SUM(B124+B125)</f>
        <v>0.742857142857143</v>
      </c>
      <c r="F125" s="20"/>
      <c r="G125" s="20"/>
      <c r="H125" s="20"/>
      <c r="I125" s="20"/>
      <c r="J125" s="20"/>
      <c r="K125" s="20"/>
      <c r="L125" s="20"/>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c r="AJ125" s="20"/>
      <c r="AK125" s="20"/>
      <c r="AL125" s="20"/>
      <c r="AM125" s="20"/>
      <c r="AN125" s="20"/>
      <c r="AO125" s="20"/>
      <c r="AP125" s="20"/>
      <c r="AQ125" s="20"/>
      <c r="AR125" s="20"/>
      <c r="AS125" s="20"/>
      <c r="AT125" s="20"/>
      <c r="AU125" s="20"/>
      <c r="AV125" s="20"/>
      <c r="AW125" s="20"/>
      <c r="AX125" s="20"/>
      <c r="AY125" s="20"/>
      <c r="AZ125" s="20"/>
    </row>
    <row r="126" customFormat="false" ht="15.75" hidden="false" customHeight="false" outlineLevel="0" collapsed="false">
      <c r="A126" s="7"/>
      <c r="B126" s="7"/>
      <c r="C126" s="28"/>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row>
    <row r="127" s="64" customFormat="true" ht="16.5" hidden="false" customHeight="false" outlineLevel="0" collapsed="false">
      <c r="A127" s="12" t="s">
        <v>86</v>
      </c>
      <c r="B127" s="12"/>
      <c r="C127" s="9"/>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row>
    <row r="128" s="21" customFormat="true" ht="15" hidden="false" customHeight="false" outlineLevel="0" collapsed="false">
      <c r="A128" s="31" t="n">
        <v>1</v>
      </c>
      <c r="B128" s="18"/>
      <c r="C128" s="19" t="n">
        <f aca="false">B128/SUM(B128:B132)</f>
        <v>0</v>
      </c>
      <c r="D128" s="20"/>
      <c r="E128" s="20"/>
      <c r="F128" s="20"/>
      <c r="G128" s="20"/>
      <c r="H128" s="20"/>
      <c r="I128" s="20"/>
      <c r="J128" s="20"/>
      <c r="K128" s="20"/>
      <c r="L128" s="20"/>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row>
    <row r="129" s="21" customFormat="true" ht="15" hidden="false" customHeight="false" outlineLevel="0" collapsed="false">
      <c r="A129" s="65" t="n">
        <v>2</v>
      </c>
      <c r="B129" s="23"/>
      <c r="C129" s="24" t="n">
        <f aca="false">B129/SUM(B128:B132)</f>
        <v>0</v>
      </c>
      <c r="D129" s="20"/>
      <c r="E129" s="20"/>
      <c r="F129" s="20"/>
      <c r="G129" s="20"/>
      <c r="H129" s="20"/>
      <c r="I129" s="20"/>
      <c r="J129" s="20"/>
      <c r="K129" s="20"/>
      <c r="L129" s="20"/>
      <c r="M129" s="20"/>
      <c r="N129" s="20"/>
      <c r="O129" s="20"/>
      <c r="P129" s="20"/>
      <c r="Q129" s="20"/>
      <c r="R129" s="20"/>
      <c r="S129" s="20"/>
      <c r="T129" s="20"/>
      <c r="U129" s="20"/>
      <c r="V129" s="20"/>
      <c r="W129" s="20"/>
      <c r="X129" s="20"/>
      <c r="Y129" s="20"/>
      <c r="Z129" s="20"/>
      <c r="AA129" s="20"/>
      <c r="AB129" s="20"/>
      <c r="AC129" s="20"/>
      <c r="AD129" s="20"/>
      <c r="AE129" s="20"/>
      <c r="AF129" s="20"/>
      <c r="AG129" s="20"/>
      <c r="AH129" s="20"/>
      <c r="AI129" s="20"/>
      <c r="AJ129" s="20"/>
      <c r="AK129" s="20"/>
      <c r="AL129" s="20"/>
      <c r="AM129" s="20"/>
      <c r="AN129" s="20"/>
      <c r="AO129" s="20"/>
      <c r="AP129" s="20"/>
      <c r="AQ129" s="20"/>
      <c r="AR129" s="20"/>
      <c r="AS129" s="20"/>
      <c r="AT129" s="20"/>
      <c r="AU129" s="20"/>
      <c r="AV129" s="20"/>
      <c r="AW129" s="20"/>
      <c r="AX129" s="20"/>
      <c r="AY129" s="20"/>
      <c r="AZ129" s="20"/>
    </row>
    <row r="130" s="21" customFormat="true" ht="15" hidden="false" customHeight="false" outlineLevel="0" collapsed="false">
      <c r="A130" s="33" t="n">
        <v>3</v>
      </c>
      <c r="B130" s="23" t="n">
        <v>4</v>
      </c>
      <c r="C130" s="24" t="n">
        <f aca="false">B130/SUM(B128:B132)</f>
        <v>0.133333333333333</v>
      </c>
      <c r="D130" s="20"/>
      <c r="E130" s="20"/>
      <c r="F130" s="20"/>
      <c r="G130" s="20"/>
      <c r="H130" s="20"/>
      <c r="I130" s="20"/>
      <c r="J130" s="20"/>
      <c r="K130" s="20"/>
      <c r="L130" s="20"/>
      <c r="M130" s="20"/>
      <c r="N130" s="20"/>
      <c r="O130" s="20"/>
      <c r="P130" s="20"/>
      <c r="Q130" s="20"/>
      <c r="R130" s="20"/>
      <c r="S130" s="20"/>
      <c r="T130" s="20"/>
      <c r="U130" s="20"/>
      <c r="V130" s="20"/>
      <c r="W130" s="20"/>
      <c r="X130" s="20"/>
      <c r="Y130" s="20"/>
      <c r="Z130" s="20"/>
      <c r="AA130" s="20"/>
      <c r="AB130" s="20"/>
      <c r="AC130" s="20"/>
      <c r="AD130" s="20"/>
      <c r="AE130" s="20"/>
      <c r="AF130" s="20"/>
      <c r="AG130" s="20"/>
      <c r="AH130" s="20"/>
      <c r="AI130" s="20"/>
      <c r="AJ130" s="20"/>
      <c r="AK130" s="20"/>
      <c r="AL130" s="20"/>
      <c r="AM130" s="20"/>
      <c r="AN130" s="20"/>
      <c r="AO130" s="20"/>
      <c r="AP130" s="20"/>
      <c r="AQ130" s="20"/>
      <c r="AR130" s="20"/>
      <c r="AS130" s="20"/>
      <c r="AT130" s="20"/>
      <c r="AU130" s="20"/>
      <c r="AV130" s="20"/>
      <c r="AW130" s="20"/>
      <c r="AX130" s="20"/>
      <c r="AY130" s="20"/>
      <c r="AZ130" s="20"/>
    </row>
    <row r="131" s="21" customFormat="true" ht="15" hidden="false" customHeight="false" outlineLevel="0" collapsed="false">
      <c r="A131" s="33" t="n">
        <v>4</v>
      </c>
      <c r="B131" s="23" t="n">
        <v>4</v>
      </c>
      <c r="C131" s="24" t="n">
        <f aca="false">B131/SUM(B128:B132)</f>
        <v>0.133333333333333</v>
      </c>
      <c r="D131" s="20"/>
      <c r="E131" s="20"/>
      <c r="F131" s="20"/>
      <c r="G131" s="20"/>
      <c r="H131" s="20"/>
      <c r="I131" s="20"/>
      <c r="J131" s="20"/>
      <c r="K131" s="20"/>
      <c r="L131" s="20"/>
      <c r="M131" s="20"/>
      <c r="N131" s="20"/>
      <c r="O131" s="20"/>
      <c r="P131" s="20"/>
      <c r="Q131" s="20"/>
      <c r="R131" s="20"/>
      <c r="S131" s="20"/>
      <c r="T131" s="20"/>
      <c r="U131" s="20"/>
      <c r="V131" s="20"/>
      <c r="W131" s="20"/>
      <c r="X131" s="20"/>
      <c r="Y131" s="20"/>
      <c r="Z131" s="20"/>
      <c r="AA131" s="20"/>
      <c r="AB131" s="20"/>
      <c r="AC131" s="20"/>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row>
    <row r="132" s="21" customFormat="true" ht="15.75" hidden="false" customHeight="false" outlineLevel="0" collapsed="false">
      <c r="A132" s="25" t="n">
        <v>5</v>
      </c>
      <c r="B132" s="26" t="n">
        <v>22</v>
      </c>
      <c r="C132" s="27" t="n">
        <f aca="false">B132/SUM(B128:B132)</f>
        <v>0.733333333333333</v>
      </c>
      <c r="D132" s="20"/>
      <c r="E132" s="20"/>
      <c r="F132" s="20"/>
      <c r="G132" s="20"/>
      <c r="H132" s="20"/>
      <c r="I132" s="20"/>
      <c r="J132" s="20"/>
      <c r="K132" s="20"/>
      <c r="L132" s="20"/>
      <c r="M132" s="20"/>
      <c r="N132" s="20"/>
      <c r="O132" s="20"/>
      <c r="P132" s="20"/>
      <c r="Q132" s="20"/>
      <c r="R132" s="20"/>
      <c r="S132" s="20"/>
      <c r="T132" s="20"/>
      <c r="U132" s="20"/>
      <c r="V132" s="20"/>
      <c r="W132" s="20"/>
      <c r="X132" s="20"/>
      <c r="Y132" s="20"/>
      <c r="Z132" s="20"/>
      <c r="AA132" s="20"/>
      <c r="AB132" s="20"/>
      <c r="AC132" s="20"/>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row>
    <row r="133" customFormat="false" ht="15.75" hidden="false" customHeight="false" outlineLevel="0" collapsed="false">
      <c r="A133" s="7"/>
      <c r="B133" s="7"/>
      <c r="C133" s="28"/>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row>
    <row r="134" customFormat="false" ht="15.75" hidden="false" customHeight="false" outlineLevel="0" collapsed="false">
      <c r="A134" s="48" t="s">
        <v>87</v>
      </c>
      <c r="B134" s="48"/>
      <c r="C134" s="48"/>
      <c r="D134" s="48"/>
      <c r="E134" s="49"/>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row>
    <row r="135" customFormat="false" ht="12.75" hidden="false" customHeight="true" outlineLevel="0" collapsed="false">
      <c r="A135" s="66" t="s">
        <v>88</v>
      </c>
      <c r="B135" s="66"/>
      <c r="C135" s="66"/>
      <c r="D135" s="66"/>
    </row>
    <row r="136" customFormat="false" ht="12.75" hidden="false" customHeight="false" outlineLevel="0" collapsed="false">
      <c r="A136" s="66"/>
      <c r="B136" s="66"/>
      <c r="C136" s="66"/>
      <c r="D136" s="66"/>
    </row>
    <row r="137" customFormat="false" ht="12.75" hidden="false" customHeight="false" outlineLevel="0" collapsed="false">
      <c r="A137" s="66"/>
      <c r="B137" s="66"/>
      <c r="C137" s="66"/>
      <c r="D137" s="66"/>
    </row>
    <row r="138" customFormat="false" ht="12.75" hidden="false" customHeight="false" outlineLevel="0" collapsed="false">
      <c r="A138" s="66"/>
      <c r="B138" s="66"/>
      <c r="C138" s="66"/>
      <c r="D138" s="66"/>
    </row>
    <row r="139" customFormat="false" ht="12.75" hidden="false" customHeight="false" outlineLevel="0" collapsed="false">
      <c r="A139" s="66"/>
      <c r="B139" s="66"/>
      <c r="C139" s="66"/>
      <c r="D139" s="66"/>
    </row>
    <row r="140" customFormat="false" ht="12.75" hidden="false" customHeight="false" outlineLevel="0" collapsed="false">
      <c r="A140" s="66"/>
      <c r="B140" s="66"/>
      <c r="C140" s="66"/>
      <c r="D140" s="66"/>
    </row>
  </sheetData>
  <mergeCells count="19">
    <mergeCell ref="A1:C1"/>
    <mergeCell ref="A2:C2"/>
    <mergeCell ref="C4:C6"/>
    <mergeCell ref="D20:D25"/>
    <mergeCell ref="A42:E42"/>
    <mergeCell ref="A49:B49"/>
    <mergeCell ref="A58:B58"/>
    <mergeCell ref="A67:C68"/>
    <mergeCell ref="A73:E73"/>
    <mergeCell ref="D74:D79"/>
    <mergeCell ref="A81:E81"/>
    <mergeCell ref="A87:D87"/>
    <mergeCell ref="A106:D106"/>
    <mergeCell ref="A113:D113"/>
    <mergeCell ref="D114:D116"/>
    <mergeCell ref="A118:D118"/>
    <mergeCell ref="A123:D123"/>
    <mergeCell ref="A134:D134"/>
    <mergeCell ref="A135:D1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1T18:26:01Z</dcterms:created>
  <dc:creator>City of Napa</dc:creator>
  <dc:description/>
  <dc:language>en-US</dc:language>
  <cp:lastModifiedBy>byamate</cp:lastModifiedBy>
  <dcterms:modified xsi:type="dcterms:W3CDTF">2005-04-01T19:06:52Z</dcterms:modified>
  <cp:revision>0</cp:revision>
  <dc:subject/>
  <dc:title/>
</cp:coreProperties>
</file>