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 11" sheetId="1" state="visible" r:id="rId2"/>
    <sheet name="FEB 11" sheetId="2" state="visible" r:id="rId3"/>
    <sheet name="MARCH 11" sheetId="3" state="visible" r:id="rId4"/>
    <sheet name="APRIL 11" sheetId="4" state="visible" r:id="rId5"/>
    <sheet name="MAY 11" sheetId="5" state="visible" r:id="rId6"/>
    <sheet name="JUNE 11" sheetId="6" state="visible" r:id="rId7"/>
    <sheet name="JULY 11" sheetId="7" state="visible" r:id="rId8"/>
    <sheet name="AUG 11" sheetId="8" state="visible" r:id="rId9"/>
    <sheet name="SEPT 11" sheetId="9" state="visible" r:id="rId10"/>
    <sheet name="OCT 11" sheetId="10" state="visible" r:id="rId11"/>
    <sheet name="NOV 11" sheetId="11" state="visible" r:id="rId12"/>
    <sheet name="DEC 11" sheetId="12" state="visible" r:id="rId13"/>
    <sheet name="Tons 10-11" sheetId="13" state="visible" r:id="rId14"/>
    <sheet name="Sheet1" sheetId="14" state="visible" r:id="rId15"/>
  </sheets>
  <definedNames>
    <definedName function="false" hidden="false" localSheetId="0" name="_xlnm.Print_Area" vbProcedure="false">'JAN 11'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63">
  <si>
    <t xml:space="preserve">CLOVER FLAT LANDFILL DISPOSAL AND RECYCLING REPORT</t>
  </si>
  <si>
    <t xml:space="preserve">MONTH OF JANUARY 2011</t>
  </si>
  <si>
    <t xml:space="preserve"> </t>
  </si>
  <si>
    <t xml:space="preserve">TONS OF INCOMING SOLID WASTE FOR DISPOSAL </t>
  </si>
  <si>
    <t xml:space="preserve">PUBLIC</t>
  </si>
  <si>
    <t xml:space="preserve">C &amp; D</t>
  </si>
  <si>
    <t xml:space="preserve">UVDS</t>
  </si>
  <si>
    <t xml:space="preserve">TOTAL TONS &amp; % SOLID WASTE DISPOSED </t>
  </si>
  <si>
    <t xml:space="preserve">UVR  &amp; UVDS RECYCLED</t>
  </si>
  <si>
    <t xml:space="preserve">UVDS-Green / Wood residential and commercial curbside carts</t>
  </si>
  <si>
    <t xml:space="preserve">UVDS C &amp; D Processed Material </t>
  </si>
  <si>
    <t xml:space="preserve">UVDS Food Waste</t>
  </si>
  <si>
    <t xml:space="preserve">  </t>
  </si>
  <si>
    <t xml:space="preserve">UVR-Cardboard</t>
  </si>
  <si>
    <t xml:space="preserve">UVR-Green / Wood / Straw residential and commercial drop boxes</t>
  </si>
  <si>
    <t xml:space="preserve">UVR Dirt / residential and commercial drop boxes</t>
  </si>
  <si>
    <t xml:space="preserve">UVR Asphalt / residential and commercial drop boxes</t>
  </si>
  <si>
    <t xml:space="preserve">UVR Concrete / residential and commercial drop boxes</t>
  </si>
  <si>
    <t xml:space="preserve">UVR-Drywall</t>
  </si>
  <si>
    <t xml:space="preserve">UVR-Metal</t>
  </si>
  <si>
    <t xml:space="preserve">UVR DROP OFF/BUYBACK  RECYCLABLES BREAKDOWN </t>
  </si>
  <si>
    <t xml:space="preserve">    Freon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Paint</t>
  </si>
  <si>
    <t xml:space="preserve">    Fluorescent Lamps</t>
  </si>
  <si>
    <t xml:space="preserve">    Switches</t>
  </si>
  <si>
    <t xml:space="preserve">CFL PUBLIC RECYCLED  </t>
  </si>
  <si>
    <t xml:space="preserve">Green / Wood </t>
  </si>
  <si>
    <t xml:space="preserve">Pressure Treated Wood</t>
  </si>
  <si>
    <t xml:space="preserve">Asphalt</t>
  </si>
  <si>
    <t xml:space="preserve">Dirt </t>
  </si>
  <si>
    <t xml:space="preserve">Concrete</t>
  </si>
  <si>
    <t xml:space="preserve">Metals</t>
  </si>
  <si>
    <t xml:space="preserve">Mixed Material </t>
  </si>
  <si>
    <t xml:space="preserve">Tires</t>
  </si>
  <si>
    <t xml:space="preserve">TOTAL RECYCLED TONS</t>
  </si>
  <si>
    <t xml:space="preserve">TOTAL TONS RECEIVED BY CFL </t>
  </si>
  <si>
    <t xml:space="preserve">TOTAL TONS RECYCLED 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                                                          </t>
  </si>
  <si>
    <t xml:space="preserve">TOTAL INCOMING TONS/VEHS PER DAY</t>
  </si>
  <si>
    <t xml:space="preserve">TOTAL TONS</t>
  </si>
  <si>
    <t xml:space="preserve">UVDS          C &amp; D TONS FROM TOTAL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MONTH OF FEBRUARY 2011</t>
  </si>
  <si>
    <t xml:space="preserve">MONTH OF MARCH 2011</t>
  </si>
  <si>
    <t xml:space="preserve">MONTH OF APRIL 2011</t>
  </si>
  <si>
    <t xml:space="preserve">MONTH OF MAY 2011</t>
  </si>
  <si>
    <t xml:space="preserve">MONTH OF JUNE 2011</t>
  </si>
  <si>
    <t xml:space="preserve">MONTH OF JULY 2011</t>
  </si>
  <si>
    <t xml:space="preserve">MONTH OF AUGUST 2011</t>
  </si>
  <si>
    <t xml:space="preserve">1/1/2011 Thru 12/31/20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[$-409]#,##0.00_);\(#,##0.00\)"/>
    <numFmt numFmtId="169" formatCode="0.00%"/>
    <numFmt numFmtId="170" formatCode="\$#,##0.00"/>
    <numFmt numFmtId="171" formatCode="\$#,##0.00_);[RED]&quot;($&quot;#,##0.00\)"/>
    <numFmt numFmtId="172" formatCode="0"/>
    <numFmt numFmtId="173" formatCode="[$-409]m/d/yyyy"/>
    <numFmt numFmtId="174" formatCode="_(* #,##0_);_(* \(#,##0\);_(* \-??_);_(@_)"/>
    <numFmt numFmtId="175" formatCode="#,##0.00"/>
    <numFmt numFmtId="176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7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4" min="4" style="3" width="16.56"/>
    <col collapsed="false" customWidth="true" hidden="false" outlineLevel="0" max="5" min="5" style="4" width="15.7"/>
    <col collapsed="false" customWidth="true" hidden="false" outlineLevel="0" max="6" min="6" style="1" width="15.7"/>
    <col collapsed="false" customWidth="true" hidden="false" outlineLevel="0" max="7" min="7" style="1" width="18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1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tru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30" t="n">
        <v>334.66</v>
      </c>
      <c r="F5" s="31" t="n">
        <f aca="false">E5/E8</f>
        <v>0.135694243962567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30" t="n">
        <v>570.39</v>
      </c>
      <c r="F6" s="31" t="n">
        <f aca="false">E6/E8</f>
        <v>0.231275443177579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30" t="n">
        <v>1561.23</v>
      </c>
      <c r="F7" s="31" t="n">
        <f aca="false">E7/E8</f>
        <v>0.633030312859854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2466.28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25"/>
      <c r="G9" s="37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38"/>
      <c r="G10" s="39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43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30" t="n">
        <v>63.58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30" t="n">
        <v>283.65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67.15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30" t="n">
        <v>8.56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30" t="n">
        <f aca="false">22.61+94.91</f>
        <v>117.52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30" t="n">
        <v>59.1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30"/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 t="n">
        <v>194.4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30"/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30"/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793.96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/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30" t="n">
        <v>0.05</v>
      </c>
      <c r="F26" s="46"/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30" t="n">
        <v>8.56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60" t="n">
        <v>2.9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 t="n">
        <v>25.92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 t="n">
        <v>2.05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61" t="n">
        <v>0</v>
      </c>
      <c r="F31" s="46"/>
      <c r="G31" s="32"/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61" t="n">
        <v>0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61" t="n">
        <v>0</v>
      </c>
      <c r="F33" s="46" t="s">
        <v>2</v>
      </c>
      <c r="G33" s="32"/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61" t="n">
        <v>0</v>
      </c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46"/>
      <c r="C35" s="46"/>
      <c r="D35" s="62"/>
      <c r="E35" s="61" t="n">
        <v>0</v>
      </c>
      <c r="F35" s="46"/>
      <c r="G35" s="32"/>
      <c r="H35" s="27"/>
    </row>
    <row r="36" s="26" customFormat="true" ht="20.25" hidden="false" customHeight="false" outlineLevel="0" collapsed="false">
      <c r="A36" s="50" t="s">
        <v>31</v>
      </c>
      <c r="B36" s="50"/>
      <c r="C36" s="46"/>
      <c r="D36" s="46"/>
      <c r="E36" s="61" t="n">
        <v>0</v>
      </c>
      <c r="F36" s="46" t="s">
        <v>2</v>
      </c>
      <c r="G36" s="32" t="s">
        <v>2</v>
      </c>
      <c r="H36" s="27"/>
    </row>
    <row r="37" s="26" customFormat="true" ht="20.25" hidden="false" customHeight="false" outlineLevel="0" collapsed="false">
      <c r="A37" s="50"/>
      <c r="B37" s="50"/>
      <c r="C37" s="46"/>
      <c r="D37" s="46"/>
      <c r="E37" s="36" t="n">
        <f aca="false">SUM(E26:E36)</f>
        <v>39.48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30" t="n">
        <v>175.54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30" t="n">
        <v>4.33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61"/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61" t="n">
        <v>92.34</v>
      </c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7.67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61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30" t="n">
        <v>0.63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280.51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1074.47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100</f>
        <v>3035.09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1074.47</v>
      </c>
      <c r="F54" s="72" t="n">
        <f aca="false">E54/E53</f>
        <v>0.354015861144151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2466.28</v>
      </c>
      <c r="F55" s="72" t="n">
        <f aca="false">F53-F54</f>
        <v>0.645984138855849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082.54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/>
      <c r="D63" s="100"/>
      <c r="E63" s="82"/>
      <c r="F63" s="91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101"/>
      <c r="G64" s="50"/>
    </row>
    <row r="65" customFormat="false" ht="20.25" hidden="false" customHeight="false" outlineLevel="0" collapsed="false">
      <c r="A65" s="102" t="s">
        <v>0</v>
      </c>
      <c r="B65" s="103"/>
      <c r="C65" s="104"/>
      <c r="D65" s="104"/>
      <c r="E65" s="105"/>
      <c r="F65" s="106"/>
      <c r="G65" s="50"/>
    </row>
    <row r="66" customFormat="false" ht="21" hidden="false" customHeight="false" outlineLevel="0" collapsed="false">
      <c r="A66" s="107" t="s">
        <v>1</v>
      </c>
      <c r="B66" s="108"/>
      <c r="C66" s="109"/>
      <c r="D66" s="109"/>
      <c r="E66" s="110"/>
      <c r="F66" s="111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  <c r="H68" s="1" t="s">
        <v>2</v>
      </c>
    </row>
    <row r="69" customFormat="false" ht="21" hidden="false" customHeight="true" outlineLevel="0" collapsed="false">
      <c r="A69" s="114" t="n">
        <v>40544</v>
      </c>
      <c r="B69" s="115" t="n">
        <v>0</v>
      </c>
      <c r="C69" s="115" t="n">
        <v>0</v>
      </c>
      <c r="D69" s="115" t="n">
        <v>0</v>
      </c>
      <c r="E69" s="115" t="n">
        <v>0</v>
      </c>
      <c r="F69" s="115" t="n">
        <v>0</v>
      </c>
      <c r="G69" s="116"/>
      <c r="H69" s="1" t="s">
        <v>2</v>
      </c>
    </row>
    <row r="70" customFormat="false" ht="21" hidden="false" customHeight="true" outlineLevel="0" collapsed="false">
      <c r="A70" s="114" t="n">
        <v>40545</v>
      </c>
      <c r="B70" s="117" t="n">
        <v>7.18</v>
      </c>
      <c r="C70" s="118" t="n">
        <v>0.96</v>
      </c>
      <c r="D70" s="119" t="n">
        <v>39</v>
      </c>
      <c r="E70" s="115" t="n">
        <v>0</v>
      </c>
      <c r="F70" s="115" t="n">
        <v>0</v>
      </c>
      <c r="G70" s="116"/>
    </row>
    <row r="71" customFormat="false" ht="21" hidden="false" customHeight="true" outlineLevel="0" collapsed="false">
      <c r="A71" s="114" t="n">
        <v>40546</v>
      </c>
      <c r="B71" s="117" t="n">
        <v>101.15</v>
      </c>
      <c r="C71" s="118" t="n">
        <v>7.6</v>
      </c>
      <c r="D71" s="115" t="n">
        <v>0</v>
      </c>
      <c r="E71" s="119" t="n">
        <v>14</v>
      </c>
      <c r="F71" s="119" t="n">
        <v>1</v>
      </c>
      <c r="G71" s="116"/>
    </row>
    <row r="72" customFormat="false" ht="21" hidden="false" customHeight="true" outlineLevel="0" collapsed="false">
      <c r="A72" s="114" t="n">
        <v>40547</v>
      </c>
      <c r="B72" s="117" t="n">
        <v>154.52</v>
      </c>
      <c r="C72" s="118" t="n">
        <v>22.96</v>
      </c>
      <c r="D72" s="119" t="n">
        <v>100</v>
      </c>
      <c r="E72" s="119" t="n">
        <v>14</v>
      </c>
      <c r="F72" s="115" t="n">
        <v>0</v>
      </c>
      <c r="G72" s="116"/>
    </row>
    <row r="73" customFormat="false" ht="21" hidden="false" customHeight="true" outlineLevel="0" collapsed="false">
      <c r="A73" s="114" t="n">
        <v>40548</v>
      </c>
      <c r="B73" s="117" t="n">
        <v>166.34</v>
      </c>
      <c r="C73" s="118" t="n">
        <v>44.41</v>
      </c>
      <c r="D73" s="119" t="n">
        <v>84</v>
      </c>
      <c r="E73" s="119" t="n">
        <v>16</v>
      </c>
      <c r="F73" s="119" t="n">
        <v>1</v>
      </c>
      <c r="G73" s="116"/>
    </row>
    <row r="74" customFormat="false" ht="21" hidden="false" customHeight="true" outlineLevel="0" collapsed="false">
      <c r="A74" s="114" t="n">
        <v>40549</v>
      </c>
      <c r="B74" s="117" t="n">
        <v>179.55</v>
      </c>
      <c r="C74" s="118" t="n">
        <v>30.68</v>
      </c>
      <c r="D74" s="119" t="n">
        <v>61</v>
      </c>
      <c r="E74" s="119" t="n">
        <v>22</v>
      </c>
      <c r="F74" s="119" t="n">
        <v>1</v>
      </c>
      <c r="G74" s="116"/>
    </row>
    <row r="75" customFormat="false" ht="21" hidden="false" customHeight="true" outlineLevel="0" collapsed="false">
      <c r="A75" s="114" t="n">
        <v>40550</v>
      </c>
      <c r="B75" s="117" t="n">
        <v>148.66</v>
      </c>
      <c r="C75" s="118" t="n">
        <v>38.56</v>
      </c>
      <c r="D75" s="119" t="n">
        <v>81</v>
      </c>
      <c r="E75" s="119" t="n">
        <v>16</v>
      </c>
      <c r="F75" s="119" t="n">
        <v>3</v>
      </c>
      <c r="G75" s="116"/>
    </row>
    <row r="76" customFormat="false" ht="21" hidden="false" customHeight="true" outlineLevel="0" collapsed="false">
      <c r="A76" s="114" t="n">
        <v>40551</v>
      </c>
      <c r="B76" s="117" t="n">
        <v>25.65</v>
      </c>
      <c r="C76" s="118" t="n">
        <v>9.57</v>
      </c>
      <c r="D76" s="119" t="n">
        <v>82</v>
      </c>
      <c r="E76" s="119" t="n">
        <v>1</v>
      </c>
      <c r="F76" s="115" t="n">
        <v>0</v>
      </c>
      <c r="G76" s="116"/>
    </row>
    <row r="77" customFormat="false" ht="21" hidden="false" customHeight="true" outlineLevel="0" collapsed="false">
      <c r="A77" s="114" t="n">
        <v>40552</v>
      </c>
      <c r="B77" s="117" t="n">
        <v>11.01</v>
      </c>
      <c r="C77" s="118" t="n">
        <v>2.4</v>
      </c>
      <c r="D77" s="119" t="n">
        <v>67</v>
      </c>
      <c r="E77" s="115" t="n">
        <v>0</v>
      </c>
      <c r="F77" s="115" t="n">
        <v>0</v>
      </c>
      <c r="G77" s="116"/>
    </row>
    <row r="78" customFormat="false" ht="21" hidden="false" customHeight="true" outlineLevel="0" collapsed="false">
      <c r="A78" s="114" t="n">
        <v>40553</v>
      </c>
      <c r="B78" s="117" t="n">
        <v>88.02</v>
      </c>
      <c r="C78" s="118" t="n">
        <v>4.91</v>
      </c>
      <c r="D78" s="119"/>
      <c r="E78" s="119" t="n">
        <v>15</v>
      </c>
      <c r="F78" s="119" t="n">
        <v>2</v>
      </c>
      <c r="G78" s="116"/>
    </row>
    <row r="79" customFormat="false" ht="21" hidden="false" customHeight="true" outlineLevel="0" collapsed="false">
      <c r="A79" s="114" t="n">
        <v>40554</v>
      </c>
      <c r="B79" s="117" t="n">
        <v>125.92</v>
      </c>
      <c r="C79" s="118" t="n">
        <v>34.59</v>
      </c>
      <c r="D79" s="119" t="n">
        <v>94</v>
      </c>
      <c r="E79" s="119" t="n">
        <v>12</v>
      </c>
      <c r="F79" s="119" t="n">
        <v>1</v>
      </c>
      <c r="G79" s="116"/>
    </row>
    <row r="80" customFormat="false" ht="21" hidden="false" customHeight="true" outlineLevel="0" collapsed="false">
      <c r="A80" s="114" t="n">
        <v>40555</v>
      </c>
      <c r="B80" s="117" t="n">
        <v>162.58</v>
      </c>
      <c r="C80" s="118" t="n">
        <v>24.9</v>
      </c>
      <c r="D80" s="119" t="n">
        <v>39</v>
      </c>
      <c r="E80" s="119" t="n">
        <v>20</v>
      </c>
      <c r="F80" s="119" t="n">
        <v>1</v>
      </c>
      <c r="G80" s="116"/>
    </row>
    <row r="81" customFormat="false" ht="21" hidden="false" customHeight="true" outlineLevel="0" collapsed="false">
      <c r="A81" s="114" t="n">
        <v>40556</v>
      </c>
      <c r="B81" s="117" t="n">
        <v>116.67</v>
      </c>
      <c r="C81" s="118" t="n">
        <v>22.18</v>
      </c>
      <c r="D81" s="119" t="n">
        <v>34</v>
      </c>
      <c r="E81" s="119" t="n">
        <v>17</v>
      </c>
      <c r="F81" s="119" t="n">
        <v>4</v>
      </c>
      <c r="G81" s="116"/>
    </row>
    <row r="82" customFormat="false" ht="21" hidden="false" customHeight="true" outlineLevel="0" collapsed="false">
      <c r="A82" s="114" t="n">
        <v>40557</v>
      </c>
      <c r="B82" s="117" t="n">
        <v>106.69</v>
      </c>
      <c r="C82" s="118" t="n">
        <v>27.7</v>
      </c>
      <c r="D82" s="119" t="n">
        <v>67</v>
      </c>
      <c r="E82" s="119" t="n">
        <v>10</v>
      </c>
      <c r="F82" s="119" t="n">
        <v>1</v>
      </c>
      <c r="G82" s="116"/>
    </row>
    <row r="83" customFormat="false" ht="21" hidden="false" customHeight="true" outlineLevel="0" collapsed="false">
      <c r="A83" s="114" t="n">
        <v>40558</v>
      </c>
      <c r="B83" s="117" t="n">
        <v>41.28</v>
      </c>
      <c r="C83" s="118" t="n">
        <v>6.96</v>
      </c>
      <c r="D83" s="119" t="n">
        <v>69</v>
      </c>
      <c r="E83" s="119" t="n">
        <v>2</v>
      </c>
      <c r="F83" s="119" t="n">
        <v>1</v>
      </c>
      <c r="G83" s="116"/>
    </row>
    <row r="84" customFormat="false" ht="21" hidden="false" customHeight="true" outlineLevel="0" collapsed="false">
      <c r="A84" s="114" t="n">
        <v>40559</v>
      </c>
      <c r="B84" s="117" t="n">
        <v>10.04</v>
      </c>
      <c r="C84" s="118" t="n">
        <v>1.04</v>
      </c>
      <c r="D84" s="119" t="n">
        <v>63</v>
      </c>
      <c r="E84" s="115" t="n">
        <v>0</v>
      </c>
      <c r="F84" s="115" t="n">
        <v>0</v>
      </c>
      <c r="G84" s="116"/>
    </row>
    <row r="85" customFormat="false" ht="21" hidden="false" customHeight="true" outlineLevel="0" collapsed="false">
      <c r="A85" s="114" t="n">
        <v>40560</v>
      </c>
      <c r="B85" s="117" t="n">
        <v>128.79</v>
      </c>
      <c r="C85" s="118" t="n">
        <v>13.74</v>
      </c>
      <c r="D85" s="119"/>
      <c r="E85" s="119" t="n">
        <v>21</v>
      </c>
      <c r="F85" s="119" t="n">
        <v>2</v>
      </c>
      <c r="G85" s="116"/>
    </row>
    <row r="86" customFormat="false" ht="21" hidden="false" customHeight="true" outlineLevel="0" collapsed="false">
      <c r="A86" s="114" t="n">
        <v>40561</v>
      </c>
      <c r="B86" s="117" t="n">
        <v>133.48</v>
      </c>
      <c r="C86" s="118" t="n">
        <v>37.23</v>
      </c>
      <c r="D86" s="119" t="n">
        <v>110</v>
      </c>
      <c r="E86" s="119" t="n">
        <v>12</v>
      </c>
      <c r="F86" s="119" t="n">
        <v>1</v>
      </c>
      <c r="G86" s="116"/>
    </row>
    <row r="87" customFormat="false" ht="21" hidden="false" customHeight="true" outlineLevel="0" collapsed="false">
      <c r="A87" s="114" t="n">
        <v>40562</v>
      </c>
      <c r="B87" s="117" t="n">
        <v>204.45</v>
      </c>
      <c r="C87" s="118" t="n">
        <v>23.3</v>
      </c>
      <c r="D87" s="119" t="n">
        <v>82</v>
      </c>
      <c r="E87" s="119" t="n">
        <v>16</v>
      </c>
      <c r="F87" s="119" t="n">
        <v>2</v>
      </c>
      <c r="G87" s="116"/>
    </row>
    <row r="88" customFormat="false" ht="21" hidden="false" customHeight="true" outlineLevel="0" collapsed="false">
      <c r="A88" s="114" t="n">
        <v>40563</v>
      </c>
      <c r="B88" s="117" t="n">
        <v>144.22</v>
      </c>
      <c r="C88" s="118" t="n">
        <v>20.73</v>
      </c>
      <c r="D88" s="119" t="n">
        <v>70</v>
      </c>
      <c r="E88" s="119" t="n">
        <v>16</v>
      </c>
      <c r="F88" s="119" t="n">
        <v>1</v>
      </c>
      <c r="G88" s="116"/>
    </row>
    <row r="89" customFormat="false" ht="21" hidden="false" customHeight="true" outlineLevel="0" collapsed="false">
      <c r="A89" s="114" t="n">
        <v>40564</v>
      </c>
      <c r="B89" s="117" t="n">
        <v>119.14</v>
      </c>
      <c r="C89" s="118" t="n">
        <v>42.95</v>
      </c>
      <c r="D89" s="119" t="n">
        <v>91</v>
      </c>
      <c r="E89" s="119" t="n">
        <v>15</v>
      </c>
      <c r="F89" s="119" t="n">
        <v>1</v>
      </c>
      <c r="G89" s="116"/>
    </row>
    <row r="90" customFormat="false" ht="21" hidden="false" customHeight="true" outlineLevel="0" collapsed="false">
      <c r="A90" s="114" t="n">
        <v>40565</v>
      </c>
      <c r="B90" s="117" t="n">
        <v>43.6</v>
      </c>
      <c r="C90" s="118" t="n">
        <v>18.13</v>
      </c>
      <c r="D90" s="119" t="n">
        <v>103</v>
      </c>
      <c r="E90" s="119" t="n">
        <v>2</v>
      </c>
      <c r="F90" s="119" t="n">
        <v>1</v>
      </c>
      <c r="G90" s="116"/>
    </row>
    <row r="91" customFormat="false" ht="21" hidden="false" customHeight="true" outlineLevel="0" collapsed="false">
      <c r="A91" s="114" t="n">
        <v>40566</v>
      </c>
      <c r="B91" s="117" t="n">
        <v>14.12</v>
      </c>
      <c r="C91" s="118" t="n">
        <v>2.64</v>
      </c>
      <c r="D91" s="119" t="n">
        <v>79</v>
      </c>
      <c r="E91" s="115" t="n">
        <v>0</v>
      </c>
      <c r="F91" s="115" t="n">
        <v>0</v>
      </c>
      <c r="G91" s="116" t="s">
        <v>2</v>
      </c>
    </row>
    <row r="92" customFormat="false" ht="21" hidden="false" customHeight="true" outlineLevel="0" collapsed="false">
      <c r="A92" s="114" t="n">
        <v>40567</v>
      </c>
      <c r="B92" s="117" t="n">
        <v>116.48</v>
      </c>
      <c r="C92" s="118" t="n">
        <v>11.61</v>
      </c>
      <c r="D92" s="119" t="n">
        <v>1</v>
      </c>
      <c r="E92" s="119" t="n">
        <v>16</v>
      </c>
      <c r="F92" s="115" t="n">
        <v>0</v>
      </c>
      <c r="G92" s="116"/>
    </row>
    <row r="93" customFormat="false" ht="21" hidden="false" customHeight="true" outlineLevel="0" collapsed="false">
      <c r="A93" s="114" t="n">
        <v>40568</v>
      </c>
      <c r="B93" s="117" t="n">
        <v>135.58</v>
      </c>
      <c r="C93" s="118" t="n">
        <v>32.47</v>
      </c>
      <c r="D93" s="119" t="n">
        <v>99</v>
      </c>
      <c r="E93" s="119" t="n">
        <v>14</v>
      </c>
      <c r="F93" s="119" t="n">
        <v>2</v>
      </c>
      <c r="G93" s="116"/>
    </row>
    <row r="94" customFormat="false" ht="21" hidden="false" customHeight="true" outlineLevel="0" collapsed="false">
      <c r="A94" s="114" t="n">
        <v>40569</v>
      </c>
      <c r="B94" s="117" t="n">
        <v>112.45</v>
      </c>
      <c r="C94" s="118" t="n">
        <v>20.75</v>
      </c>
      <c r="D94" s="119" t="n">
        <v>68</v>
      </c>
      <c r="E94" s="119" t="n">
        <v>15</v>
      </c>
      <c r="F94" s="115" t="n">
        <v>0</v>
      </c>
      <c r="G94" s="116"/>
    </row>
    <row r="95" customFormat="false" ht="21" hidden="false" customHeight="true" outlineLevel="0" collapsed="false">
      <c r="A95" s="114" t="n">
        <v>40570</v>
      </c>
      <c r="B95" s="117" t="n">
        <v>166.24</v>
      </c>
      <c r="C95" s="118" t="n">
        <v>20.63</v>
      </c>
      <c r="D95" s="119" t="n">
        <v>67</v>
      </c>
      <c r="E95" s="119" t="n">
        <v>20</v>
      </c>
      <c r="F95" s="119" t="n">
        <v>1</v>
      </c>
      <c r="G95" s="116"/>
      <c r="I95" s="1" t="s">
        <v>2</v>
      </c>
    </row>
    <row r="96" customFormat="false" ht="21" hidden="false" customHeight="true" outlineLevel="0" collapsed="false">
      <c r="A96" s="114" t="n">
        <v>40571</v>
      </c>
      <c r="B96" s="117" t="n">
        <v>86.68</v>
      </c>
      <c r="C96" s="118" t="n">
        <v>25.35</v>
      </c>
      <c r="D96" s="119" t="n">
        <v>100</v>
      </c>
      <c r="E96" s="119" t="n">
        <v>11</v>
      </c>
      <c r="F96" s="119" t="n">
        <v>1</v>
      </c>
      <c r="G96" s="116"/>
    </row>
    <row r="97" customFormat="false" ht="21" hidden="false" customHeight="true" outlineLevel="0" collapsed="false">
      <c r="A97" s="114" t="n">
        <v>40572</v>
      </c>
      <c r="B97" s="117" t="n">
        <v>53.55</v>
      </c>
      <c r="C97" s="118" t="n">
        <v>9.84</v>
      </c>
      <c r="D97" s="119" t="n">
        <v>105</v>
      </c>
      <c r="E97" s="119" t="n">
        <v>2</v>
      </c>
      <c r="F97" s="115" t="n">
        <v>0</v>
      </c>
      <c r="G97" s="116"/>
    </row>
    <row r="98" customFormat="false" ht="21" hidden="false" customHeight="true" outlineLevel="0" collapsed="false">
      <c r="A98" s="114" t="n">
        <v>40573</v>
      </c>
      <c r="B98" s="117" t="n">
        <v>7.07</v>
      </c>
      <c r="C98" s="118" t="n">
        <v>0.96</v>
      </c>
      <c r="D98" s="119" t="n">
        <v>41</v>
      </c>
      <c r="E98" s="115" t="n">
        <v>0</v>
      </c>
      <c r="F98" s="115" t="n">
        <v>0</v>
      </c>
      <c r="G98" s="116" t="s">
        <v>2</v>
      </c>
      <c r="H98" s="1" t="s">
        <v>2</v>
      </c>
    </row>
    <row r="99" customFormat="false" ht="21" hidden="false" customHeight="true" outlineLevel="0" collapsed="false">
      <c r="A99" s="114" t="n">
        <v>40574</v>
      </c>
      <c r="B99" s="117" t="n">
        <v>123.98</v>
      </c>
      <c r="C99" s="118" t="n">
        <v>10.64</v>
      </c>
      <c r="D99" s="119" t="n">
        <v>30</v>
      </c>
      <c r="E99" s="119" t="n">
        <v>16</v>
      </c>
      <c r="F99" s="119" t="n">
        <v>4</v>
      </c>
      <c r="G99" s="116"/>
    </row>
    <row r="100" customFormat="false" ht="21" hidden="false" customHeight="true" outlineLevel="0" collapsed="false">
      <c r="A100" s="58" t="s">
        <v>54</v>
      </c>
      <c r="B100" s="120" t="n">
        <f aca="false">SUM(B69:B99)</f>
        <v>3035.09</v>
      </c>
      <c r="C100" s="121" t="n">
        <f aca="false">SUM(C69:C99)</f>
        <v>570.39</v>
      </c>
      <c r="D100" s="122" t="n">
        <f aca="false">SUM(D69:D99)</f>
        <v>1926</v>
      </c>
      <c r="E100" s="122" t="n">
        <f aca="false">SUM(E69:E99)</f>
        <v>335</v>
      </c>
      <c r="F100" s="122" t="n">
        <f aca="false">SUM(F69:F99)</f>
        <v>32</v>
      </c>
      <c r="G100" s="50"/>
    </row>
    <row r="101" customFormat="false" ht="20.25" hidden="false" customHeight="false" outlineLevel="0" collapsed="false">
      <c r="A101" s="123"/>
      <c r="B101" s="123"/>
      <c r="C101" s="46"/>
      <c r="D101" s="46"/>
      <c r="E101" s="124"/>
      <c r="F101" s="46"/>
      <c r="G101" s="50"/>
    </row>
    <row r="102" customFormat="false" ht="16.5" hidden="false" customHeight="tru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  <c r="H104" s="1" t="s">
        <v>2</v>
      </c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  <row r="106" customFormat="false" ht="20.25" hidden="false" customHeight="false" outlineLevel="0" collapsed="false">
      <c r="A106" s="50"/>
      <c r="B106" s="50"/>
      <c r="C106" s="57"/>
      <c r="D106" s="58"/>
      <c r="E106" s="129"/>
      <c r="F106" s="50"/>
    </row>
  </sheetData>
  <printOptions headings="false" gridLines="false" gridLinesSet="true" horizontalCentered="true" verticalCentered="false"/>
  <pageMargins left="0.4" right="0.329861111111111" top="0.3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559722222222222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20.13"/>
    <col collapsed="false" customWidth="true" hidden="false" outlineLevel="0" max="3" min="3" style="0" width="19.85"/>
    <col collapsed="false" customWidth="true" hidden="false" outlineLevel="0" max="4" min="4" style="0" width="25.56"/>
  </cols>
  <sheetData>
    <row r="1" customFormat="false" ht="26.25" hidden="false" customHeight="false" outlineLevel="0" collapsed="false">
      <c r="A1" s="130" t="s">
        <v>0</v>
      </c>
      <c r="B1" s="131"/>
      <c r="C1" s="133"/>
      <c r="D1" s="134"/>
    </row>
    <row r="2" customFormat="false" ht="27" hidden="false" customHeight="false" outlineLevel="0" collapsed="false">
      <c r="A2" s="135" t="s">
        <v>62</v>
      </c>
      <c r="B2" s="136"/>
      <c r="C2" s="138"/>
      <c r="D2" s="139"/>
    </row>
    <row r="3" customFormat="false" ht="21" hidden="false" customHeight="false" outlineLevel="0" collapsed="false">
      <c r="A3" s="140"/>
      <c r="B3" s="140"/>
      <c r="C3" s="141"/>
      <c r="D3" s="69"/>
    </row>
    <row r="4" customFormat="false" ht="45.75" hidden="false" customHeight="true" outlineLevel="0" collapsed="false">
      <c r="A4" s="21" t="s">
        <v>3</v>
      </c>
      <c r="B4" s="22"/>
      <c r="C4" s="36"/>
      <c r="D4" s="25"/>
    </row>
    <row r="5" customFormat="false" ht="26.1" hidden="false" customHeight="true" outlineLevel="0" collapsed="false">
      <c r="A5" s="28" t="s">
        <v>4</v>
      </c>
      <c r="B5" s="28"/>
      <c r="C5" s="124" t="n">
        <f aca="false">'JAN 11'!E5+'FEB 11'!E5+'MARCH 11'!E5+'APRIL 11'!E5+'MAY 11'!E5+'JUNE 11'!E5+'JULY 11'!E5</f>
        <v>4189.9</v>
      </c>
      <c r="D5" s="31" t="n">
        <f aca="false">C5/C8</f>
        <v>0.211858493351833</v>
      </c>
    </row>
    <row r="6" customFormat="false" ht="26.1" hidden="false" customHeight="true" outlineLevel="0" collapsed="false">
      <c r="A6" s="28" t="s">
        <v>5</v>
      </c>
      <c r="B6" s="26"/>
      <c r="C6" s="124" t="n">
        <f aca="false">'JAN 11'!E6+'FEB 11'!E6+'MARCH 11'!E6+'APRIL 11'!E6+'MAY 11'!E6+'JUNE 11'!E6+'JULY 11'!E6</f>
        <v>4592.45</v>
      </c>
      <c r="D6" s="31" t="n">
        <f aca="false">C6/C8</f>
        <v>0.232213068997739</v>
      </c>
    </row>
    <row r="7" customFormat="false" ht="26.1" hidden="false" customHeight="true" outlineLevel="0" collapsed="false">
      <c r="A7" s="28" t="s">
        <v>6</v>
      </c>
      <c r="B7" s="28"/>
      <c r="C7" s="195" t="n">
        <f aca="false">'JAN 11'!E7+'FEB 11'!E7+'MARCH 11'!E7+'APRIL 11'!E7+'MAY 11'!E7+'JUNE 11'!E7+'JULY 11'!E7</f>
        <v>10994.53</v>
      </c>
      <c r="D7" s="31" t="n">
        <f aca="false">C7/C8</f>
        <v>0.555928437650428</v>
      </c>
    </row>
    <row r="8" customFormat="false" ht="26.1" hidden="false" customHeight="true" outlineLevel="0" collapsed="false">
      <c r="A8" s="28" t="s">
        <v>7</v>
      </c>
      <c r="B8" s="32"/>
      <c r="C8" s="196" t="n">
        <f aca="false">SUM(C5:C7)</f>
        <v>19776.88</v>
      </c>
      <c r="D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55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142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f aca="false">445.45+53.65</f>
        <v>499.1</v>
      </c>
      <c r="F5" s="31" t="n">
        <f aca="false">E5/E8</f>
        <v>0.197106783616955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592.93</v>
      </c>
      <c r="F6" s="31" t="n">
        <f aca="false">E6/E8</f>
        <v>0.234162542997397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440.1</v>
      </c>
      <c r="F7" s="31" t="n">
        <f aca="false">E7/E8</f>
        <v>0.568730673385648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2532.13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142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144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47.09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284.24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53.85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6.38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f aca="false">36.06+36.62</f>
        <v>72.68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38.93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147"/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 t="n">
        <v>7.12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147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124" t="n">
        <v>13.66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523.95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/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49"/>
      <c r="F26" s="46"/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60" t="n">
        <v>7.82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60" t="n">
        <v>2.32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 t="n">
        <v>27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 t="n">
        <f aca="false">1.84+2.47</f>
        <v>4.31</v>
      </c>
      <c r="F30" s="46"/>
      <c r="G30" s="32"/>
      <c r="H30" s="27"/>
    </row>
    <row r="31" s="26" customFormat="true" ht="21" hidden="false" customHeight="false" outlineLevel="0" collapsed="false">
      <c r="A31" s="50" t="s">
        <v>26</v>
      </c>
      <c r="B31" s="50"/>
      <c r="C31" s="46"/>
      <c r="D31" s="46"/>
      <c r="E31" s="148" t="n">
        <v>0</v>
      </c>
      <c r="F31" s="46"/>
      <c r="G31" s="32"/>
      <c r="H31" s="27"/>
      <c r="I31" s="26" t="s">
        <v>2</v>
      </c>
    </row>
    <row r="32" s="26" customFormat="true" ht="21.75" hidden="false" customHeight="false" outlineLevel="0" collapsed="false">
      <c r="A32" s="50" t="s">
        <v>27</v>
      </c>
      <c r="B32" s="50"/>
      <c r="C32" s="46"/>
      <c r="D32" s="46"/>
      <c r="E32" s="148" t="n">
        <v>0</v>
      </c>
      <c r="F32" s="46"/>
      <c r="G32" s="32" t="s">
        <v>2</v>
      </c>
      <c r="H32" s="27"/>
    </row>
    <row r="33" s="26" customFormat="true" ht="21" hidden="false" customHeight="false" outlineLevel="0" collapsed="false">
      <c r="A33" s="50" t="s">
        <v>28</v>
      </c>
      <c r="B33" s="50"/>
      <c r="C33" s="46"/>
      <c r="D33" s="46"/>
      <c r="E33" s="60" t="n">
        <v>3.36</v>
      </c>
      <c r="F33" s="46" t="s">
        <v>2</v>
      </c>
      <c r="G33" s="32" t="s">
        <v>2</v>
      </c>
      <c r="H33" s="27"/>
    </row>
    <row r="34" s="26" customFormat="true" ht="21" hidden="false" customHeight="false" outlineLevel="0" collapsed="false">
      <c r="A34" s="50" t="s">
        <v>29</v>
      </c>
      <c r="B34" s="50"/>
      <c r="C34" s="46"/>
      <c r="D34" s="46"/>
      <c r="E34" s="148" t="n">
        <v>0</v>
      </c>
      <c r="F34" s="46"/>
      <c r="G34" s="32"/>
      <c r="H34" s="27"/>
    </row>
    <row r="35" s="26" customFormat="true" ht="21.75" hidden="false" customHeight="false" outlineLevel="0" collapsed="false">
      <c r="A35" s="50" t="s">
        <v>30</v>
      </c>
      <c r="B35" s="50"/>
      <c r="C35" s="46"/>
      <c r="D35" s="46"/>
      <c r="E35" s="148" t="n">
        <v>0</v>
      </c>
      <c r="F35" s="46"/>
      <c r="G35" s="32"/>
      <c r="H35" s="27"/>
    </row>
    <row r="36" s="26" customFormat="true" ht="21.75" hidden="false" customHeight="false" outlineLevel="0" collapsed="false">
      <c r="A36" s="50" t="s">
        <v>31</v>
      </c>
      <c r="B36" s="50"/>
      <c r="C36" s="46"/>
      <c r="D36" s="46"/>
      <c r="E36" s="148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44.81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149" t="n">
        <v>141.05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149" t="n">
        <v>13.66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150" t="n">
        <v>140.13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150" t="n">
        <v>53.85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151"/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150" t="n">
        <v>4.03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150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150" t="n">
        <f aca="false">1.41+0.16</f>
        <v>1.57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354.29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878.24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97</f>
        <v>3022.48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878.24</v>
      </c>
      <c r="F54" s="72" t="n">
        <f aca="false">E54/E53</f>
        <v>0.290569333792118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2532.13</v>
      </c>
      <c r="F55" s="72" t="n">
        <f aca="false">F53-F54</f>
        <v>0.709430666207882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331.01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101"/>
      <c r="G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  <c r="G65" s="50"/>
    </row>
    <row r="66" customFormat="false" ht="27" hidden="false" customHeight="false" outlineLevel="0" collapsed="false">
      <c r="A66" s="135" t="s">
        <v>55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14" t="n">
        <v>40575</v>
      </c>
      <c r="B69" s="152" t="n">
        <v>139.79</v>
      </c>
      <c r="C69" s="153" t="n">
        <v>33.87</v>
      </c>
      <c r="D69" s="154" t="n">
        <v>90</v>
      </c>
      <c r="E69" s="155" t="n">
        <v>17</v>
      </c>
      <c r="F69" s="156" t="n">
        <f aca="false">-I69</f>
        <v>-0</v>
      </c>
      <c r="G69" s="116"/>
    </row>
    <row r="70" customFormat="false" ht="20.25" hidden="false" customHeight="false" outlineLevel="0" collapsed="false">
      <c r="A70" s="114" t="n">
        <v>40576</v>
      </c>
      <c r="B70" s="152" t="n">
        <v>114.09</v>
      </c>
      <c r="C70" s="157" t="n">
        <v>17.77</v>
      </c>
      <c r="D70" s="154" t="n">
        <v>79</v>
      </c>
      <c r="E70" s="155" t="n">
        <v>11</v>
      </c>
      <c r="F70" s="156" t="n">
        <f aca="false">-I70</f>
        <v>-0</v>
      </c>
      <c r="G70" s="116"/>
    </row>
    <row r="71" customFormat="false" ht="20.25" hidden="false" customHeight="false" outlineLevel="0" collapsed="false">
      <c r="A71" s="114" t="n">
        <v>40577</v>
      </c>
      <c r="B71" s="152" t="n">
        <v>158.54</v>
      </c>
      <c r="C71" s="157" t="n">
        <v>20.78</v>
      </c>
      <c r="D71" s="154" t="n">
        <v>80</v>
      </c>
      <c r="E71" s="155" t="n">
        <v>20</v>
      </c>
      <c r="F71" s="155" t="n">
        <v>1</v>
      </c>
      <c r="G71" s="116"/>
    </row>
    <row r="72" customFormat="false" ht="20.25" hidden="false" customHeight="false" outlineLevel="0" collapsed="false">
      <c r="A72" s="114" t="n">
        <v>40578</v>
      </c>
      <c r="B72" s="152" t="n">
        <v>130.83</v>
      </c>
      <c r="C72" s="157" t="n">
        <v>22.93</v>
      </c>
      <c r="D72" s="154" t="n">
        <v>87</v>
      </c>
      <c r="E72" s="155" t="n">
        <v>14</v>
      </c>
      <c r="F72" s="155" t="n">
        <v>1</v>
      </c>
      <c r="G72" s="116"/>
    </row>
    <row r="73" customFormat="false" ht="20.25" hidden="false" customHeight="false" outlineLevel="0" collapsed="false">
      <c r="A73" s="114" t="n">
        <v>40579</v>
      </c>
      <c r="B73" s="152" t="n">
        <v>49.31</v>
      </c>
      <c r="C73" s="157" t="n">
        <v>19.29</v>
      </c>
      <c r="D73" s="154" t="n">
        <v>94</v>
      </c>
      <c r="E73" s="155" t="n">
        <v>2</v>
      </c>
      <c r="F73" s="156" t="n">
        <f aca="false">-I73</f>
        <v>-0</v>
      </c>
      <c r="G73" s="116"/>
    </row>
    <row r="74" customFormat="false" ht="20.25" hidden="false" customHeight="false" outlineLevel="0" collapsed="false">
      <c r="A74" s="114" t="n">
        <v>40580</v>
      </c>
      <c r="B74" s="152" t="n">
        <v>8.52</v>
      </c>
      <c r="C74" s="157" t="n">
        <v>1.2</v>
      </c>
      <c r="D74" s="154" t="n">
        <v>57</v>
      </c>
      <c r="E74" s="156" t="n">
        <f aca="false">-H74</f>
        <v>-0</v>
      </c>
      <c r="F74" s="156" t="n">
        <f aca="false">-I74</f>
        <v>-0</v>
      </c>
      <c r="G74" s="116"/>
    </row>
    <row r="75" customFormat="false" ht="20.25" hidden="false" customHeight="false" outlineLevel="0" collapsed="false">
      <c r="A75" s="114" t="n">
        <v>40581</v>
      </c>
      <c r="B75" s="152" t="n">
        <v>124.37</v>
      </c>
      <c r="C75" s="157" t="n">
        <v>1.2</v>
      </c>
      <c r="D75" s="154" t="n">
        <v>1</v>
      </c>
      <c r="E75" s="155" t="n">
        <v>16</v>
      </c>
      <c r="F75" s="155" t="n">
        <v>2</v>
      </c>
      <c r="G75" s="116"/>
    </row>
    <row r="76" customFormat="false" ht="20.25" hidden="false" customHeight="false" outlineLevel="0" collapsed="false">
      <c r="A76" s="114" t="n">
        <v>40582</v>
      </c>
      <c r="B76" s="152" t="n">
        <v>193.15</v>
      </c>
      <c r="C76" s="157" t="n">
        <v>58.19</v>
      </c>
      <c r="D76" s="154" t="n">
        <v>91</v>
      </c>
      <c r="E76" s="155" t="n">
        <v>19</v>
      </c>
      <c r="F76" s="156" t="n">
        <v>0</v>
      </c>
      <c r="G76" s="116"/>
    </row>
    <row r="77" customFormat="false" ht="20.25" hidden="false" customHeight="false" outlineLevel="0" collapsed="false">
      <c r="A77" s="114" t="n">
        <v>40583</v>
      </c>
      <c r="B77" s="152" t="n">
        <v>183.17</v>
      </c>
      <c r="C77" s="157" t="n">
        <v>58.48</v>
      </c>
      <c r="D77" s="154" t="n">
        <v>71</v>
      </c>
      <c r="E77" s="155" t="n">
        <v>17</v>
      </c>
      <c r="F77" s="155" t="n">
        <v>2</v>
      </c>
      <c r="G77" s="116"/>
    </row>
    <row r="78" customFormat="false" ht="20.25" hidden="false" customHeight="false" outlineLevel="0" collapsed="false">
      <c r="A78" s="114" t="n">
        <v>40584</v>
      </c>
      <c r="B78" s="152" t="n">
        <v>152.68</v>
      </c>
      <c r="C78" s="157" t="n">
        <v>28.92</v>
      </c>
      <c r="D78" s="154" t="n">
        <v>60</v>
      </c>
      <c r="E78" s="155" t="n">
        <v>21</v>
      </c>
      <c r="F78" s="156" t="n">
        <f aca="false">-I78</f>
        <v>-0</v>
      </c>
      <c r="G78" s="116"/>
    </row>
    <row r="79" customFormat="false" ht="20.25" hidden="false" customHeight="false" outlineLevel="0" collapsed="false">
      <c r="A79" s="114" t="n">
        <v>40585</v>
      </c>
      <c r="B79" s="152" t="n">
        <v>132.52</v>
      </c>
      <c r="C79" s="157" t="n">
        <v>35.53</v>
      </c>
      <c r="D79" s="154" t="n">
        <v>91</v>
      </c>
      <c r="E79" s="155" t="n">
        <v>15</v>
      </c>
      <c r="F79" s="156" t="n">
        <f aca="false">-I79</f>
        <v>-0</v>
      </c>
      <c r="G79" s="116"/>
    </row>
    <row r="80" customFormat="false" ht="20.25" hidden="false" customHeight="false" outlineLevel="0" collapsed="false">
      <c r="A80" s="114" t="n">
        <v>40586</v>
      </c>
      <c r="B80" s="152" t="n">
        <v>50.65</v>
      </c>
      <c r="C80" s="157" t="n">
        <v>8.16</v>
      </c>
      <c r="D80" s="154" t="n">
        <v>77</v>
      </c>
      <c r="E80" s="155" t="n">
        <v>3</v>
      </c>
      <c r="F80" s="156" t="n">
        <f aca="false">-I80</f>
        <v>-0</v>
      </c>
      <c r="G80" s="116"/>
    </row>
    <row r="81" customFormat="false" ht="20.25" hidden="false" customHeight="false" outlineLevel="0" collapsed="false">
      <c r="A81" s="114" t="n">
        <v>40587</v>
      </c>
      <c r="B81" s="152" t="n">
        <v>13.18</v>
      </c>
      <c r="C81" s="157" t="n">
        <v>2.08</v>
      </c>
      <c r="D81" s="154" t="n">
        <v>87</v>
      </c>
      <c r="E81" s="156" t="n">
        <f aca="false">-H81</f>
        <v>-0</v>
      </c>
      <c r="F81" s="156" t="n">
        <f aca="false">-I81</f>
        <v>-0</v>
      </c>
      <c r="G81" s="116"/>
    </row>
    <row r="82" customFormat="false" ht="20.25" hidden="false" customHeight="false" outlineLevel="0" collapsed="false">
      <c r="A82" s="114" t="n">
        <v>40588</v>
      </c>
      <c r="B82" s="152" t="n">
        <v>131.35</v>
      </c>
      <c r="C82" s="157" t="n">
        <v>11.53</v>
      </c>
      <c r="D82" s="154" t="n">
        <v>2</v>
      </c>
      <c r="E82" s="155" t="n">
        <v>18</v>
      </c>
      <c r="F82" s="155" t="n">
        <v>1</v>
      </c>
      <c r="G82" s="116"/>
    </row>
    <row r="83" customFormat="false" ht="20.25" hidden="false" customHeight="false" outlineLevel="0" collapsed="false">
      <c r="A83" s="114" t="n">
        <v>40589</v>
      </c>
      <c r="B83" s="152" t="n">
        <v>124.32</v>
      </c>
      <c r="C83" s="157" t="n">
        <v>17.03</v>
      </c>
      <c r="D83" s="154" t="n">
        <v>52</v>
      </c>
      <c r="E83" s="155" t="n">
        <v>12</v>
      </c>
      <c r="F83" s="155" t="n">
        <v>3</v>
      </c>
      <c r="G83" s="116"/>
      <c r="I83" s="1" t="s">
        <v>2</v>
      </c>
    </row>
    <row r="84" customFormat="false" ht="20.25" hidden="false" customHeight="false" outlineLevel="0" collapsed="false">
      <c r="A84" s="114" t="n">
        <v>40590</v>
      </c>
      <c r="B84" s="152" t="n">
        <v>141.74</v>
      </c>
      <c r="C84" s="157" t="n">
        <v>23.36</v>
      </c>
      <c r="D84" s="154" t="n">
        <v>37</v>
      </c>
      <c r="E84" s="155" t="n">
        <v>14</v>
      </c>
      <c r="F84" s="155" t="n">
        <v>1</v>
      </c>
      <c r="G84" s="116"/>
    </row>
    <row r="85" customFormat="false" ht="20.25" hidden="false" customHeight="false" outlineLevel="0" collapsed="false">
      <c r="A85" s="114" t="n">
        <v>40591</v>
      </c>
      <c r="B85" s="152" t="n">
        <v>145.51</v>
      </c>
      <c r="C85" s="157" t="n">
        <v>17.64</v>
      </c>
      <c r="D85" s="154" t="n">
        <v>33</v>
      </c>
      <c r="E85" s="155" t="n">
        <v>17</v>
      </c>
      <c r="F85" s="156" t="n">
        <f aca="false">-I85</f>
        <v>-0</v>
      </c>
      <c r="G85" s="116"/>
    </row>
    <row r="86" customFormat="false" ht="20.25" hidden="false" customHeight="false" outlineLevel="0" collapsed="false">
      <c r="A86" s="114" t="n">
        <v>40592</v>
      </c>
      <c r="B86" s="152" t="n">
        <v>85.24</v>
      </c>
      <c r="C86" s="157" t="n">
        <v>40.71</v>
      </c>
      <c r="D86" s="154" t="n">
        <v>42</v>
      </c>
      <c r="E86" s="155" t="n">
        <v>14</v>
      </c>
      <c r="F86" s="156" t="n">
        <f aca="false">-I86</f>
        <v>-0</v>
      </c>
      <c r="G86" s="116"/>
    </row>
    <row r="87" customFormat="false" ht="20.25" hidden="false" customHeight="false" outlineLevel="0" collapsed="false">
      <c r="A87" s="114" t="n">
        <v>40593</v>
      </c>
      <c r="B87" s="152" t="n">
        <v>27.68</v>
      </c>
      <c r="C87" s="157" t="n">
        <v>5.44</v>
      </c>
      <c r="D87" s="154" t="n">
        <v>28</v>
      </c>
      <c r="E87" s="155" t="n">
        <v>2</v>
      </c>
      <c r="F87" s="156" t="n">
        <f aca="false">-I87</f>
        <v>-0</v>
      </c>
      <c r="G87" s="116"/>
    </row>
    <row r="88" customFormat="false" ht="20.25" hidden="false" customHeight="false" outlineLevel="0" collapsed="false">
      <c r="A88" s="114" t="n">
        <v>40594</v>
      </c>
      <c r="B88" s="152" t="n">
        <v>14.98</v>
      </c>
      <c r="C88" s="157" t="n">
        <v>6.62</v>
      </c>
      <c r="D88" s="154" t="n">
        <v>62</v>
      </c>
      <c r="E88" s="156" t="n">
        <f aca="false">-H88</f>
        <v>-0</v>
      </c>
      <c r="F88" s="156" t="n">
        <f aca="false">-I88</f>
        <v>-0</v>
      </c>
      <c r="G88" s="116"/>
    </row>
    <row r="89" customFormat="false" ht="20.25" hidden="false" customHeight="false" outlineLevel="0" collapsed="false">
      <c r="A89" s="114" t="n">
        <v>40595</v>
      </c>
      <c r="B89" s="152" t="n">
        <v>53.21</v>
      </c>
      <c r="C89" s="156" t="n">
        <f aca="false">-F89</f>
        <v>0</v>
      </c>
      <c r="D89" s="156" t="n">
        <v>0</v>
      </c>
      <c r="E89" s="155" t="n">
        <v>6</v>
      </c>
      <c r="F89" s="156" t="n">
        <f aca="false">-I89</f>
        <v>-0</v>
      </c>
      <c r="G89" s="116"/>
    </row>
    <row r="90" customFormat="false" ht="20.25" hidden="false" customHeight="false" outlineLevel="0" collapsed="false">
      <c r="A90" s="114" t="n">
        <v>40596</v>
      </c>
      <c r="B90" s="152" t="n">
        <v>96.74</v>
      </c>
      <c r="C90" s="157" t="n">
        <v>24.76</v>
      </c>
      <c r="D90" s="154" t="n">
        <v>72</v>
      </c>
      <c r="E90" s="155" t="n">
        <v>12</v>
      </c>
      <c r="F90" s="156" t="n">
        <f aca="false">-I90</f>
        <v>-0</v>
      </c>
      <c r="G90" s="116"/>
    </row>
    <row r="91" customFormat="false" ht="20.25" hidden="false" customHeight="false" outlineLevel="0" collapsed="false">
      <c r="A91" s="114" t="n">
        <v>40597</v>
      </c>
      <c r="B91" s="152" t="n">
        <v>158.18</v>
      </c>
      <c r="C91" s="157" t="n">
        <v>51.06</v>
      </c>
      <c r="D91" s="154" t="n">
        <v>69</v>
      </c>
      <c r="E91" s="155" t="n">
        <v>12</v>
      </c>
      <c r="F91" s="155" t="n">
        <v>3</v>
      </c>
      <c r="G91" s="116" t="s">
        <v>2</v>
      </c>
    </row>
    <row r="92" customFormat="false" ht="20.25" hidden="false" customHeight="false" outlineLevel="0" collapsed="false">
      <c r="A92" s="114" t="n">
        <v>40598</v>
      </c>
      <c r="B92" s="152" t="n">
        <v>160.21</v>
      </c>
      <c r="C92" s="157" t="n">
        <v>30.09</v>
      </c>
      <c r="D92" s="154" t="n">
        <v>63</v>
      </c>
      <c r="E92" s="155" t="n">
        <v>18</v>
      </c>
      <c r="F92" s="155" t="n">
        <v>2</v>
      </c>
      <c r="G92" s="116"/>
    </row>
    <row r="93" customFormat="false" ht="20.25" hidden="false" customHeight="false" outlineLevel="0" collapsed="false">
      <c r="A93" s="114" t="n">
        <v>40599</v>
      </c>
      <c r="B93" s="152" t="n">
        <v>194.89</v>
      </c>
      <c r="C93" s="157" t="n">
        <v>27.48</v>
      </c>
      <c r="D93" s="154" t="n">
        <v>39</v>
      </c>
      <c r="E93" s="155" t="n">
        <v>26</v>
      </c>
      <c r="F93" s="155" t="n">
        <v>1</v>
      </c>
      <c r="G93" s="116"/>
    </row>
    <row r="94" customFormat="false" ht="20.25" hidden="false" customHeight="false" outlineLevel="0" collapsed="false">
      <c r="A94" s="114" t="n">
        <v>40600</v>
      </c>
      <c r="B94" s="152" t="n">
        <v>35.12</v>
      </c>
      <c r="C94" s="157" t="n">
        <v>10.28</v>
      </c>
      <c r="D94" s="154" t="n">
        <v>56</v>
      </c>
      <c r="E94" s="155" t="n">
        <v>3</v>
      </c>
      <c r="F94" s="155" t="n">
        <v>1</v>
      </c>
      <c r="G94" s="116"/>
      <c r="I94" s="1" t="s">
        <v>2</v>
      </c>
    </row>
    <row r="95" customFormat="false" ht="20.25" hidden="false" customHeight="false" outlineLevel="0" collapsed="false">
      <c r="A95" s="114" t="n">
        <v>40601</v>
      </c>
      <c r="B95" s="152" t="n">
        <v>6.2</v>
      </c>
      <c r="C95" s="157" t="n">
        <v>1.12</v>
      </c>
      <c r="D95" s="154" t="n">
        <v>47</v>
      </c>
      <c r="E95" s="156" t="n">
        <f aca="false">-H95</f>
        <v>-0</v>
      </c>
      <c r="F95" s="156" t="n">
        <v>0</v>
      </c>
      <c r="G95" s="116"/>
    </row>
    <row r="96" customFormat="false" ht="21" hidden="false" customHeight="false" outlineLevel="0" collapsed="false">
      <c r="A96" s="114" t="n">
        <v>40602</v>
      </c>
      <c r="B96" s="158" t="n">
        <v>196.31</v>
      </c>
      <c r="C96" s="159" t="n">
        <v>17.41</v>
      </c>
      <c r="D96" s="160" t="n">
        <v>31</v>
      </c>
      <c r="E96" s="161" t="n">
        <v>19</v>
      </c>
      <c r="F96" s="161" t="n">
        <v>3</v>
      </c>
      <c r="G96" s="116"/>
    </row>
    <row r="97" customFormat="false" ht="21" hidden="false" customHeight="false" outlineLevel="0" collapsed="false">
      <c r="A97" s="58" t="s">
        <v>54</v>
      </c>
      <c r="B97" s="162" t="n">
        <f aca="false">SUM(B69:B96)</f>
        <v>3022.48</v>
      </c>
      <c r="C97" s="121" t="n">
        <f aca="false">SUM(C69:C96)</f>
        <v>592.93</v>
      </c>
      <c r="D97" s="122" t="n">
        <f aca="false">SUM(D69:D96)</f>
        <v>1598</v>
      </c>
      <c r="E97" s="122" t="n">
        <f aca="false">SUM(E69:E96)</f>
        <v>328</v>
      </c>
      <c r="F97" s="122" t="n">
        <f aca="false">SUM(F69:F96)</f>
        <v>21</v>
      </c>
      <c r="G97" s="50"/>
    </row>
    <row r="98" customFormat="false" ht="18" hidden="false" customHeight="false" outlineLevel="0" collapsed="false">
      <c r="A98" s="163"/>
      <c r="B98" s="163"/>
      <c r="C98" s="164"/>
      <c r="D98" s="165"/>
      <c r="E98" s="166"/>
      <c r="F98" s="165"/>
    </row>
    <row r="99" customFormat="false" ht="16.5" hidden="false" customHeight="true" outlineLevel="0" collapsed="false">
      <c r="A99" s="125"/>
      <c r="B99" s="125"/>
      <c r="C99" s="126"/>
      <c r="D99" s="127"/>
      <c r="E99" s="128"/>
      <c r="F99" s="125"/>
      <c r="G99" s="1" t="s">
        <v>2</v>
      </c>
    </row>
    <row r="100" customFormat="false" ht="20.25" hidden="false" customHeight="false" outlineLevel="0" collapsed="false">
      <c r="A100" s="50"/>
      <c r="B100" s="50"/>
      <c r="C100" s="57"/>
      <c r="D100" s="58"/>
      <c r="E100" s="129"/>
      <c r="F100" s="50" t="s">
        <v>2</v>
      </c>
    </row>
    <row r="101" customFormat="false" ht="20.25" hidden="false" customHeight="false" outlineLevel="0" collapsed="false">
      <c r="A101" s="50"/>
      <c r="B101" s="50"/>
      <c r="C101" s="57"/>
      <c r="D101" s="58"/>
      <c r="E101" s="129"/>
      <c r="F101" s="50"/>
      <c r="G101" s="1" t="s">
        <v>2</v>
      </c>
    </row>
    <row r="102" customFormat="false" ht="20.25" hidden="false" customHeight="false" outlineLevel="0" collapsed="false">
      <c r="A102" s="50"/>
      <c r="B102" s="50"/>
      <c r="C102" s="57"/>
      <c r="D102" s="58"/>
      <c r="E102" s="129"/>
      <c r="F102" s="50"/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56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36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v>1037.94</v>
      </c>
      <c r="F5" s="31" t="n">
        <f aca="false">E5/E8</f>
        <v>0.324311657147142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594.76</v>
      </c>
      <c r="F6" s="31" t="n">
        <f aca="false">E6/E8</f>
        <v>0.18583694741973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567.74</v>
      </c>
      <c r="F7" s="31" t="n">
        <f aca="false">E7/E8</f>
        <v>0.489851395433128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3200.44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105.89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553.17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64.82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10.56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v>125.07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87.6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150"/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/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147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124" t="n">
        <v>0.12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947.23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/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147" t="n">
        <v>0</v>
      </c>
      <c r="F26" s="46" t="s">
        <v>2</v>
      </c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30" t="n">
        <v>6.66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49" t="n">
        <v>2.75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 t="n">
        <v>13.5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 t="n">
        <v>2.4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62" t="n">
        <v>0.3</v>
      </c>
      <c r="F31" s="46"/>
      <c r="G31" s="32"/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147" t="n">
        <v>0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60" t="n">
        <v>4.57</v>
      </c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147" t="n">
        <v>0</v>
      </c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147" t="n">
        <v>0</v>
      </c>
      <c r="F35" s="46"/>
      <c r="G35" s="32"/>
      <c r="H35" s="27"/>
    </row>
    <row r="36" s="26" customFormat="true" ht="21" hidden="false" customHeight="false" outlineLevel="0" collapsed="false">
      <c r="A36" s="50" t="s">
        <v>31</v>
      </c>
      <c r="B36" s="50"/>
      <c r="C36" s="46"/>
      <c r="D36" s="46"/>
      <c r="E36" s="148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30.18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49" t="n">
        <v>130.77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49" t="n">
        <v>8.71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49"/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150"/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7.15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30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30" t="n">
        <v>0.57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147.2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1094.43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100</f>
        <v>3741.7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1094.43</v>
      </c>
      <c r="F54" s="72" t="n">
        <f aca="false">E54/E53</f>
        <v>0.292495389796082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3200.44</v>
      </c>
      <c r="F55" s="72" t="n">
        <f aca="false">F53-F54</f>
        <v>0.707504610203918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289.64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101"/>
      <c r="G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  <c r="G65" s="50"/>
    </row>
    <row r="66" customFormat="false" ht="27" hidden="false" customHeight="false" outlineLevel="0" collapsed="false">
      <c r="A66" s="135" t="s">
        <v>56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14" t="n">
        <v>40603</v>
      </c>
      <c r="B69" s="152" t="n">
        <v>95.16</v>
      </c>
      <c r="C69" s="153" t="n">
        <v>10.84</v>
      </c>
      <c r="D69" s="154" t="n">
        <v>87</v>
      </c>
      <c r="E69" s="154" t="n">
        <v>12</v>
      </c>
      <c r="F69" s="154" t="n">
        <v>1</v>
      </c>
      <c r="G69" s="116"/>
    </row>
    <row r="70" customFormat="false" ht="20.25" hidden="false" customHeight="false" outlineLevel="0" collapsed="false">
      <c r="A70" s="114" t="n">
        <v>40604</v>
      </c>
      <c r="B70" s="152" t="n">
        <v>169.11</v>
      </c>
      <c r="C70" s="157" t="n">
        <v>32.31</v>
      </c>
      <c r="D70" s="154" t="n">
        <v>59</v>
      </c>
      <c r="E70" s="154" t="n">
        <v>13</v>
      </c>
      <c r="F70" s="154" t="n">
        <v>1</v>
      </c>
      <c r="G70" s="116"/>
    </row>
    <row r="71" customFormat="false" ht="20.25" hidden="false" customHeight="false" outlineLevel="0" collapsed="false">
      <c r="A71" s="114" t="n">
        <v>40605</v>
      </c>
      <c r="B71" s="152" t="n">
        <v>205.02</v>
      </c>
      <c r="C71" s="157" t="n">
        <v>20.66</v>
      </c>
      <c r="D71" s="154" t="n">
        <v>61</v>
      </c>
      <c r="E71" s="154" t="n">
        <v>21</v>
      </c>
      <c r="F71" s="156" t="n">
        <f aca="false">-I71</f>
        <v>-0</v>
      </c>
      <c r="G71" s="116"/>
    </row>
    <row r="72" customFormat="false" ht="20.25" hidden="false" customHeight="false" outlineLevel="0" collapsed="false">
      <c r="A72" s="114" t="n">
        <v>40606</v>
      </c>
      <c r="B72" s="152" t="n">
        <v>100.8</v>
      </c>
      <c r="C72" s="157" t="n">
        <v>25.7</v>
      </c>
      <c r="D72" s="154" t="n">
        <v>95</v>
      </c>
      <c r="E72" s="154" t="n">
        <v>9</v>
      </c>
      <c r="F72" s="154" t="n">
        <v>1</v>
      </c>
      <c r="G72" s="116"/>
    </row>
    <row r="73" customFormat="false" ht="20.25" hidden="false" customHeight="false" outlineLevel="0" collapsed="false">
      <c r="A73" s="114" t="n">
        <v>40607</v>
      </c>
      <c r="B73" s="152" t="n">
        <v>39.24</v>
      </c>
      <c r="C73" s="157" t="n">
        <v>11.22</v>
      </c>
      <c r="D73" s="154" t="n">
        <v>93</v>
      </c>
      <c r="E73" s="154" t="n">
        <v>2</v>
      </c>
      <c r="F73" s="154" t="n">
        <v>1</v>
      </c>
      <c r="G73" s="116"/>
    </row>
    <row r="74" customFormat="false" ht="20.25" hidden="false" customHeight="false" outlineLevel="0" collapsed="false">
      <c r="A74" s="114" t="n">
        <v>40608</v>
      </c>
      <c r="B74" s="152" t="n">
        <v>5.72</v>
      </c>
      <c r="C74" s="157" t="n">
        <v>1.92</v>
      </c>
      <c r="D74" s="154" t="n">
        <v>33</v>
      </c>
      <c r="E74" s="156" t="n">
        <f aca="false">-H74</f>
        <v>-0</v>
      </c>
      <c r="F74" s="156" t="n">
        <f aca="false">-I74</f>
        <v>-0</v>
      </c>
      <c r="G74" s="116"/>
    </row>
    <row r="75" customFormat="false" ht="20.25" hidden="false" customHeight="false" outlineLevel="0" collapsed="false">
      <c r="A75" s="114" t="n">
        <v>40609</v>
      </c>
      <c r="B75" s="152" t="n">
        <v>174.37</v>
      </c>
      <c r="C75" s="157" t="n">
        <v>41.14</v>
      </c>
      <c r="D75" s="154" t="n">
        <v>3</v>
      </c>
      <c r="E75" s="154" t="n">
        <v>17</v>
      </c>
      <c r="F75" s="154" t="n">
        <v>1</v>
      </c>
      <c r="G75" s="116"/>
    </row>
    <row r="76" customFormat="false" ht="20.25" hidden="false" customHeight="false" outlineLevel="0" collapsed="false">
      <c r="A76" s="114" t="n">
        <v>40610</v>
      </c>
      <c r="B76" s="152" t="n">
        <v>161.13</v>
      </c>
      <c r="C76" s="157" t="n">
        <v>29.07</v>
      </c>
      <c r="D76" s="154" t="n">
        <v>83</v>
      </c>
      <c r="E76" s="154" t="n">
        <v>13</v>
      </c>
      <c r="F76" s="154" t="n">
        <v>1</v>
      </c>
      <c r="G76" s="116"/>
    </row>
    <row r="77" customFormat="false" ht="20.25" hidden="false" customHeight="false" outlineLevel="0" collapsed="false">
      <c r="A77" s="114" t="n">
        <v>40611</v>
      </c>
      <c r="B77" s="152" t="n">
        <v>184.55</v>
      </c>
      <c r="C77" s="157" t="n">
        <v>18.6</v>
      </c>
      <c r="D77" s="154" t="n">
        <v>70</v>
      </c>
      <c r="E77" s="154" t="n">
        <v>13</v>
      </c>
      <c r="F77" s="154" t="n">
        <v>3</v>
      </c>
      <c r="G77" s="116"/>
    </row>
    <row r="78" customFormat="false" ht="20.25" hidden="false" customHeight="false" outlineLevel="0" collapsed="false">
      <c r="A78" s="114" t="n">
        <v>40612</v>
      </c>
      <c r="B78" s="152" t="n">
        <v>153.51</v>
      </c>
      <c r="C78" s="157" t="n">
        <v>28.66</v>
      </c>
      <c r="D78" s="154" t="n">
        <v>78</v>
      </c>
      <c r="E78" s="154" t="n">
        <v>21</v>
      </c>
      <c r="F78" s="154"/>
      <c r="G78" s="116"/>
    </row>
    <row r="79" customFormat="false" ht="20.25" hidden="false" customHeight="false" outlineLevel="0" collapsed="false">
      <c r="A79" s="114" t="n">
        <v>40613</v>
      </c>
      <c r="B79" s="152" t="n">
        <v>191.33</v>
      </c>
      <c r="C79" s="157" t="n">
        <v>33.3</v>
      </c>
      <c r="D79" s="154" t="n">
        <v>86</v>
      </c>
      <c r="E79" s="154" t="n">
        <v>15</v>
      </c>
      <c r="F79" s="154" t="n">
        <v>1</v>
      </c>
      <c r="G79" s="116"/>
    </row>
    <row r="80" customFormat="false" ht="20.25" hidden="false" customHeight="false" outlineLevel="0" collapsed="false">
      <c r="A80" s="114" t="n">
        <v>40614</v>
      </c>
      <c r="B80" s="152" t="n">
        <v>29.5</v>
      </c>
      <c r="C80" s="157" t="n">
        <v>11.36</v>
      </c>
      <c r="D80" s="154" t="n">
        <v>63</v>
      </c>
      <c r="E80" s="154" t="n">
        <v>1</v>
      </c>
      <c r="F80" s="156" t="n">
        <f aca="false">-I80</f>
        <v>-0</v>
      </c>
      <c r="G80" s="116"/>
    </row>
    <row r="81" customFormat="false" ht="20.25" hidden="false" customHeight="false" outlineLevel="0" collapsed="false">
      <c r="A81" s="114" t="n">
        <v>40615</v>
      </c>
      <c r="B81" s="152" t="n">
        <v>7.2</v>
      </c>
      <c r="C81" s="157" t="n">
        <v>1.12</v>
      </c>
      <c r="D81" s="154" t="n">
        <v>42</v>
      </c>
      <c r="E81" s="156" t="n">
        <f aca="false">-H81</f>
        <v>-0</v>
      </c>
      <c r="F81" s="156" t="n">
        <f aca="false">-I81</f>
        <v>-0</v>
      </c>
      <c r="G81" s="116"/>
    </row>
    <row r="82" customFormat="false" ht="20.25" hidden="false" customHeight="false" outlineLevel="0" collapsed="false">
      <c r="A82" s="114" t="n">
        <v>40616</v>
      </c>
      <c r="B82" s="152" t="n">
        <v>149.48</v>
      </c>
      <c r="C82" s="157" t="n">
        <v>9.29</v>
      </c>
      <c r="D82" s="154" t="n">
        <v>1</v>
      </c>
      <c r="E82" s="154" t="n">
        <v>18</v>
      </c>
      <c r="F82" s="154" t="n">
        <v>2</v>
      </c>
      <c r="G82" s="116"/>
    </row>
    <row r="83" customFormat="false" ht="20.25" hidden="false" customHeight="false" outlineLevel="0" collapsed="false">
      <c r="A83" s="114" t="n">
        <v>40617</v>
      </c>
      <c r="B83" s="152" t="n">
        <v>145.56</v>
      </c>
      <c r="C83" s="157" t="n">
        <v>13.86</v>
      </c>
      <c r="D83" s="154" t="n">
        <v>53</v>
      </c>
      <c r="E83" s="154" t="n">
        <v>10</v>
      </c>
      <c r="F83" s="154" t="n">
        <v>1</v>
      </c>
      <c r="G83" s="116"/>
    </row>
    <row r="84" customFormat="false" ht="20.25" hidden="false" customHeight="false" outlineLevel="0" collapsed="false">
      <c r="A84" s="114" t="n">
        <v>40618</v>
      </c>
      <c r="B84" s="152" t="n">
        <v>157.98</v>
      </c>
      <c r="C84" s="157" t="n">
        <v>12.99</v>
      </c>
      <c r="D84" s="154" t="n">
        <v>43</v>
      </c>
      <c r="E84" s="154" t="n">
        <v>9</v>
      </c>
      <c r="F84" s="156" t="n">
        <f aca="false">-I84</f>
        <v>-0</v>
      </c>
      <c r="G84" s="116"/>
    </row>
    <row r="85" customFormat="false" ht="20.25" hidden="false" customHeight="false" outlineLevel="0" collapsed="false">
      <c r="A85" s="114" t="n">
        <v>40619</v>
      </c>
      <c r="B85" s="152" t="n">
        <v>137.46</v>
      </c>
      <c r="C85" s="157" t="n">
        <v>17.47</v>
      </c>
      <c r="D85" s="154" t="n">
        <v>60</v>
      </c>
      <c r="E85" s="154" t="n">
        <v>18</v>
      </c>
      <c r="F85" s="154" t="n">
        <v>1</v>
      </c>
      <c r="G85" s="116"/>
    </row>
    <row r="86" customFormat="false" ht="20.25" hidden="false" customHeight="false" outlineLevel="0" collapsed="false">
      <c r="A86" s="114" t="n">
        <v>40620</v>
      </c>
      <c r="B86" s="152" t="n">
        <v>133.7</v>
      </c>
      <c r="C86" s="157" t="n">
        <v>22.17</v>
      </c>
      <c r="D86" s="154" t="n">
        <v>36</v>
      </c>
      <c r="E86" s="154" t="n">
        <v>13</v>
      </c>
      <c r="F86" s="154" t="n">
        <v>2</v>
      </c>
      <c r="G86" s="116"/>
    </row>
    <row r="87" customFormat="false" ht="20.25" hidden="false" customHeight="false" outlineLevel="0" collapsed="false">
      <c r="A87" s="114" t="n">
        <v>40621</v>
      </c>
      <c r="B87" s="152" t="n">
        <v>35.67</v>
      </c>
      <c r="C87" s="157" t="n">
        <v>4</v>
      </c>
      <c r="D87" s="154" t="n">
        <v>23</v>
      </c>
      <c r="E87" s="154" t="n">
        <v>2</v>
      </c>
      <c r="F87" s="154" t="n">
        <v>1</v>
      </c>
      <c r="G87" s="116"/>
    </row>
    <row r="88" customFormat="false" ht="20.25" hidden="false" customHeight="false" outlineLevel="0" collapsed="false">
      <c r="A88" s="114" t="n">
        <v>40622</v>
      </c>
      <c r="B88" s="152" t="n">
        <v>3.96</v>
      </c>
      <c r="C88" s="157" t="n">
        <v>0.4</v>
      </c>
      <c r="D88" s="154" t="n">
        <v>28</v>
      </c>
      <c r="E88" s="156" t="n">
        <f aca="false">-H88</f>
        <v>-0</v>
      </c>
      <c r="F88" s="156" t="n">
        <f aca="false">-I88</f>
        <v>-0</v>
      </c>
      <c r="G88" s="116"/>
    </row>
    <row r="89" customFormat="false" ht="20.25" hidden="false" customHeight="false" outlineLevel="0" collapsed="false">
      <c r="A89" s="114" t="n">
        <v>40623</v>
      </c>
      <c r="B89" s="152" t="n">
        <v>177.8</v>
      </c>
      <c r="C89" s="157" t="n">
        <v>8.88</v>
      </c>
      <c r="D89" s="154" t="n">
        <v>3</v>
      </c>
      <c r="E89" s="154" t="n">
        <v>14</v>
      </c>
      <c r="F89" s="154" t="n">
        <v>2</v>
      </c>
      <c r="G89" s="116"/>
    </row>
    <row r="90" customFormat="false" ht="20.25" hidden="false" customHeight="false" outlineLevel="0" collapsed="false">
      <c r="A90" s="114" t="n">
        <v>40624</v>
      </c>
      <c r="B90" s="152" t="n">
        <v>113.35</v>
      </c>
      <c r="C90" s="157" t="n">
        <v>19.29</v>
      </c>
      <c r="D90" s="154" t="n">
        <v>92</v>
      </c>
      <c r="E90" s="154" t="n">
        <v>12</v>
      </c>
      <c r="F90" s="156" t="n">
        <f aca="false">-I90</f>
        <v>-0</v>
      </c>
      <c r="G90" s="116"/>
    </row>
    <row r="91" customFormat="false" ht="20.25" hidden="false" customHeight="false" outlineLevel="0" collapsed="false">
      <c r="A91" s="114" t="n">
        <v>40625</v>
      </c>
      <c r="B91" s="152" t="n">
        <v>113.46</v>
      </c>
      <c r="C91" s="157" t="n">
        <v>26.7</v>
      </c>
      <c r="D91" s="154" t="n">
        <v>39</v>
      </c>
      <c r="E91" s="154" t="n">
        <v>15</v>
      </c>
      <c r="F91" s="154" t="n">
        <v>1</v>
      </c>
      <c r="G91" s="116" t="s">
        <v>2</v>
      </c>
    </row>
    <row r="92" customFormat="false" ht="20.25" hidden="false" customHeight="false" outlineLevel="0" collapsed="false">
      <c r="A92" s="114" t="n">
        <v>40626</v>
      </c>
      <c r="B92" s="152" t="n">
        <v>137.16</v>
      </c>
      <c r="C92" s="157" t="n">
        <v>22.46</v>
      </c>
      <c r="D92" s="154" t="n">
        <v>14</v>
      </c>
      <c r="E92" s="154" t="n">
        <v>22</v>
      </c>
      <c r="F92" s="154" t="n">
        <v>1</v>
      </c>
      <c r="G92" s="116"/>
    </row>
    <row r="93" customFormat="false" ht="20.25" hidden="false" customHeight="false" outlineLevel="0" collapsed="false">
      <c r="A93" s="114" t="n">
        <v>40627</v>
      </c>
      <c r="B93" s="152" t="n">
        <v>145.8</v>
      </c>
      <c r="C93" s="157" t="n">
        <v>29.1</v>
      </c>
      <c r="D93" s="154" t="n">
        <v>54</v>
      </c>
      <c r="E93" s="154" t="n">
        <v>13</v>
      </c>
      <c r="F93" s="154" t="n">
        <v>1</v>
      </c>
      <c r="G93" s="116"/>
    </row>
    <row r="94" customFormat="false" ht="20.25" hidden="false" customHeight="false" outlineLevel="0" collapsed="false">
      <c r="A94" s="114" t="n">
        <v>40628</v>
      </c>
      <c r="B94" s="152" t="n">
        <v>45.07</v>
      </c>
      <c r="C94" s="157" t="n">
        <v>3.68</v>
      </c>
      <c r="D94" s="154" t="n">
        <v>30</v>
      </c>
      <c r="E94" s="154" t="n">
        <v>3</v>
      </c>
      <c r="F94" s="154" t="n">
        <v>1</v>
      </c>
      <c r="G94" s="116"/>
    </row>
    <row r="95" customFormat="false" ht="20.25" hidden="false" customHeight="false" outlineLevel="0" collapsed="false">
      <c r="A95" s="114" t="n">
        <v>40629</v>
      </c>
      <c r="B95" s="152" t="n">
        <v>6.68</v>
      </c>
      <c r="C95" s="157" t="n">
        <v>1.04</v>
      </c>
      <c r="D95" s="154" t="n">
        <v>38</v>
      </c>
      <c r="E95" s="156" t="n">
        <f aca="false">-H95</f>
        <v>-0</v>
      </c>
      <c r="F95" s="156" t="n">
        <f aca="false">-I95</f>
        <v>-0</v>
      </c>
      <c r="G95" s="116"/>
    </row>
    <row r="96" customFormat="false" ht="20.25" hidden="false" customHeight="false" outlineLevel="0" collapsed="false">
      <c r="A96" s="114" t="n">
        <v>40630</v>
      </c>
      <c r="B96" s="152" t="n">
        <v>188.35</v>
      </c>
      <c r="C96" s="157" t="n">
        <v>12.19</v>
      </c>
      <c r="D96" s="154" t="n">
        <v>3</v>
      </c>
      <c r="E96" s="154" t="n">
        <v>18</v>
      </c>
      <c r="F96" s="154" t="n">
        <v>1</v>
      </c>
      <c r="G96" s="116"/>
    </row>
    <row r="97" customFormat="false" ht="20.25" hidden="false" customHeight="false" outlineLevel="0" collapsed="false">
      <c r="A97" s="114" t="n">
        <v>40631</v>
      </c>
      <c r="B97" s="152" t="n">
        <v>164.45</v>
      </c>
      <c r="C97" s="157" t="n">
        <v>39.89</v>
      </c>
      <c r="D97" s="154" t="n">
        <v>92</v>
      </c>
      <c r="E97" s="154" t="n">
        <v>12</v>
      </c>
      <c r="F97" s="154" t="n">
        <v>2</v>
      </c>
      <c r="G97" s="116"/>
    </row>
    <row r="98" customFormat="false" ht="20.25" hidden="false" customHeight="false" outlineLevel="0" collapsed="false">
      <c r="A98" s="114" t="n">
        <v>40632</v>
      </c>
      <c r="B98" s="152" t="n">
        <v>189.6</v>
      </c>
      <c r="C98" s="157" t="n">
        <v>29.87</v>
      </c>
      <c r="D98" s="154" t="n">
        <v>85</v>
      </c>
      <c r="E98" s="154" t="n">
        <v>13</v>
      </c>
      <c r="F98" s="154" t="n">
        <v>1</v>
      </c>
      <c r="G98" s="116"/>
      <c r="H98" s="1" t="s">
        <v>2</v>
      </c>
    </row>
    <row r="99" customFormat="false" ht="21" hidden="false" customHeight="false" outlineLevel="0" collapsed="false">
      <c r="A99" s="114" t="n">
        <v>40633</v>
      </c>
      <c r="B99" s="158" t="n">
        <v>179.53</v>
      </c>
      <c r="C99" s="159" t="n">
        <v>55.58</v>
      </c>
      <c r="D99" s="160" t="n">
        <v>119</v>
      </c>
      <c r="E99" s="160" t="n">
        <v>19</v>
      </c>
      <c r="F99" s="160" t="n">
        <v>8</v>
      </c>
      <c r="G99" s="116"/>
      <c r="I99" s="1" t="s">
        <v>2</v>
      </c>
    </row>
    <row r="100" customFormat="false" ht="21" hidden="false" customHeight="false" outlineLevel="0" collapsed="false">
      <c r="A100" s="58" t="s">
        <v>54</v>
      </c>
      <c r="B100" s="162" t="n">
        <f aca="false">SUM(B69:B99)</f>
        <v>3741.7</v>
      </c>
      <c r="C100" s="121" t="n">
        <f aca="false">SUM(C69:C99)</f>
        <v>594.76</v>
      </c>
      <c r="D100" s="122" t="n">
        <f aca="false">SUM(D69:D99)</f>
        <v>1666</v>
      </c>
      <c r="E100" s="122" t="n">
        <f aca="false">SUM(E69:E99)</f>
        <v>348</v>
      </c>
      <c r="F100" s="122" t="n">
        <f aca="false">SUM(F69:F99)</f>
        <v>35</v>
      </c>
      <c r="G100" s="50"/>
    </row>
    <row r="101" customFormat="false" ht="18" hidden="false" customHeight="false" outlineLevel="0" collapsed="false">
      <c r="A101" s="163"/>
      <c r="B101" s="163"/>
      <c r="C101" s="164"/>
      <c r="D101" s="165"/>
      <c r="E101" s="166"/>
      <c r="F101" s="165"/>
    </row>
    <row r="102" customFormat="false" ht="16.5" hidden="false" customHeight="tru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  <c r="G104" s="1" t="s">
        <v>2</v>
      </c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  <row r="106" customFormat="false" ht="20.25" hidden="false" customHeight="false" outlineLevel="0" collapsed="false">
      <c r="A106" s="50"/>
      <c r="B106" s="50"/>
      <c r="C106" s="57"/>
      <c r="D106" s="58"/>
      <c r="E106" s="129"/>
      <c r="F10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57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36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v>519.58</v>
      </c>
      <c r="F5" s="31" t="n">
        <f aca="false">E5/E8</f>
        <v>0.204211734373035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541.01</v>
      </c>
      <c r="F6" s="31" t="n">
        <f aca="false">E6/E8</f>
        <v>0.212634417054459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483.73</v>
      </c>
      <c r="F7" s="31" t="n">
        <f aca="false">E7/E8</f>
        <v>0.583153848572507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2544.32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86.46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543.61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77.69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8.56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v>99.87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76.06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61" t="n">
        <v>0</v>
      </c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 t="n">
        <v>19.02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61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124" t="n">
        <v>7.67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918.94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 t="s">
        <v>2</v>
      </c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61" t="n">
        <v>0</v>
      </c>
      <c r="F26" s="46" t="s">
        <v>2</v>
      </c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30" t="n">
        <v>8.56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49" t="n">
        <v>6.91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 t="n">
        <v>34.02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 t="n">
        <v>2.08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62" t="n">
        <f aca="false">15*404.04/2000</f>
        <v>3.0303</v>
      </c>
      <c r="F31" s="46"/>
      <c r="G31" s="32"/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60" t="n">
        <v>0.9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60" t="n">
        <v>4.28</v>
      </c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60" t="n">
        <f aca="false">16*500/2000</f>
        <v>4</v>
      </c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167" t="n">
        <v>0.053</v>
      </c>
      <c r="F35" s="46"/>
      <c r="G35" s="32"/>
      <c r="H35" s="27"/>
    </row>
    <row r="36" s="26" customFormat="true" ht="21" hidden="false" customHeight="false" outlineLevel="0" collapsed="false">
      <c r="A36" s="50" t="s">
        <v>31</v>
      </c>
      <c r="B36" s="50"/>
      <c r="C36" s="46"/>
      <c r="D36" s="46"/>
      <c r="E36" s="168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63.8333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49" t="n">
        <v>218.16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49" t="n">
        <v>8.97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169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49" t="n">
        <v>55.82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170"/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7.88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171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30" t="n">
        <v>1.48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292.31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1211.25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99</f>
        <v>3498.99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1211.25</v>
      </c>
      <c r="F54" s="72" t="n">
        <f aca="false">E54/E53</f>
        <v>0.346171323724846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2544.32</v>
      </c>
      <c r="F55" s="72" t="n">
        <f aca="false">F53-F54</f>
        <v>0.653828676275154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280.13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101"/>
      <c r="G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  <c r="G65" s="50"/>
    </row>
    <row r="66" customFormat="false" ht="27" hidden="false" customHeight="false" outlineLevel="0" collapsed="false">
      <c r="A66" s="135" t="s">
        <v>57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72" t="n">
        <v>40634</v>
      </c>
      <c r="B69" s="152" t="n">
        <v>121.64</v>
      </c>
      <c r="C69" s="153" t="n">
        <v>19.46</v>
      </c>
      <c r="D69" s="154" t="n">
        <v>96</v>
      </c>
      <c r="E69" s="154" t="n">
        <v>13</v>
      </c>
      <c r="F69" s="154" t="n">
        <v>3</v>
      </c>
      <c r="G69" s="116"/>
    </row>
    <row r="70" customFormat="false" ht="20.25" hidden="false" customHeight="false" outlineLevel="0" collapsed="false">
      <c r="A70" s="172" t="n">
        <v>40635</v>
      </c>
      <c r="B70" s="152" t="n">
        <v>57.34</v>
      </c>
      <c r="C70" s="157" t="n">
        <v>19.35</v>
      </c>
      <c r="D70" s="154" t="n">
        <v>92</v>
      </c>
      <c r="E70" s="154" t="n">
        <v>3</v>
      </c>
      <c r="F70" s="154" t="n">
        <v>2</v>
      </c>
      <c r="G70" s="116"/>
    </row>
    <row r="71" customFormat="false" ht="20.25" hidden="false" customHeight="false" outlineLevel="0" collapsed="false">
      <c r="A71" s="172" t="n">
        <v>40636</v>
      </c>
      <c r="B71" s="152" t="n">
        <v>16.85</v>
      </c>
      <c r="C71" s="157" t="n">
        <v>1.84</v>
      </c>
      <c r="D71" s="154" t="n">
        <v>89</v>
      </c>
      <c r="E71" s="156" t="n">
        <f aca="false">-I71</f>
        <v>-0</v>
      </c>
      <c r="F71" s="156" t="n">
        <f aca="false">-J71</f>
        <v>-0</v>
      </c>
      <c r="G71" s="116"/>
    </row>
    <row r="72" customFormat="false" ht="20.25" hidden="false" customHeight="false" outlineLevel="0" collapsed="false">
      <c r="A72" s="172" t="n">
        <v>40637</v>
      </c>
      <c r="B72" s="152" t="n">
        <v>162.05</v>
      </c>
      <c r="C72" s="157" t="n">
        <v>7.52</v>
      </c>
      <c r="D72" s="154" t="n">
        <v>1</v>
      </c>
      <c r="E72" s="154" t="n">
        <v>19</v>
      </c>
      <c r="F72" s="154" t="n">
        <v>2</v>
      </c>
      <c r="G72" s="116"/>
    </row>
    <row r="73" customFormat="false" ht="20.25" hidden="false" customHeight="false" outlineLevel="0" collapsed="false">
      <c r="A73" s="172" t="n">
        <v>40638</v>
      </c>
      <c r="B73" s="152" t="n">
        <v>108.33</v>
      </c>
      <c r="C73" s="157" t="n">
        <v>36.43</v>
      </c>
      <c r="D73" s="154" t="n">
        <v>86</v>
      </c>
      <c r="E73" s="154" t="n">
        <v>10</v>
      </c>
      <c r="F73" s="156" t="n">
        <f aca="false">-I73</f>
        <v>-0</v>
      </c>
      <c r="G73" s="116"/>
    </row>
    <row r="74" customFormat="false" ht="20.25" hidden="false" customHeight="false" outlineLevel="0" collapsed="false">
      <c r="A74" s="172" t="n">
        <v>40639</v>
      </c>
      <c r="B74" s="152" t="n">
        <v>156.17</v>
      </c>
      <c r="C74" s="157" t="n">
        <v>20</v>
      </c>
      <c r="D74" s="154" t="n">
        <v>78</v>
      </c>
      <c r="E74" s="154" t="n">
        <v>11</v>
      </c>
      <c r="F74" s="154" t="n">
        <v>1</v>
      </c>
      <c r="G74" s="116"/>
    </row>
    <row r="75" customFormat="false" ht="20.25" hidden="false" customHeight="false" outlineLevel="0" collapsed="false">
      <c r="A75" s="172" t="n">
        <v>40640</v>
      </c>
      <c r="B75" s="152" t="n">
        <v>137.28</v>
      </c>
      <c r="C75" s="157" t="n">
        <v>25.76</v>
      </c>
      <c r="D75" s="154" t="n">
        <v>47</v>
      </c>
      <c r="E75" s="154" t="n">
        <v>18</v>
      </c>
      <c r="F75" s="156" t="n">
        <f aca="false">-I75</f>
        <v>-0</v>
      </c>
      <c r="G75" s="116"/>
    </row>
    <row r="76" customFormat="false" ht="20.25" hidden="false" customHeight="false" outlineLevel="0" collapsed="false">
      <c r="A76" s="172" t="n">
        <v>40641</v>
      </c>
      <c r="B76" s="152" t="n">
        <v>156.86</v>
      </c>
      <c r="C76" s="157" t="n">
        <v>37.91</v>
      </c>
      <c r="D76" s="154" t="n">
        <v>88</v>
      </c>
      <c r="E76" s="154" t="n">
        <v>16</v>
      </c>
      <c r="F76" s="154" t="n">
        <v>7</v>
      </c>
      <c r="G76" s="116"/>
    </row>
    <row r="77" customFormat="false" ht="20.25" hidden="false" customHeight="false" outlineLevel="0" collapsed="false">
      <c r="A77" s="172" t="n">
        <v>40642</v>
      </c>
      <c r="B77" s="152" t="n">
        <v>39.51</v>
      </c>
      <c r="C77" s="157" t="n">
        <v>11.33</v>
      </c>
      <c r="D77" s="154" t="n">
        <v>72</v>
      </c>
      <c r="E77" s="154" t="n">
        <v>3</v>
      </c>
      <c r="F77" s="156" t="n">
        <f aca="false">-I77</f>
        <v>-0</v>
      </c>
      <c r="G77" s="116"/>
    </row>
    <row r="78" customFormat="false" ht="20.25" hidden="false" customHeight="false" outlineLevel="0" collapsed="false">
      <c r="A78" s="172" t="n">
        <v>40643</v>
      </c>
      <c r="B78" s="152" t="n">
        <v>13.83</v>
      </c>
      <c r="C78" s="157" t="n">
        <v>1.6</v>
      </c>
      <c r="D78" s="154" t="n">
        <v>77</v>
      </c>
      <c r="E78" s="156" t="n">
        <f aca="false">-I78</f>
        <v>-0</v>
      </c>
      <c r="F78" s="156" t="n">
        <f aca="false">-J78</f>
        <v>-0</v>
      </c>
      <c r="G78" s="116"/>
    </row>
    <row r="79" customFormat="false" ht="20.25" hidden="false" customHeight="false" outlineLevel="0" collapsed="false">
      <c r="A79" s="172" t="n">
        <v>40644</v>
      </c>
      <c r="B79" s="152" t="n">
        <v>124.38</v>
      </c>
      <c r="C79" s="157" t="n">
        <v>7.64</v>
      </c>
      <c r="D79" s="154" t="n">
        <v>1</v>
      </c>
      <c r="E79" s="154" t="n">
        <v>17</v>
      </c>
      <c r="F79" s="154" t="n">
        <v>3</v>
      </c>
      <c r="G79" s="116"/>
    </row>
    <row r="80" customFormat="false" ht="20.25" hidden="false" customHeight="false" outlineLevel="0" collapsed="false">
      <c r="A80" s="172" t="n">
        <v>40645</v>
      </c>
      <c r="B80" s="152" t="n">
        <v>142.51</v>
      </c>
      <c r="C80" s="157" t="n">
        <v>34.63</v>
      </c>
      <c r="D80" s="154" t="n">
        <v>80</v>
      </c>
      <c r="E80" s="154" t="n">
        <v>20</v>
      </c>
      <c r="F80" s="154" t="n">
        <v>1</v>
      </c>
      <c r="G80" s="116"/>
    </row>
    <row r="81" customFormat="false" ht="20.25" hidden="false" customHeight="false" outlineLevel="0" collapsed="false">
      <c r="A81" s="172" t="n">
        <v>40646</v>
      </c>
      <c r="B81" s="152" t="n">
        <v>189.49</v>
      </c>
      <c r="C81" s="157" t="n">
        <v>23.61</v>
      </c>
      <c r="D81" s="154" t="n">
        <v>59</v>
      </c>
      <c r="E81" s="154" t="n">
        <v>19</v>
      </c>
      <c r="F81" s="154" t="n">
        <v>3</v>
      </c>
      <c r="G81" s="116"/>
    </row>
    <row r="82" customFormat="false" ht="20.25" hidden="false" customHeight="false" outlineLevel="0" collapsed="false">
      <c r="A82" s="172" t="n">
        <v>40647</v>
      </c>
      <c r="B82" s="152" t="n">
        <v>144.17</v>
      </c>
      <c r="C82" s="157" t="n">
        <v>30.52</v>
      </c>
      <c r="D82" s="154" t="n">
        <v>68</v>
      </c>
      <c r="E82" s="154" t="n">
        <v>21</v>
      </c>
      <c r="F82" s="154" t="n">
        <v>1</v>
      </c>
      <c r="G82" s="116"/>
    </row>
    <row r="83" customFormat="false" ht="20.25" hidden="false" customHeight="false" outlineLevel="0" collapsed="false">
      <c r="A83" s="172" t="n">
        <v>40648</v>
      </c>
      <c r="B83" s="152" t="n">
        <v>186.19</v>
      </c>
      <c r="C83" s="157" t="n">
        <v>46.01</v>
      </c>
      <c r="D83" s="154" t="n">
        <v>96</v>
      </c>
      <c r="E83" s="154" t="n">
        <v>16</v>
      </c>
      <c r="F83" s="156" t="n">
        <f aca="false">-I83</f>
        <v>-0</v>
      </c>
      <c r="G83" s="116"/>
    </row>
    <row r="84" customFormat="false" ht="20.25" hidden="false" customHeight="false" outlineLevel="0" collapsed="false">
      <c r="A84" s="172" t="n">
        <v>40649</v>
      </c>
      <c r="B84" s="152" t="n">
        <v>43.21</v>
      </c>
      <c r="C84" s="157" t="n">
        <v>8.5</v>
      </c>
      <c r="D84" s="154" t="n">
        <v>66</v>
      </c>
      <c r="E84" s="154" t="n">
        <v>1</v>
      </c>
      <c r="F84" s="154" t="n">
        <v>1</v>
      </c>
      <c r="G84" s="116"/>
    </row>
    <row r="85" customFormat="false" ht="20.25" hidden="false" customHeight="false" outlineLevel="0" collapsed="false">
      <c r="A85" s="172" t="n">
        <v>40650</v>
      </c>
      <c r="B85" s="152" t="n">
        <v>12.52</v>
      </c>
      <c r="C85" s="157" t="n">
        <v>1.28</v>
      </c>
      <c r="D85" s="154" t="n">
        <v>64</v>
      </c>
      <c r="E85" s="156" t="n">
        <f aca="false">-I85</f>
        <v>-0</v>
      </c>
      <c r="F85" s="156" t="n">
        <f aca="false">-J85</f>
        <v>-0</v>
      </c>
      <c r="G85" s="116"/>
    </row>
    <row r="86" customFormat="false" ht="20.25" hidden="false" customHeight="false" outlineLevel="0" collapsed="false">
      <c r="A86" s="172" t="n">
        <v>40651</v>
      </c>
      <c r="B86" s="152" t="n">
        <v>167.24</v>
      </c>
      <c r="C86" s="157" t="n">
        <v>16.92</v>
      </c>
      <c r="D86" s="154" t="n">
        <v>2</v>
      </c>
      <c r="E86" s="154" t="n">
        <v>21</v>
      </c>
      <c r="F86" s="154" t="n">
        <v>3</v>
      </c>
      <c r="G86" s="116"/>
    </row>
    <row r="87" customFormat="false" ht="20.25" hidden="false" customHeight="false" outlineLevel="0" collapsed="false">
      <c r="A87" s="172" t="n">
        <v>40652</v>
      </c>
      <c r="B87" s="152" t="n">
        <v>144.46</v>
      </c>
      <c r="C87" s="157" t="n">
        <v>34.08</v>
      </c>
      <c r="D87" s="154" t="n">
        <v>113</v>
      </c>
      <c r="E87" s="154" t="n">
        <v>12</v>
      </c>
      <c r="F87" s="156" t="n">
        <f aca="false">-I87</f>
        <v>-0</v>
      </c>
      <c r="G87" s="116"/>
    </row>
    <row r="88" customFormat="false" ht="20.25" hidden="false" customHeight="false" outlineLevel="0" collapsed="false">
      <c r="A88" s="172" t="n">
        <v>40653</v>
      </c>
      <c r="B88" s="152" t="n">
        <v>145.94</v>
      </c>
      <c r="C88" s="157" t="n">
        <v>44.67</v>
      </c>
      <c r="D88" s="154" t="n">
        <v>108</v>
      </c>
      <c r="E88" s="154" t="n">
        <v>17</v>
      </c>
      <c r="F88" s="156" t="n">
        <f aca="false">-I88</f>
        <v>-0</v>
      </c>
      <c r="G88" s="116"/>
    </row>
    <row r="89" customFormat="false" ht="20.25" hidden="false" customHeight="false" outlineLevel="0" collapsed="false">
      <c r="A89" s="172" t="n">
        <v>40654</v>
      </c>
      <c r="B89" s="152" t="n">
        <v>206.97</v>
      </c>
      <c r="C89" s="157" t="n">
        <v>56.9</v>
      </c>
      <c r="D89" s="154" t="n">
        <v>104</v>
      </c>
      <c r="E89" s="154" t="n">
        <v>21</v>
      </c>
      <c r="F89" s="156" t="n">
        <f aca="false">-I89</f>
        <v>-0</v>
      </c>
      <c r="G89" s="116"/>
    </row>
    <row r="90" customFormat="false" ht="20.25" hidden="false" customHeight="false" outlineLevel="0" collapsed="false">
      <c r="A90" s="172" t="n">
        <v>40655</v>
      </c>
      <c r="B90" s="152" t="n">
        <v>137.68</v>
      </c>
      <c r="C90" s="157" t="n">
        <v>31.33</v>
      </c>
      <c r="D90" s="154" t="n">
        <v>89</v>
      </c>
      <c r="E90" s="154" t="n">
        <v>16</v>
      </c>
      <c r="F90" s="154" t="n">
        <v>2</v>
      </c>
      <c r="G90" s="116"/>
    </row>
    <row r="91" customFormat="false" ht="20.25" hidden="false" customHeight="false" outlineLevel="0" collapsed="false">
      <c r="A91" s="172" t="n">
        <v>40656</v>
      </c>
      <c r="B91" s="152" t="n">
        <v>33.28</v>
      </c>
      <c r="C91" s="157" t="n">
        <v>9.65</v>
      </c>
      <c r="D91" s="154" t="n">
        <v>78</v>
      </c>
      <c r="E91" s="154" t="n">
        <v>1</v>
      </c>
      <c r="F91" s="154" t="n">
        <v>2</v>
      </c>
      <c r="G91" s="116" t="s">
        <v>2</v>
      </c>
    </row>
    <row r="92" customFormat="false" ht="20.25" hidden="false" customHeight="false" outlineLevel="0" collapsed="false">
      <c r="A92" s="172" t="n">
        <v>40657</v>
      </c>
      <c r="B92" s="156" t="n">
        <f aca="false">-G92</f>
        <v>-0</v>
      </c>
      <c r="C92" s="156" t="n">
        <f aca="false">-H92</f>
        <v>-0</v>
      </c>
      <c r="D92" s="156" t="n">
        <f aca="false">-I92</f>
        <v>-0</v>
      </c>
      <c r="E92" s="156" t="n">
        <f aca="false">-J92</f>
        <v>-0</v>
      </c>
      <c r="F92" s="156" t="n">
        <f aca="false">-K92</f>
        <v>-0</v>
      </c>
      <c r="G92" s="116"/>
    </row>
    <row r="93" customFormat="false" ht="20.25" hidden="false" customHeight="false" outlineLevel="0" collapsed="false">
      <c r="A93" s="172" t="n">
        <v>40658</v>
      </c>
      <c r="B93" s="152" t="n">
        <v>132.05</v>
      </c>
      <c r="C93" s="157" t="n">
        <v>1.31</v>
      </c>
      <c r="D93" s="154" t="n">
        <v>1</v>
      </c>
      <c r="E93" s="154" t="n">
        <v>18</v>
      </c>
      <c r="F93" s="154" t="n">
        <v>3</v>
      </c>
      <c r="G93" s="116"/>
    </row>
    <row r="94" customFormat="false" ht="20.25" hidden="false" customHeight="false" outlineLevel="0" collapsed="false">
      <c r="A94" s="172" t="n">
        <v>40659</v>
      </c>
      <c r="B94" s="152" t="n">
        <v>184.8</v>
      </c>
      <c r="C94" s="157" t="n">
        <v>57.01</v>
      </c>
      <c r="D94" s="154" t="n">
        <v>99</v>
      </c>
      <c r="E94" s="154" t="n">
        <v>16</v>
      </c>
      <c r="F94" s="156" t="n">
        <f aca="false">-I94</f>
        <v>-0</v>
      </c>
      <c r="G94" s="116"/>
    </row>
    <row r="95" customFormat="false" ht="20.25" hidden="false" customHeight="false" outlineLevel="0" collapsed="false">
      <c r="A95" s="172" t="n">
        <v>40660</v>
      </c>
      <c r="B95" s="152" t="n">
        <v>134.07</v>
      </c>
      <c r="C95" s="157" t="n">
        <v>29.13</v>
      </c>
      <c r="D95" s="154" t="n">
        <v>69</v>
      </c>
      <c r="E95" s="154" t="n">
        <v>16</v>
      </c>
      <c r="F95" s="156" t="n">
        <f aca="false">-I95</f>
        <v>-0</v>
      </c>
      <c r="G95" s="116"/>
    </row>
    <row r="96" customFormat="false" ht="20.25" hidden="false" customHeight="false" outlineLevel="0" collapsed="false">
      <c r="A96" s="172" t="n">
        <v>40661</v>
      </c>
      <c r="B96" s="152" t="n">
        <v>180.75</v>
      </c>
      <c r="C96" s="157" t="n">
        <v>26.5</v>
      </c>
      <c r="D96" s="154" t="n">
        <v>65</v>
      </c>
      <c r="E96" s="154" t="n">
        <v>23</v>
      </c>
      <c r="F96" s="154" t="n">
        <v>1</v>
      </c>
      <c r="G96" s="116"/>
    </row>
    <row r="97" customFormat="false" ht="20.25" hidden="false" customHeight="false" outlineLevel="0" collapsed="false">
      <c r="A97" s="172" t="n">
        <v>40662</v>
      </c>
      <c r="B97" s="152" t="n">
        <v>152.24</v>
      </c>
      <c r="C97" s="157" t="n">
        <v>42.72</v>
      </c>
      <c r="D97" s="154" t="n">
        <v>83</v>
      </c>
      <c r="E97" s="154" t="n">
        <v>17</v>
      </c>
      <c r="F97" s="154" t="n">
        <v>1</v>
      </c>
      <c r="G97" s="116"/>
    </row>
    <row r="98" customFormat="false" ht="20.25" hidden="false" customHeight="false" outlineLevel="0" collapsed="false">
      <c r="A98" s="172" t="n">
        <v>40663</v>
      </c>
      <c r="B98" s="173" t="n">
        <v>67.18</v>
      </c>
      <c r="C98" s="174" t="n">
        <v>11.48</v>
      </c>
      <c r="D98" s="175" t="n">
        <v>88</v>
      </c>
      <c r="E98" s="175" t="n">
        <v>3</v>
      </c>
      <c r="F98" s="175" t="n">
        <v>5</v>
      </c>
      <c r="G98" s="116"/>
      <c r="H98" s="1" t="s">
        <v>2</v>
      </c>
    </row>
    <row r="99" customFormat="false" ht="20.25" hidden="false" customHeight="false" outlineLevel="0" collapsed="false">
      <c r="A99" s="58" t="s">
        <v>54</v>
      </c>
      <c r="B99" s="162" t="n">
        <f aca="false">SUM(B69:B98)</f>
        <v>3498.99</v>
      </c>
      <c r="C99" s="121" t="n">
        <f aca="false">SUM(C69:C98)</f>
        <v>695.09</v>
      </c>
      <c r="D99" s="122" t="n">
        <f aca="false">SUM(D69:D98)</f>
        <v>2059</v>
      </c>
      <c r="E99" s="122" t="n">
        <f aca="false">SUM(E69:E98)</f>
        <v>368</v>
      </c>
      <c r="F99" s="122" t="n">
        <f aca="false">SUM(F69:F98)</f>
        <v>41</v>
      </c>
      <c r="G99" s="50"/>
    </row>
    <row r="100" customFormat="false" ht="18" hidden="false" customHeight="false" outlineLevel="0" collapsed="false">
      <c r="A100" s="163"/>
      <c r="B100" s="163"/>
      <c r="C100" s="164"/>
      <c r="D100" s="165"/>
      <c r="E100" s="166"/>
      <c r="F100" s="165"/>
    </row>
    <row r="101" customFormat="false" ht="16.5" hidden="false" customHeight="true" outlineLevel="0" collapsed="false">
      <c r="A101" s="125"/>
      <c r="B101" s="125"/>
      <c r="C101" s="126"/>
      <c r="D101" s="127"/>
      <c r="E101" s="128"/>
      <c r="F101" s="125"/>
      <c r="G101" s="1" t="s">
        <v>2</v>
      </c>
    </row>
    <row r="102" customFormat="false" ht="20.25" hidden="false" customHeight="false" outlineLevel="0" collapsed="false">
      <c r="A102" s="50"/>
      <c r="B102" s="50"/>
      <c r="C102" s="57"/>
      <c r="D102" s="58"/>
      <c r="E102" s="129"/>
      <c r="F102" s="50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/>
      <c r="G103" s="1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</sheetData>
  <printOptions headings="false" gridLines="false" gridLinesSet="true" horizontalCentered="false" verticalCentered="false"/>
  <pageMargins left="0.7" right="0.7" top="0.520138888888889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63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58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36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v>521.57</v>
      </c>
      <c r="F5" s="31" t="n">
        <f aca="false">E5/E8</f>
        <v>0.173362007073151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856.72</v>
      </c>
      <c r="F6" s="31" t="n">
        <f aca="false">E6/E8</f>
        <v>0.284760815805568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630.27</v>
      </c>
      <c r="F7" s="31" t="n">
        <f aca="false">E7/E8</f>
        <v>0.541877177121281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3008.56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82.93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549.31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73.54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8.35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v>110.53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105.17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61" t="n">
        <v>0</v>
      </c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61" t="n">
        <v>0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61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61" t="n">
        <v>0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929.83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 t="s">
        <v>2</v>
      </c>
    </row>
    <row r="25" customFormat="false" ht="20.25" hidden="false" customHeight="false" outlineLevel="0" collapsed="false">
      <c r="A25" s="50"/>
      <c r="B25" s="50"/>
      <c r="C25" s="57"/>
      <c r="D25" s="58"/>
      <c r="E25" s="176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61" t="n">
        <v>0</v>
      </c>
      <c r="F26" s="46" t="s">
        <v>2</v>
      </c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61" t="n">
        <v>0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49" t="n">
        <v>2.91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 t="n">
        <v>42.12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 t="n">
        <v>2.04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61" t="n">
        <v>0</v>
      </c>
      <c r="F31" s="46"/>
      <c r="G31" s="32"/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61" t="n">
        <v>0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60" t="n">
        <v>3.99</v>
      </c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177" t="n">
        <v>0</v>
      </c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61" t="n">
        <v>0</v>
      </c>
      <c r="F35" s="46"/>
      <c r="G35" s="32"/>
      <c r="H35" s="27"/>
    </row>
    <row r="36" s="26" customFormat="true" ht="21" hidden="false" customHeight="false" outlineLevel="0" collapsed="false">
      <c r="A36" s="50" t="s">
        <v>31</v>
      </c>
      <c r="B36" s="50"/>
      <c r="C36" s="46"/>
      <c r="D36" s="46"/>
      <c r="E36" s="178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51.06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49" t="n">
        <v>209.73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49" t="n">
        <v>4.84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61" t="n">
        <v>0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30" t="n">
        <v>16.98</v>
      </c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8.85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30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61" t="n">
        <v>0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240.4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1170.23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100</f>
        <v>3707.82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1170.23</v>
      </c>
      <c r="F54" s="72" t="n">
        <f aca="false">E54/E53</f>
        <v>0.315611329568318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3008.56</v>
      </c>
      <c r="F55" s="72" t="n">
        <f aca="false">F53-F54</f>
        <v>0.684388670431682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472.31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true" outlineLevel="0" collapsed="false">
      <c r="A64" s="50"/>
      <c r="B64" s="50"/>
      <c r="C64" s="50"/>
      <c r="D64" s="50"/>
      <c r="E64" s="50"/>
      <c r="F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</row>
    <row r="66" customFormat="false" ht="27" hidden="false" customHeight="false" outlineLevel="0" collapsed="false">
      <c r="A66" s="135" t="s">
        <v>58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72" t="n">
        <v>40664</v>
      </c>
      <c r="B69" s="152" t="n">
        <v>13.33</v>
      </c>
      <c r="C69" s="153" t="n">
        <v>1.92</v>
      </c>
      <c r="D69" s="154" t="n">
        <v>74</v>
      </c>
      <c r="E69" s="156" t="n">
        <f aca="false">-J69</f>
        <v>-0</v>
      </c>
      <c r="F69" s="156" t="n">
        <f aca="false">-K69</f>
        <v>-0</v>
      </c>
      <c r="G69" s="116"/>
    </row>
    <row r="70" customFormat="false" ht="20.25" hidden="false" customHeight="false" outlineLevel="0" collapsed="false">
      <c r="A70" s="172" t="n">
        <v>40665</v>
      </c>
      <c r="B70" s="152" t="n">
        <v>82.51</v>
      </c>
      <c r="C70" s="157" t="n">
        <v>2.7</v>
      </c>
      <c r="D70" s="154"/>
      <c r="E70" s="154" t="n">
        <v>16</v>
      </c>
      <c r="F70" s="156" t="n">
        <f aca="false">-K70</f>
        <v>-0</v>
      </c>
      <c r="G70" s="116"/>
    </row>
    <row r="71" customFormat="false" ht="20.25" hidden="false" customHeight="false" outlineLevel="0" collapsed="false">
      <c r="A71" s="172" t="n">
        <v>40666</v>
      </c>
      <c r="B71" s="152" t="n">
        <v>254.16</v>
      </c>
      <c r="C71" s="157" t="n">
        <v>64.24</v>
      </c>
      <c r="D71" s="154" t="n">
        <v>95</v>
      </c>
      <c r="E71" s="154" t="n">
        <v>20</v>
      </c>
      <c r="F71" s="154" t="n">
        <v>2</v>
      </c>
      <c r="G71" s="116"/>
    </row>
    <row r="72" customFormat="false" ht="20.25" hidden="false" customHeight="false" outlineLevel="0" collapsed="false">
      <c r="A72" s="172" t="n">
        <v>40667</v>
      </c>
      <c r="B72" s="152" t="n">
        <v>132.58</v>
      </c>
      <c r="C72" s="157" t="n">
        <v>33.68</v>
      </c>
      <c r="D72" s="154" t="n">
        <v>86</v>
      </c>
      <c r="E72" s="154" t="n">
        <v>12</v>
      </c>
      <c r="F72" s="154" t="n">
        <v>1</v>
      </c>
      <c r="G72" s="116"/>
    </row>
    <row r="73" customFormat="false" ht="20.25" hidden="false" customHeight="false" outlineLevel="0" collapsed="false">
      <c r="A73" s="172" t="n">
        <v>40668</v>
      </c>
      <c r="B73" s="152" t="n">
        <v>205.23</v>
      </c>
      <c r="C73" s="157" t="n">
        <v>21.13</v>
      </c>
      <c r="D73" s="154" t="n">
        <v>71</v>
      </c>
      <c r="E73" s="154" t="n">
        <v>22</v>
      </c>
      <c r="F73" s="154" t="n">
        <v>2</v>
      </c>
      <c r="G73" s="116"/>
    </row>
    <row r="74" customFormat="false" ht="20.25" hidden="false" customHeight="false" outlineLevel="0" collapsed="false">
      <c r="A74" s="172" t="n">
        <v>40669</v>
      </c>
      <c r="B74" s="152" t="n">
        <v>136.91</v>
      </c>
      <c r="C74" s="157" t="n">
        <v>44.6</v>
      </c>
      <c r="D74" s="154" t="n">
        <v>82</v>
      </c>
      <c r="E74" s="154" t="n">
        <v>19</v>
      </c>
      <c r="F74" s="154" t="n">
        <v>1</v>
      </c>
      <c r="G74" s="116"/>
    </row>
    <row r="75" customFormat="false" ht="20.25" hidden="false" customHeight="false" outlineLevel="0" collapsed="false">
      <c r="A75" s="172" t="n">
        <v>40670</v>
      </c>
      <c r="B75" s="152" t="n">
        <v>40.74</v>
      </c>
      <c r="C75" s="157" t="n">
        <v>10.08</v>
      </c>
      <c r="D75" s="154" t="n">
        <v>86</v>
      </c>
      <c r="E75" s="154" t="n">
        <v>2</v>
      </c>
      <c r="F75" s="154" t="n">
        <v>1</v>
      </c>
      <c r="G75" s="116"/>
    </row>
    <row r="76" customFormat="false" ht="20.25" hidden="false" customHeight="false" outlineLevel="0" collapsed="false">
      <c r="A76" s="172" t="n">
        <v>40671</v>
      </c>
      <c r="B76" s="152" t="n">
        <v>7.16</v>
      </c>
      <c r="C76" s="157" t="n">
        <v>1.84</v>
      </c>
      <c r="D76" s="154" t="n">
        <v>40</v>
      </c>
      <c r="E76" s="156" t="n">
        <f aca="false">-J76</f>
        <v>-0</v>
      </c>
      <c r="F76" s="156" t="n">
        <f aca="false">-K76</f>
        <v>-0</v>
      </c>
      <c r="G76" s="116"/>
    </row>
    <row r="77" customFormat="false" ht="20.25" hidden="false" customHeight="false" outlineLevel="0" collapsed="false">
      <c r="A77" s="172" t="n">
        <v>40672</v>
      </c>
      <c r="B77" s="152" t="n">
        <v>128.89</v>
      </c>
      <c r="C77" s="157" t="n">
        <v>15.3</v>
      </c>
      <c r="D77" s="154" t="n">
        <v>1</v>
      </c>
      <c r="E77" s="154" t="n">
        <v>18</v>
      </c>
      <c r="F77" s="154" t="n">
        <v>3</v>
      </c>
      <c r="G77" s="116"/>
    </row>
    <row r="78" customFormat="false" ht="20.25" hidden="false" customHeight="false" outlineLevel="0" collapsed="false">
      <c r="A78" s="172" t="n">
        <v>40673</v>
      </c>
      <c r="B78" s="152" t="n">
        <v>136.4</v>
      </c>
      <c r="C78" s="157" t="n">
        <v>40.79</v>
      </c>
      <c r="D78" s="154" t="n">
        <v>108</v>
      </c>
      <c r="E78" s="154" t="n">
        <v>15</v>
      </c>
      <c r="F78" s="156" t="n">
        <f aca="false">-K78</f>
        <v>-0</v>
      </c>
      <c r="G78" s="116"/>
    </row>
    <row r="79" customFormat="false" ht="20.25" hidden="false" customHeight="false" outlineLevel="0" collapsed="false">
      <c r="A79" s="172" t="n">
        <v>40674</v>
      </c>
      <c r="B79" s="152" t="n">
        <v>200.25</v>
      </c>
      <c r="C79" s="157" t="n">
        <v>59.14</v>
      </c>
      <c r="D79" s="154" t="n">
        <v>79</v>
      </c>
      <c r="E79" s="154" t="n">
        <v>18</v>
      </c>
      <c r="F79" s="156" t="n">
        <f aca="false">-K79</f>
        <v>-0</v>
      </c>
      <c r="G79" s="116"/>
    </row>
    <row r="80" customFormat="false" ht="20.25" hidden="false" customHeight="false" outlineLevel="0" collapsed="false">
      <c r="A80" s="172" t="n">
        <v>40675</v>
      </c>
      <c r="B80" s="152" t="n">
        <v>140.43</v>
      </c>
      <c r="C80" s="157" t="n">
        <v>35.37</v>
      </c>
      <c r="D80" s="154" t="n">
        <v>78</v>
      </c>
      <c r="E80" s="154" t="n">
        <v>18</v>
      </c>
      <c r="F80" s="154" t="n">
        <v>1</v>
      </c>
      <c r="G80" s="116"/>
    </row>
    <row r="81" customFormat="false" ht="20.25" hidden="false" customHeight="false" outlineLevel="0" collapsed="false">
      <c r="A81" s="172" t="n">
        <v>40676</v>
      </c>
      <c r="B81" s="152" t="n">
        <v>139.95</v>
      </c>
      <c r="C81" s="157" t="n">
        <v>38.53</v>
      </c>
      <c r="D81" s="154" t="n">
        <v>88</v>
      </c>
      <c r="E81" s="154" t="n">
        <v>18</v>
      </c>
      <c r="F81" s="156" t="n">
        <f aca="false">-K81</f>
        <v>-0</v>
      </c>
      <c r="G81" s="116"/>
    </row>
    <row r="82" customFormat="false" ht="20.25" hidden="false" customHeight="false" outlineLevel="0" collapsed="false">
      <c r="A82" s="172" t="n">
        <v>40677</v>
      </c>
      <c r="B82" s="152" t="n">
        <v>47.5</v>
      </c>
      <c r="C82" s="157" t="n">
        <v>10.16</v>
      </c>
      <c r="D82" s="154" t="n">
        <v>86</v>
      </c>
      <c r="E82" s="154" t="n">
        <v>3</v>
      </c>
      <c r="F82" s="154" t="n">
        <v>1</v>
      </c>
      <c r="G82" s="116"/>
    </row>
    <row r="83" customFormat="false" ht="20.25" hidden="false" customHeight="false" outlineLevel="0" collapsed="false">
      <c r="A83" s="172" t="n">
        <v>40678</v>
      </c>
      <c r="B83" s="152" t="n">
        <v>11.08</v>
      </c>
      <c r="C83" s="157" t="n">
        <v>1.36</v>
      </c>
      <c r="D83" s="154" t="n">
        <v>60</v>
      </c>
      <c r="E83" s="156" t="n">
        <f aca="false">-J83</f>
        <v>-0</v>
      </c>
      <c r="F83" s="156" t="n">
        <f aca="false">-K83</f>
        <v>-0</v>
      </c>
      <c r="G83" s="116"/>
    </row>
    <row r="84" customFormat="false" ht="20.25" hidden="false" customHeight="false" outlineLevel="0" collapsed="false">
      <c r="A84" s="172" t="n">
        <v>40679</v>
      </c>
      <c r="B84" s="152" t="n">
        <v>133.75</v>
      </c>
      <c r="C84" s="157" t="n">
        <v>12.52</v>
      </c>
      <c r="D84" s="154" t="n">
        <v>1</v>
      </c>
      <c r="E84" s="154" t="n">
        <v>17</v>
      </c>
      <c r="F84" s="154" t="n">
        <v>1</v>
      </c>
      <c r="G84" s="116"/>
    </row>
    <row r="85" customFormat="false" ht="20.25" hidden="false" customHeight="false" outlineLevel="0" collapsed="false">
      <c r="A85" s="172" t="n">
        <v>40680</v>
      </c>
      <c r="B85" s="152" t="n">
        <v>138.61</v>
      </c>
      <c r="C85" s="157" t="n">
        <v>40.69</v>
      </c>
      <c r="D85" s="154" t="n">
        <v>83</v>
      </c>
      <c r="E85" s="154" t="n">
        <v>15</v>
      </c>
      <c r="F85" s="156" t="n">
        <f aca="false">-K85</f>
        <v>-0</v>
      </c>
      <c r="G85" s="116"/>
    </row>
    <row r="86" customFormat="false" ht="20.25" hidden="false" customHeight="false" outlineLevel="0" collapsed="false">
      <c r="A86" s="172" t="n">
        <v>40681</v>
      </c>
      <c r="B86" s="152" t="n">
        <v>175.68</v>
      </c>
      <c r="C86" s="157" t="n">
        <v>31.24</v>
      </c>
      <c r="D86" s="154" t="n">
        <v>87</v>
      </c>
      <c r="E86" s="154" t="n">
        <v>13</v>
      </c>
      <c r="F86" s="156" t="n">
        <f aca="false">-K86</f>
        <v>-0</v>
      </c>
      <c r="G86" s="116"/>
    </row>
    <row r="87" customFormat="false" ht="20.25" hidden="false" customHeight="false" outlineLevel="0" collapsed="false">
      <c r="A87" s="172" t="n">
        <v>40682</v>
      </c>
      <c r="B87" s="152" t="n">
        <v>215.54</v>
      </c>
      <c r="C87" s="157" t="n">
        <v>31.27</v>
      </c>
      <c r="D87" s="154" t="n">
        <v>78</v>
      </c>
      <c r="E87" s="154" t="n">
        <v>16</v>
      </c>
      <c r="F87" s="154" t="n">
        <v>8</v>
      </c>
      <c r="G87" s="116"/>
    </row>
    <row r="88" customFormat="false" ht="20.25" hidden="false" customHeight="false" outlineLevel="0" collapsed="false">
      <c r="A88" s="172" t="n">
        <v>40683</v>
      </c>
      <c r="B88" s="152" t="n">
        <v>156.2</v>
      </c>
      <c r="C88" s="157" t="n">
        <v>39.11</v>
      </c>
      <c r="D88" s="154" t="n">
        <v>83</v>
      </c>
      <c r="E88" s="154" t="n">
        <v>14</v>
      </c>
      <c r="F88" s="154" t="n">
        <v>3</v>
      </c>
      <c r="G88" s="116"/>
    </row>
    <row r="89" customFormat="false" ht="20.25" hidden="false" customHeight="false" outlineLevel="0" collapsed="false">
      <c r="A89" s="172" t="n">
        <v>40684</v>
      </c>
      <c r="B89" s="152" t="n">
        <v>62.44</v>
      </c>
      <c r="C89" s="157" t="n">
        <v>9.04</v>
      </c>
      <c r="D89" s="154" t="n">
        <v>80</v>
      </c>
      <c r="E89" s="154" t="n">
        <v>3</v>
      </c>
      <c r="F89" s="154" t="n">
        <v>1</v>
      </c>
      <c r="G89" s="116"/>
    </row>
    <row r="90" customFormat="false" ht="20.25" hidden="false" customHeight="false" outlineLevel="0" collapsed="false">
      <c r="A90" s="172" t="n">
        <v>40685</v>
      </c>
      <c r="B90" s="152" t="n">
        <v>12.24</v>
      </c>
      <c r="C90" s="157" t="n">
        <v>3.13</v>
      </c>
      <c r="D90" s="154" t="n">
        <v>64</v>
      </c>
      <c r="E90" s="156" t="n">
        <f aca="false">-J90</f>
        <v>-0</v>
      </c>
      <c r="F90" s="156" t="n">
        <f aca="false">-K90</f>
        <v>-0</v>
      </c>
      <c r="G90" s="116"/>
    </row>
    <row r="91" customFormat="false" ht="20.25" hidden="false" customHeight="false" outlineLevel="0" collapsed="false">
      <c r="A91" s="172" t="n">
        <v>40686</v>
      </c>
      <c r="B91" s="152" t="n">
        <v>128.43</v>
      </c>
      <c r="C91" s="157" t="n">
        <v>12.39</v>
      </c>
      <c r="D91" s="156" t="n">
        <f aca="false">-I91</f>
        <v>-0</v>
      </c>
      <c r="E91" s="154" t="n">
        <v>24</v>
      </c>
      <c r="F91" s="156" t="n">
        <f aca="false">-K91</f>
        <v>-0</v>
      </c>
      <c r="G91" s="116" t="s">
        <v>2</v>
      </c>
    </row>
    <row r="92" customFormat="false" ht="20.25" hidden="false" customHeight="false" outlineLevel="0" collapsed="false">
      <c r="A92" s="172" t="n">
        <v>40687</v>
      </c>
      <c r="B92" s="152" t="n">
        <v>279.85</v>
      </c>
      <c r="C92" s="157" t="n">
        <v>116.65</v>
      </c>
      <c r="D92" s="154" t="n">
        <v>123</v>
      </c>
      <c r="E92" s="154" t="n">
        <v>16</v>
      </c>
      <c r="F92" s="154" t="n">
        <v>1</v>
      </c>
      <c r="G92" s="116"/>
    </row>
    <row r="93" customFormat="false" ht="20.25" hidden="false" customHeight="false" outlineLevel="0" collapsed="false">
      <c r="A93" s="172" t="n">
        <v>40688</v>
      </c>
      <c r="B93" s="152" t="n">
        <v>159.05</v>
      </c>
      <c r="C93" s="157" t="n">
        <v>58.55</v>
      </c>
      <c r="D93" s="154" t="n">
        <v>76</v>
      </c>
      <c r="E93" s="154" t="n">
        <v>17</v>
      </c>
      <c r="F93" s="156" t="n">
        <f aca="false">-K93</f>
        <v>-0</v>
      </c>
      <c r="G93" s="116"/>
    </row>
    <row r="94" customFormat="false" ht="20.25" hidden="false" customHeight="false" outlineLevel="0" collapsed="false">
      <c r="A94" s="172" t="n">
        <v>40689</v>
      </c>
      <c r="B94" s="152" t="n">
        <v>186.89</v>
      </c>
      <c r="C94" s="157" t="n">
        <v>33.77</v>
      </c>
      <c r="D94" s="154" t="n">
        <v>88</v>
      </c>
      <c r="E94" s="154" t="n">
        <v>22</v>
      </c>
      <c r="F94" s="154" t="n">
        <v>1</v>
      </c>
      <c r="G94" s="116"/>
    </row>
    <row r="95" customFormat="false" ht="20.25" hidden="false" customHeight="false" outlineLevel="0" collapsed="false">
      <c r="A95" s="172" t="n">
        <v>40690</v>
      </c>
      <c r="B95" s="152" t="n">
        <v>173.41</v>
      </c>
      <c r="C95" s="157" t="n">
        <v>34.91</v>
      </c>
      <c r="D95" s="154" t="n">
        <v>101</v>
      </c>
      <c r="E95" s="154" t="n">
        <v>19</v>
      </c>
      <c r="F95" s="154" t="n">
        <v>1</v>
      </c>
      <c r="G95" s="116"/>
    </row>
    <row r="96" customFormat="false" ht="20.25" hidden="false" customHeight="false" outlineLevel="0" collapsed="false">
      <c r="A96" s="172" t="n">
        <v>40691</v>
      </c>
      <c r="B96" s="152" t="n">
        <v>67.85</v>
      </c>
      <c r="C96" s="157" t="n">
        <v>12.25</v>
      </c>
      <c r="D96" s="154" t="n">
        <v>75</v>
      </c>
      <c r="E96" s="154" t="n">
        <v>3</v>
      </c>
      <c r="F96" s="154" t="n">
        <v>1</v>
      </c>
      <c r="G96" s="116"/>
    </row>
    <row r="97" customFormat="false" ht="20.25" hidden="false" customHeight="false" outlineLevel="0" collapsed="false">
      <c r="A97" s="172" t="n">
        <v>40692</v>
      </c>
      <c r="B97" s="152" t="n">
        <v>12.61</v>
      </c>
      <c r="C97" s="157" t="n">
        <v>5.6</v>
      </c>
      <c r="D97" s="154" t="n">
        <v>68</v>
      </c>
      <c r="E97" s="156" t="n">
        <f aca="false">-J97</f>
        <v>-0</v>
      </c>
      <c r="F97" s="156" t="n">
        <f aca="false">-K97</f>
        <v>-0</v>
      </c>
      <c r="G97" s="116"/>
    </row>
    <row r="98" customFormat="false" ht="20.25" hidden="false" customHeight="false" outlineLevel="0" collapsed="false">
      <c r="A98" s="172" t="n">
        <v>40693</v>
      </c>
      <c r="B98" s="152" t="n">
        <v>53.9</v>
      </c>
      <c r="C98" s="179" t="n">
        <v>0</v>
      </c>
      <c r="D98" s="156" t="n">
        <f aca="false">-I98</f>
        <v>-0</v>
      </c>
      <c r="E98" s="154" t="n">
        <v>6</v>
      </c>
      <c r="F98" s="156" t="n">
        <f aca="false">-K98</f>
        <v>-0</v>
      </c>
      <c r="G98" s="116"/>
      <c r="H98" s="1" t="s">
        <v>2</v>
      </c>
    </row>
    <row r="99" customFormat="false" ht="20.25" hidden="false" customHeight="false" outlineLevel="0" collapsed="false">
      <c r="A99" s="172" t="n">
        <v>40694</v>
      </c>
      <c r="B99" s="173" t="n">
        <v>74.25</v>
      </c>
      <c r="C99" s="174" t="n">
        <v>34.76</v>
      </c>
      <c r="D99" s="175" t="n">
        <v>88</v>
      </c>
      <c r="E99" s="175" t="n">
        <v>9</v>
      </c>
      <c r="F99" s="175" t="n">
        <v>3</v>
      </c>
      <c r="G99" s="116"/>
    </row>
    <row r="100" customFormat="false" ht="20.25" hidden="false" customHeight="false" outlineLevel="0" collapsed="false">
      <c r="A100" s="58" t="s">
        <v>54</v>
      </c>
      <c r="B100" s="162" t="n">
        <f aca="false">SUM(B69:B99)</f>
        <v>3707.82</v>
      </c>
      <c r="C100" s="121" t="n">
        <f aca="false">SUM(C69:C98)</f>
        <v>821.96</v>
      </c>
      <c r="D100" s="122" t="n">
        <f aca="false">SUM(D69:D98)</f>
        <v>2041</v>
      </c>
      <c r="E100" s="122" t="n">
        <f aca="false">SUM(E69:E98)</f>
        <v>366</v>
      </c>
      <c r="F100" s="122" t="n">
        <f aca="false">SUM(F69:F99)</f>
        <v>32</v>
      </c>
      <c r="G100" s="50"/>
    </row>
    <row r="101" customFormat="false" ht="18" hidden="false" customHeight="false" outlineLevel="0" collapsed="false">
      <c r="A101" s="163"/>
      <c r="B101" s="163"/>
      <c r="C101" s="164"/>
      <c r="D101" s="165"/>
      <c r="E101" s="166"/>
      <c r="F101" s="165"/>
    </row>
    <row r="102" customFormat="false" ht="16.5" hidden="false" customHeight="tru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  <c r="G104" s="1" t="s">
        <v>2</v>
      </c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  <row r="106" customFormat="false" ht="20.25" hidden="false" customHeight="false" outlineLevel="0" collapsed="false">
      <c r="A106" s="50"/>
      <c r="B106" s="50"/>
      <c r="C106" s="57"/>
      <c r="D106" s="58"/>
      <c r="E106" s="129"/>
      <c r="F106" s="50"/>
    </row>
  </sheetData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59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36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v>979.09</v>
      </c>
      <c r="F5" s="31" t="n">
        <f aca="false">E5/E8</f>
        <v>0.285995121879975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685.32</v>
      </c>
      <c r="F6" s="31" t="n">
        <f aca="false">E6/E8</f>
        <v>0.200184024887175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759.04</v>
      </c>
      <c r="F7" s="31" t="n">
        <f aca="false">E7/E8</f>
        <v>0.51382085323285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3423.45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105.78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579.34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81.8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10.13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v>151.89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38.46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61" t="n">
        <v>0</v>
      </c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61" t="n">
        <f aca="false">SUM(E12:E18)</f>
        <v>967.4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61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30" t="n">
        <v>8.07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1942.87</v>
      </c>
      <c r="F22" s="43"/>
      <c r="G22" s="32"/>
      <c r="H22" s="27"/>
      <c r="I22" s="180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 t="s">
        <v>2</v>
      </c>
    </row>
    <row r="25" customFormat="false" ht="20.25" hidden="false" customHeight="false" outlineLevel="0" collapsed="false">
      <c r="A25" s="50"/>
      <c r="B25" s="50"/>
      <c r="C25" s="57"/>
      <c r="D25" s="58"/>
      <c r="E25" s="176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181" t="n">
        <v>0</v>
      </c>
      <c r="F26" s="46" t="s">
        <v>2</v>
      </c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182" t="n">
        <v>6.95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183" t="n">
        <v>7.89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184" t="n">
        <v>15.12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183" t="n">
        <v>3.28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185" t="n">
        <v>0.2</v>
      </c>
      <c r="F31" s="46"/>
      <c r="G31" s="32" t="s">
        <v>2</v>
      </c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181" t="n">
        <v>0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181" t="n">
        <v>0</v>
      </c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181" t="n">
        <v>0</v>
      </c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186" t="n">
        <v>0</v>
      </c>
      <c r="F35" s="46"/>
      <c r="G35" s="32"/>
      <c r="H35" s="27"/>
    </row>
    <row r="36" s="26" customFormat="true" ht="21" hidden="false" customHeight="false" outlineLevel="0" collapsed="false">
      <c r="A36" s="50" t="s">
        <v>31</v>
      </c>
      <c r="B36" s="50"/>
      <c r="C36" s="46"/>
      <c r="D36" s="46"/>
      <c r="E36" s="187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33.44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49" t="n">
        <v>201.24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49" t="n">
        <v>13.26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61" t="n">
        <v>38.46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61" t="n">
        <v>0</v>
      </c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8.07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30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61" t="n">
        <v>0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261.03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2203.9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99</f>
        <v>4105.95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2203.9</v>
      </c>
      <c r="F54" s="72" t="n">
        <f aca="false">E54/E53</f>
        <v>0.536757632216661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3423.45</v>
      </c>
      <c r="F55" s="72" t="n">
        <f aca="false">F53-F54</f>
        <v>0.463242367783339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492.07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true" outlineLevel="0" collapsed="false">
      <c r="A64" s="50"/>
      <c r="B64" s="50"/>
      <c r="C64" s="50"/>
      <c r="D64" s="50"/>
      <c r="E64" s="50"/>
      <c r="F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</row>
    <row r="66" customFormat="false" ht="27" hidden="false" customHeight="false" outlineLevel="0" collapsed="false">
      <c r="A66" s="135" t="s">
        <v>59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72" t="n">
        <v>40695</v>
      </c>
      <c r="B69" s="152" t="n">
        <v>182.17</v>
      </c>
      <c r="C69" s="153" t="n">
        <v>22.9</v>
      </c>
      <c r="D69" s="154" t="n">
        <v>62</v>
      </c>
      <c r="E69" s="154" t="n">
        <v>15</v>
      </c>
      <c r="F69" s="154" t="n">
        <v>3</v>
      </c>
      <c r="G69" s="116"/>
    </row>
    <row r="70" customFormat="false" ht="20.25" hidden="false" customHeight="false" outlineLevel="0" collapsed="false">
      <c r="A70" s="172" t="n">
        <v>40696</v>
      </c>
      <c r="B70" s="152" t="n">
        <v>200.24</v>
      </c>
      <c r="C70" s="157" t="n">
        <v>26.89</v>
      </c>
      <c r="D70" s="154" t="n">
        <v>102</v>
      </c>
      <c r="E70" s="154" t="n">
        <v>16</v>
      </c>
      <c r="F70" s="156" t="n">
        <f aca="false">-K70</f>
        <v>-0</v>
      </c>
      <c r="G70" s="116"/>
    </row>
    <row r="71" customFormat="false" ht="20.25" hidden="false" customHeight="false" outlineLevel="0" collapsed="false">
      <c r="A71" s="172" t="n">
        <v>40697</v>
      </c>
      <c r="B71" s="152" t="n">
        <v>215.46</v>
      </c>
      <c r="C71" s="157" t="n">
        <v>40.71</v>
      </c>
      <c r="D71" s="154" t="n">
        <v>93</v>
      </c>
      <c r="E71" s="154" t="n">
        <v>33</v>
      </c>
      <c r="F71" s="156" t="n">
        <f aca="false">-K71</f>
        <v>-0</v>
      </c>
      <c r="G71" s="116"/>
    </row>
    <row r="72" customFormat="false" ht="20.25" hidden="false" customHeight="false" outlineLevel="0" collapsed="false">
      <c r="A72" s="172" t="n">
        <v>40698</v>
      </c>
      <c r="B72" s="152" t="n">
        <v>36.67</v>
      </c>
      <c r="C72" s="157" t="n">
        <v>4.24</v>
      </c>
      <c r="D72" s="154" t="n">
        <v>30</v>
      </c>
      <c r="E72" s="154" t="n">
        <v>3</v>
      </c>
      <c r="F72" s="156" t="n">
        <f aca="false">-K72</f>
        <v>-0</v>
      </c>
      <c r="G72" s="116"/>
    </row>
    <row r="73" customFormat="false" ht="20.25" hidden="false" customHeight="false" outlineLevel="0" collapsed="false">
      <c r="A73" s="172" t="n">
        <v>40699</v>
      </c>
      <c r="B73" s="152" t="n">
        <v>5.69</v>
      </c>
      <c r="C73" s="157" t="n">
        <v>1.04</v>
      </c>
      <c r="D73" s="154" t="n">
        <v>37</v>
      </c>
      <c r="E73" s="156" t="n">
        <f aca="false">-J73</f>
        <v>-0</v>
      </c>
      <c r="F73" s="156" t="n">
        <f aca="false">-K73</f>
        <v>-0</v>
      </c>
      <c r="G73" s="116"/>
    </row>
    <row r="74" customFormat="false" ht="20.25" hidden="false" customHeight="false" outlineLevel="0" collapsed="false">
      <c r="A74" s="172" t="n">
        <v>40700</v>
      </c>
      <c r="B74" s="152" t="n">
        <v>147.66</v>
      </c>
      <c r="C74" s="157" t="n">
        <v>17.73</v>
      </c>
      <c r="D74" s="154" t="n">
        <v>1</v>
      </c>
      <c r="E74" s="154" t="n">
        <v>18</v>
      </c>
      <c r="F74" s="154" t="n">
        <v>2</v>
      </c>
      <c r="G74" s="116"/>
    </row>
    <row r="75" customFormat="false" ht="20.25" hidden="false" customHeight="false" outlineLevel="0" collapsed="false">
      <c r="A75" s="172" t="n">
        <v>40701</v>
      </c>
      <c r="B75" s="152" t="n">
        <v>123.67</v>
      </c>
      <c r="C75" s="157" t="n">
        <v>26.05</v>
      </c>
      <c r="D75" s="154" t="n">
        <v>78</v>
      </c>
      <c r="E75" s="154" t="n">
        <v>16</v>
      </c>
      <c r="F75" s="156" t="n">
        <f aca="false">-K75</f>
        <v>-0</v>
      </c>
      <c r="G75" s="116"/>
    </row>
    <row r="76" customFormat="false" ht="20.25" hidden="false" customHeight="false" outlineLevel="0" collapsed="false">
      <c r="A76" s="172" t="n">
        <v>40702</v>
      </c>
      <c r="B76" s="152" t="n">
        <v>184.84</v>
      </c>
      <c r="C76" s="157" t="n">
        <v>21.32</v>
      </c>
      <c r="D76" s="154" t="n">
        <v>77</v>
      </c>
      <c r="E76" s="154" t="n">
        <v>14</v>
      </c>
      <c r="F76" s="156" t="n">
        <f aca="false">-K76</f>
        <v>-0</v>
      </c>
      <c r="G76" s="116"/>
    </row>
    <row r="77" customFormat="false" ht="20.25" hidden="false" customHeight="false" outlineLevel="0" collapsed="false">
      <c r="A77" s="172" t="n">
        <v>40703</v>
      </c>
      <c r="B77" s="152" t="n">
        <v>180.63</v>
      </c>
      <c r="C77" s="157" t="n">
        <v>18.7</v>
      </c>
      <c r="D77" s="154" t="n">
        <v>94</v>
      </c>
      <c r="E77" s="154" t="n">
        <v>17</v>
      </c>
      <c r="F77" s="156" t="n">
        <f aca="false">-K77</f>
        <v>-0</v>
      </c>
      <c r="G77" s="116"/>
    </row>
    <row r="78" customFormat="false" ht="20.25" hidden="false" customHeight="false" outlineLevel="0" collapsed="false">
      <c r="A78" s="172" t="n">
        <v>40704</v>
      </c>
      <c r="B78" s="152" t="n">
        <v>169.93</v>
      </c>
      <c r="C78" s="157" t="n">
        <v>42.05</v>
      </c>
      <c r="D78" s="154" t="n">
        <v>76</v>
      </c>
      <c r="E78" s="154" t="n">
        <v>17</v>
      </c>
      <c r="F78" s="154" t="n">
        <v>2</v>
      </c>
      <c r="G78" s="116"/>
    </row>
    <row r="79" customFormat="false" ht="20.25" hidden="false" customHeight="false" outlineLevel="0" collapsed="false">
      <c r="A79" s="172" t="n">
        <v>40705</v>
      </c>
      <c r="B79" s="152" t="n">
        <v>56.25</v>
      </c>
      <c r="C79" s="157" t="n">
        <v>11.2</v>
      </c>
      <c r="D79" s="154" t="n">
        <v>83</v>
      </c>
      <c r="E79" s="154" t="n">
        <v>3</v>
      </c>
      <c r="F79" s="154" t="n">
        <v>1</v>
      </c>
      <c r="G79" s="116"/>
    </row>
    <row r="80" customFormat="false" ht="20.25" hidden="false" customHeight="false" outlineLevel="0" collapsed="false">
      <c r="A80" s="172" t="n">
        <v>40706</v>
      </c>
      <c r="B80" s="152" t="n">
        <v>14.8</v>
      </c>
      <c r="C80" s="157" t="n">
        <v>2.96</v>
      </c>
      <c r="D80" s="154" t="n">
        <v>77</v>
      </c>
      <c r="E80" s="156" t="n">
        <f aca="false">-J80</f>
        <v>-0</v>
      </c>
      <c r="F80" s="156" t="n">
        <f aca="false">-K80</f>
        <v>-0</v>
      </c>
      <c r="G80" s="116"/>
    </row>
    <row r="81" customFormat="false" ht="20.25" hidden="false" customHeight="false" outlineLevel="0" collapsed="false">
      <c r="A81" s="172" t="n">
        <v>40707</v>
      </c>
      <c r="B81" s="152" t="n">
        <v>136.16</v>
      </c>
      <c r="C81" s="157" t="n">
        <v>11.86</v>
      </c>
      <c r="D81" s="154" t="n">
        <v>1</v>
      </c>
      <c r="E81" s="154" t="n">
        <v>18</v>
      </c>
      <c r="F81" s="154" t="n">
        <v>1</v>
      </c>
      <c r="G81" s="116"/>
    </row>
    <row r="82" customFormat="false" ht="20.25" hidden="false" customHeight="false" outlineLevel="0" collapsed="false">
      <c r="A82" s="172" t="n">
        <v>40708</v>
      </c>
      <c r="B82" s="152" t="n">
        <v>167.4</v>
      </c>
      <c r="C82" s="157" t="n">
        <v>51.76</v>
      </c>
      <c r="D82" s="154" t="n">
        <v>112</v>
      </c>
      <c r="E82" s="154" t="n">
        <v>17</v>
      </c>
      <c r="F82" s="156" t="n">
        <f aca="false">-K82</f>
        <v>-0</v>
      </c>
      <c r="G82" s="116"/>
    </row>
    <row r="83" customFormat="false" ht="20.25" hidden="false" customHeight="false" outlineLevel="0" collapsed="false">
      <c r="A83" s="172" t="n">
        <v>40709</v>
      </c>
      <c r="B83" s="152" t="n">
        <v>171.26</v>
      </c>
      <c r="C83" s="157" t="n">
        <v>34.17</v>
      </c>
      <c r="D83" s="154" t="n">
        <v>84</v>
      </c>
      <c r="E83" s="154" t="n">
        <v>18</v>
      </c>
      <c r="F83" s="154" t="n">
        <v>1</v>
      </c>
      <c r="G83" s="116"/>
    </row>
    <row r="84" customFormat="false" ht="20.25" hidden="false" customHeight="false" outlineLevel="0" collapsed="false">
      <c r="A84" s="172" t="n">
        <v>40710</v>
      </c>
      <c r="B84" s="152" t="n">
        <v>193.54</v>
      </c>
      <c r="C84" s="157" t="n">
        <v>32.07</v>
      </c>
      <c r="D84" s="154" t="n">
        <v>76</v>
      </c>
      <c r="E84" s="154" t="n">
        <v>22</v>
      </c>
      <c r="F84" s="156" t="n">
        <f aca="false">-K84</f>
        <v>-0</v>
      </c>
      <c r="G84" s="116"/>
    </row>
    <row r="85" customFormat="false" ht="20.25" hidden="false" customHeight="false" outlineLevel="0" collapsed="false">
      <c r="A85" s="172" t="n">
        <v>40711</v>
      </c>
      <c r="B85" s="152" t="n">
        <v>157.24</v>
      </c>
      <c r="C85" s="157" t="n">
        <v>31.12</v>
      </c>
      <c r="D85" s="154" t="n">
        <v>92</v>
      </c>
      <c r="E85" s="154" t="n">
        <v>15</v>
      </c>
      <c r="F85" s="154" t="n">
        <v>2</v>
      </c>
      <c r="G85" s="116"/>
    </row>
    <row r="86" customFormat="false" ht="20.25" hidden="false" customHeight="false" outlineLevel="0" collapsed="false">
      <c r="A86" s="172" t="n">
        <v>40712</v>
      </c>
      <c r="B86" s="152" t="n">
        <v>60.24</v>
      </c>
      <c r="C86" s="157" t="n">
        <v>8.96</v>
      </c>
      <c r="D86" s="154" t="n">
        <v>69</v>
      </c>
      <c r="E86" s="154" t="n">
        <v>2</v>
      </c>
      <c r="F86" s="154" t="n">
        <v>1</v>
      </c>
      <c r="G86" s="116"/>
    </row>
    <row r="87" customFormat="false" ht="20.25" hidden="false" customHeight="false" outlineLevel="0" collapsed="false">
      <c r="A87" s="172" t="n">
        <v>40713</v>
      </c>
      <c r="B87" s="152" t="n">
        <v>12.46</v>
      </c>
      <c r="C87" s="157" t="n">
        <v>5.52</v>
      </c>
      <c r="D87" s="154" t="n">
        <v>61</v>
      </c>
      <c r="E87" s="156" t="n">
        <f aca="false">-J87</f>
        <v>-0</v>
      </c>
      <c r="F87" s="156" t="n">
        <f aca="false">-K87</f>
        <v>-0</v>
      </c>
      <c r="G87" s="116"/>
    </row>
    <row r="88" customFormat="false" ht="20.25" hidden="false" customHeight="false" outlineLevel="0" collapsed="false">
      <c r="A88" s="172" t="n">
        <v>40714</v>
      </c>
      <c r="B88" s="152" t="n">
        <v>143.82</v>
      </c>
      <c r="C88" s="157" t="n">
        <v>12.34</v>
      </c>
      <c r="D88" s="154" t="n">
        <v>1</v>
      </c>
      <c r="E88" s="154" t="n">
        <v>22</v>
      </c>
      <c r="F88" s="156" t="n">
        <f aca="false">-K88</f>
        <v>-0</v>
      </c>
      <c r="G88" s="116"/>
    </row>
    <row r="89" customFormat="false" ht="20.25" hidden="false" customHeight="false" outlineLevel="0" collapsed="false">
      <c r="A89" s="172" t="n">
        <v>40715</v>
      </c>
      <c r="B89" s="152" t="n">
        <v>169.05</v>
      </c>
      <c r="C89" s="157" t="n">
        <v>63.51</v>
      </c>
      <c r="D89" s="154" t="n">
        <v>95</v>
      </c>
      <c r="E89" s="154" t="n">
        <v>17</v>
      </c>
      <c r="F89" s="156" t="n">
        <f aca="false">-K89</f>
        <v>-0</v>
      </c>
      <c r="G89" s="116"/>
    </row>
    <row r="90" customFormat="false" ht="20.25" hidden="false" customHeight="false" outlineLevel="0" collapsed="false">
      <c r="A90" s="172" t="n">
        <v>40716</v>
      </c>
      <c r="B90" s="152" t="n">
        <v>172.83</v>
      </c>
      <c r="C90" s="157" t="n">
        <v>21.65</v>
      </c>
      <c r="D90" s="154" t="n">
        <v>87</v>
      </c>
      <c r="E90" s="154" t="n">
        <v>13</v>
      </c>
      <c r="F90" s="154" t="n">
        <v>3</v>
      </c>
      <c r="G90" s="116"/>
    </row>
    <row r="91" customFormat="false" ht="20.25" hidden="false" customHeight="false" outlineLevel="0" collapsed="false">
      <c r="A91" s="172" t="n">
        <v>40717</v>
      </c>
      <c r="B91" s="152" t="n">
        <v>155.77</v>
      </c>
      <c r="C91" s="157" t="n">
        <v>17.57</v>
      </c>
      <c r="D91" s="154" t="n">
        <v>65</v>
      </c>
      <c r="E91" s="154" t="n">
        <v>19</v>
      </c>
      <c r="F91" s="156" t="n">
        <f aca="false">-K91</f>
        <v>-0</v>
      </c>
      <c r="G91" s="116" t="s">
        <v>2</v>
      </c>
    </row>
    <row r="92" customFormat="false" ht="20.25" hidden="false" customHeight="false" outlineLevel="0" collapsed="false">
      <c r="A92" s="172" t="n">
        <v>40718</v>
      </c>
      <c r="B92" s="152" t="n">
        <v>438.51</v>
      </c>
      <c r="C92" s="157" t="n">
        <v>32.04</v>
      </c>
      <c r="D92" s="154" t="n">
        <v>89</v>
      </c>
      <c r="E92" s="154" t="n">
        <v>13</v>
      </c>
      <c r="F92" s="154" t="n">
        <v>3</v>
      </c>
      <c r="G92" s="116"/>
    </row>
    <row r="93" customFormat="false" ht="20.25" hidden="false" customHeight="false" outlineLevel="0" collapsed="false">
      <c r="A93" s="172" t="n">
        <v>40719</v>
      </c>
      <c r="B93" s="152" t="n">
        <v>54.09</v>
      </c>
      <c r="C93" s="157" t="n">
        <v>10.72</v>
      </c>
      <c r="D93" s="154" t="n">
        <v>80</v>
      </c>
      <c r="E93" s="154" t="n">
        <v>2</v>
      </c>
      <c r="F93" s="154" t="n">
        <v>1</v>
      </c>
      <c r="G93" s="116"/>
    </row>
    <row r="94" customFormat="false" ht="20.25" hidden="false" customHeight="false" outlineLevel="0" collapsed="false">
      <c r="A94" s="172" t="n">
        <v>40720</v>
      </c>
      <c r="B94" s="152" t="n">
        <v>19.2</v>
      </c>
      <c r="C94" s="157" t="n">
        <v>8.08</v>
      </c>
      <c r="D94" s="154" t="n">
        <v>81</v>
      </c>
      <c r="E94" s="156" t="n">
        <f aca="false">-J94</f>
        <v>-0</v>
      </c>
      <c r="F94" s="156" t="n">
        <f aca="false">-K94</f>
        <v>-0</v>
      </c>
      <c r="G94" s="116"/>
    </row>
    <row r="95" customFormat="false" ht="20.25" hidden="false" customHeight="false" outlineLevel="0" collapsed="false">
      <c r="A95" s="172" t="n">
        <v>40721</v>
      </c>
      <c r="B95" s="152" t="n">
        <v>115.14</v>
      </c>
      <c r="C95" s="157" t="n">
        <v>22.94</v>
      </c>
      <c r="D95" s="156" t="n">
        <f aca="false">-I95</f>
        <v>-0</v>
      </c>
      <c r="E95" s="154" t="n">
        <v>20</v>
      </c>
      <c r="F95" s="154" t="n">
        <v>2</v>
      </c>
      <c r="G95" s="116"/>
    </row>
    <row r="96" customFormat="false" ht="20.25" hidden="false" customHeight="false" outlineLevel="0" collapsed="false">
      <c r="A96" s="172" t="n">
        <v>40722</v>
      </c>
      <c r="B96" s="152" t="n">
        <v>127.88</v>
      </c>
      <c r="C96" s="157" t="n">
        <v>39.11</v>
      </c>
      <c r="D96" s="154" t="n">
        <v>83</v>
      </c>
      <c r="E96" s="154" t="n">
        <v>16</v>
      </c>
      <c r="F96" s="156" t="n">
        <f aca="false">-K96</f>
        <v>-0</v>
      </c>
      <c r="G96" s="116"/>
    </row>
    <row r="97" customFormat="false" ht="20.25" hidden="false" customHeight="false" outlineLevel="0" collapsed="false">
      <c r="A97" s="172" t="n">
        <v>40723</v>
      </c>
      <c r="B97" s="152" t="n">
        <v>157.84</v>
      </c>
      <c r="C97" s="157" t="n">
        <v>23</v>
      </c>
      <c r="D97" s="154" t="n">
        <v>103</v>
      </c>
      <c r="E97" s="154" t="n">
        <v>13</v>
      </c>
      <c r="F97" s="154" t="n">
        <v>3</v>
      </c>
      <c r="G97" s="116"/>
    </row>
    <row r="98" customFormat="false" ht="20.25" hidden="false" customHeight="false" outlineLevel="0" collapsed="false">
      <c r="A98" s="172" t="n">
        <v>40724</v>
      </c>
      <c r="B98" s="173" t="n">
        <v>135.51</v>
      </c>
      <c r="C98" s="174" t="n">
        <v>23.21</v>
      </c>
      <c r="D98" s="175" t="n">
        <v>114</v>
      </c>
      <c r="E98" s="175" t="n">
        <v>18</v>
      </c>
      <c r="F98" s="175" t="n">
        <v>4</v>
      </c>
      <c r="G98" s="116"/>
      <c r="H98" s="1" t="s">
        <v>2</v>
      </c>
    </row>
    <row r="99" customFormat="false" ht="20.25" hidden="false" customHeight="false" outlineLevel="0" collapsed="false">
      <c r="A99" s="58" t="s">
        <v>54</v>
      </c>
      <c r="B99" s="162" t="n">
        <f aca="false">SUM(B69:B98)</f>
        <v>4105.95</v>
      </c>
      <c r="C99" s="121" t="n">
        <f aca="false">SUM(C69:C98)</f>
        <v>685.42</v>
      </c>
      <c r="D99" s="122" t="n">
        <f aca="false">SUM(D69:D98)</f>
        <v>2103</v>
      </c>
      <c r="E99" s="122" t="n">
        <f aca="false">SUM(E69:E98)</f>
        <v>397</v>
      </c>
      <c r="F99" s="122" t="n">
        <f aca="false">SUM(F69:F98)</f>
        <v>29</v>
      </c>
      <c r="G99" s="50"/>
    </row>
    <row r="100" customFormat="false" ht="18" hidden="false" customHeight="false" outlineLevel="0" collapsed="false">
      <c r="A100" s="163"/>
      <c r="B100" s="163"/>
      <c r="C100" s="164"/>
      <c r="D100" s="165"/>
      <c r="E100" s="166"/>
      <c r="F100" s="165"/>
    </row>
    <row r="101" customFormat="false" ht="16.5" hidden="false" customHeight="true" outlineLevel="0" collapsed="false">
      <c r="A101" s="125"/>
      <c r="B101" s="125"/>
      <c r="C101" s="126"/>
      <c r="D101" s="127"/>
      <c r="E101" s="128"/>
      <c r="F101" s="125"/>
      <c r="G101" s="1" t="s">
        <v>2</v>
      </c>
    </row>
    <row r="102" customFormat="false" ht="20.25" hidden="false" customHeight="false" outlineLevel="0" collapsed="false">
      <c r="A102" s="50"/>
      <c r="B102" s="50"/>
      <c r="C102" s="57"/>
      <c r="D102" s="58"/>
      <c r="E102" s="129"/>
      <c r="F102" s="50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/>
      <c r="G103" s="1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60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36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v>297.96</v>
      </c>
      <c r="F5" s="31" t="n">
        <f aca="false">E5/E8</f>
        <v>0.114525118191951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751.32</v>
      </c>
      <c r="F6" s="31" t="n">
        <f aca="false">E6/E8</f>
        <v>0.288780412807011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552.42</v>
      </c>
      <c r="F7" s="31" t="n">
        <f aca="false">E7/E8</f>
        <v>0.596694469001038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2601.7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58.17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633.88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76.66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9.82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v>171.17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99.68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61" t="n">
        <v>0</v>
      </c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 t="n">
        <v>4.65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61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61" t="n">
        <v>0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1054.03</v>
      </c>
      <c r="F22" s="43"/>
      <c r="G22" s="32"/>
      <c r="H22" s="27"/>
      <c r="I22" s="180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 t="s">
        <v>2</v>
      </c>
    </row>
    <row r="25" customFormat="false" ht="20.25" hidden="false" customHeight="false" outlineLevel="0" collapsed="false">
      <c r="A25" s="50"/>
      <c r="B25" s="50"/>
      <c r="C25" s="57"/>
      <c r="D25" s="58"/>
      <c r="E25" s="176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188" t="n">
        <v>0</v>
      </c>
      <c r="F26" s="46" t="s">
        <v>2</v>
      </c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182" t="n">
        <v>6.95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183" t="n">
        <v>2.95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184" t="n">
        <v>47.52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183" t="n">
        <v>2.23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189" t="n">
        <v>0.25</v>
      </c>
      <c r="F31" s="46"/>
      <c r="G31" s="32" t="s">
        <v>2</v>
      </c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188" t="n">
        <v>0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190" t="n">
        <v>3.81</v>
      </c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181" t="n">
        <v>0</v>
      </c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186" t="n">
        <v>0</v>
      </c>
      <c r="F35" s="46"/>
      <c r="G35" s="32"/>
      <c r="H35" s="27"/>
    </row>
    <row r="36" s="26" customFormat="true" ht="21" hidden="false" customHeight="false" outlineLevel="0" collapsed="false">
      <c r="A36" s="50" t="s">
        <v>31</v>
      </c>
      <c r="B36" s="50"/>
      <c r="C36" s="46"/>
      <c r="D36" s="46"/>
      <c r="E36" s="187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63.71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49" t="n">
        <v>197.09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49" t="n">
        <v>6.05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61" t="n">
        <v>0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61" t="n">
        <v>0</v>
      </c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8.79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171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61" t="n">
        <v>0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211.93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1265.96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100</f>
        <v>3233.78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1265.96</v>
      </c>
      <c r="F54" s="72" t="n">
        <f aca="false">E54/E53</f>
        <v>0.391479939884593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2601.7</v>
      </c>
      <c r="F55" s="72" t="n">
        <f aca="false">F53-F54</f>
        <v>0.608520060115407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561.76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true" outlineLevel="0" collapsed="false">
      <c r="A64" s="50"/>
      <c r="B64" s="50"/>
      <c r="C64" s="50"/>
      <c r="D64" s="50"/>
      <c r="E64" s="50"/>
      <c r="F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</row>
    <row r="66" customFormat="false" ht="27" hidden="false" customHeight="false" outlineLevel="0" collapsed="false">
      <c r="A66" s="135" t="s">
        <v>60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72" t="n">
        <v>40725</v>
      </c>
      <c r="B69" s="152" t="n">
        <v>-66.4</v>
      </c>
      <c r="C69" s="153" t="n">
        <v>48.21</v>
      </c>
      <c r="D69" s="154" t="n">
        <v>99</v>
      </c>
      <c r="E69" s="154" t="n">
        <v>16</v>
      </c>
      <c r="F69" s="154" t="n">
        <v>3</v>
      </c>
      <c r="G69" s="116"/>
    </row>
    <row r="70" customFormat="false" ht="20.25" hidden="false" customHeight="false" outlineLevel="0" collapsed="false">
      <c r="A70" s="172" t="n">
        <v>40726</v>
      </c>
      <c r="B70" s="152" t="n">
        <v>73.48</v>
      </c>
      <c r="C70" s="157" t="n">
        <v>14.67</v>
      </c>
      <c r="D70" s="154" t="n">
        <v>82</v>
      </c>
      <c r="E70" s="154" t="n">
        <v>3</v>
      </c>
      <c r="F70" s="154" t="n">
        <v>1</v>
      </c>
      <c r="G70" s="116"/>
    </row>
    <row r="71" customFormat="false" ht="20.25" hidden="false" customHeight="false" outlineLevel="0" collapsed="false">
      <c r="A71" s="172" t="n">
        <v>40727</v>
      </c>
      <c r="B71" s="152" t="n">
        <v>7.57</v>
      </c>
      <c r="C71" s="157" t="n">
        <v>2.24</v>
      </c>
      <c r="D71" s="154" t="n">
        <v>48</v>
      </c>
      <c r="E71" s="156" t="n">
        <f aca="false">-J71</f>
        <v>-0</v>
      </c>
      <c r="F71" s="156" t="n">
        <f aca="false">-K71</f>
        <v>-0</v>
      </c>
      <c r="G71" s="116"/>
    </row>
    <row r="72" customFormat="false" ht="20.25" hidden="false" customHeight="false" outlineLevel="0" collapsed="false">
      <c r="A72" s="172" t="n">
        <v>40728</v>
      </c>
      <c r="B72" s="152" t="n">
        <v>45.17</v>
      </c>
      <c r="C72" s="157" t="n">
        <v>0</v>
      </c>
      <c r="D72" s="156" t="n">
        <f aca="false">-I72</f>
        <v>-0</v>
      </c>
      <c r="E72" s="154" t="n">
        <v>5</v>
      </c>
      <c r="F72" s="156" t="n">
        <f aca="false">-K72</f>
        <v>-0</v>
      </c>
      <c r="G72" s="116"/>
    </row>
    <row r="73" customFormat="false" ht="20.25" hidden="false" customHeight="false" outlineLevel="0" collapsed="false">
      <c r="A73" s="172" t="n">
        <v>40729</v>
      </c>
      <c r="B73" s="152" t="n">
        <v>130.85</v>
      </c>
      <c r="C73" s="157" t="n">
        <v>31.77</v>
      </c>
      <c r="D73" s="154" t="n">
        <v>70</v>
      </c>
      <c r="E73" s="154" t="n">
        <v>17</v>
      </c>
      <c r="F73" s="154" t="n">
        <v>1</v>
      </c>
      <c r="G73" s="116"/>
    </row>
    <row r="74" customFormat="false" ht="20.25" hidden="false" customHeight="false" outlineLevel="0" collapsed="false">
      <c r="A74" s="172" t="n">
        <v>40730</v>
      </c>
      <c r="B74" s="152" t="n">
        <v>165.53</v>
      </c>
      <c r="C74" s="157" t="n">
        <v>30.72</v>
      </c>
      <c r="D74" s="154" t="n">
        <v>77</v>
      </c>
      <c r="E74" s="154" t="n">
        <v>15</v>
      </c>
      <c r="F74" s="154" t="n">
        <v>3</v>
      </c>
      <c r="G74" s="116"/>
    </row>
    <row r="75" customFormat="false" ht="20.25" hidden="false" customHeight="false" outlineLevel="0" collapsed="false">
      <c r="A75" s="172" t="n">
        <v>40731</v>
      </c>
      <c r="B75" s="152" t="n">
        <v>158.77</v>
      </c>
      <c r="C75" s="157" t="n">
        <v>38.17</v>
      </c>
      <c r="D75" s="154" t="n">
        <v>85</v>
      </c>
      <c r="E75" s="154" t="n">
        <v>19</v>
      </c>
      <c r="F75" s="154" t="n">
        <v>3</v>
      </c>
      <c r="G75" s="116"/>
    </row>
    <row r="76" customFormat="false" ht="20.25" hidden="false" customHeight="false" outlineLevel="0" collapsed="false">
      <c r="A76" s="172" t="n">
        <v>40732</v>
      </c>
      <c r="B76" s="152" t="n">
        <v>205.62</v>
      </c>
      <c r="C76" s="157" t="n">
        <v>56.15</v>
      </c>
      <c r="D76" s="154" t="n">
        <v>93</v>
      </c>
      <c r="E76" s="154" t="n">
        <v>32</v>
      </c>
      <c r="F76" s="154" t="n">
        <v>4</v>
      </c>
      <c r="G76" s="116"/>
    </row>
    <row r="77" customFormat="false" ht="20.25" hidden="false" customHeight="false" outlineLevel="0" collapsed="false">
      <c r="A77" s="172" t="n">
        <v>40733</v>
      </c>
      <c r="B77" s="152" t="n">
        <v>68.68</v>
      </c>
      <c r="C77" s="157" t="n">
        <v>21.15</v>
      </c>
      <c r="D77" s="154" t="n">
        <v>76</v>
      </c>
      <c r="E77" s="154" t="n">
        <v>4</v>
      </c>
      <c r="F77" s="154" t="n">
        <v>1</v>
      </c>
      <c r="G77" s="116"/>
    </row>
    <row r="78" customFormat="false" ht="20.25" hidden="false" customHeight="false" outlineLevel="0" collapsed="false">
      <c r="A78" s="172" t="n">
        <v>40734</v>
      </c>
      <c r="B78" s="152" t="n">
        <v>15.22</v>
      </c>
      <c r="C78" s="157" t="n">
        <v>7.84</v>
      </c>
      <c r="D78" s="154" t="n">
        <v>67</v>
      </c>
      <c r="E78" s="156" t="n">
        <f aca="false">-K78</f>
        <v>-0</v>
      </c>
      <c r="F78" s="156" t="n">
        <f aca="false">-L78</f>
        <v>-0</v>
      </c>
      <c r="G78" s="116"/>
    </row>
    <row r="79" customFormat="false" ht="20.25" hidden="false" customHeight="false" outlineLevel="0" collapsed="false">
      <c r="A79" s="172" t="n">
        <v>40735</v>
      </c>
      <c r="B79" s="152" t="n">
        <v>131.89</v>
      </c>
      <c r="C79" s="157" t="n">
        <v>9.18</v>
      </c>
      <c r="D79" s="154" t="n">
        <v>1</v>
      </c>
      <c r="E79" s="154" t="n">
        <v>20</v>
      </c>
      <c r="F79" s="154" t="n">
        <v>1</v>
      </c>
      <c r="G79" s="116"/>
    </row>
    <row r="80" customFormat="false" ht="20.25" hidden="false" customHeight="false" outlineLevel="0" collapsed="false">
      <c r="A80" s="172" t="n">
        <v>40736</v>
      </c>
      <c r="B80" s="152" t="n">
        <v>174.05</v>
      </c>
      <c r="C80" s="157" t="n">
        <v>57.76</v>
      </c>
      <c r="D80" s="154" t="n">
        <v>126</v>
      </c>
      <c r="E80" s="154" t="n">
        <v>15</v>
      </c>
      <c r="F80" s="154" t="n">
        <v>1</v>
      </c>
      <c r="G80" s="116"/>
    </row>
    <row r="81" customFormat="false" ht="20.25" hidden="false" customHeight="false" outlineLevel="0" collapsed="false">
      <c r="A81" s="172" t="n">
        <v>40737</v>
      </c>
      <c r="B81" s="152" t="n">
        <v>145.97</v>
      </c>
      <c r="C81" s="157" t="n">
        <v>34.24</v>
      </c>
      <c r="D81" s="154" t="n">
        <v>103</v>
      </c>
      <c r="E81" s="154" t="n">
        <v>18</v>
      </c>
      <c r="F81" s="156" t="n">
        <f aca="false">-K81</f>
        <v>-0</v>
      </c>
      <c r="G81" s="116"/>
    </row>
    <row r="82" customFormat="false" ht="20.25" hidden="false" customHeight="false" outlineLevel="0" collapsed="false">
      <c r="A82" s="172" t="n">
        <v>40738</v>
      </c>
      <c r="B82" s="152" t="n">
        <v>197.19</v>
      </c>
      <c r="C82" s="157" t="n">
        <v>42.88</v>
      </c>
      <c r="D82" s="154" t="n">
        <v>86</v>
      </c>
      <c r="E82" s="154" t="n">
        <v>19</v>
      </c>
      <c r="F82" s="154" t="n">
        <v>3</v>
      </c>
      <c r="G82" s="116"/>
    </row>
    <row r="83" customFormat="false" ht="20.25" hidden="false" customHeight="false" outlineLevel="0" collapsed="false">
      <c r="A83" s="172" t="n">
        <v>40739</v>
      </c>
      <c r="B83" s="152" t="n">
        <v>141.76</v>
      </c>
      <c r="C83" s="157" t="n">
        <v>24.41</v>
      </c>
      <c r="D83" s="154" t="n">
        <v>86</v>
      </c>
      <c r="E83" s="154" t="n">
        <v>17</v>
      </c>
      <c r="F83" s="154" t="n">
        <v>2</v>
      </c>
      <c r="G83" s="116"/>
    </row>
    <row r="84" customFormat="false" ht="20.25" hidden="false" customHeight="false" outlineLevel="0" collapsed="false">
      <c r="A84" s="172" t="n">
        <v>40740</v>
      </c>
      <c r="B84" s="152" t="n">
        <v>46.08</v>
      </c>
      <c r="C84" s="157" t="n">
        <v>7.04</v>
      </c>
      <c r="D84" s="154" t="n">
        <v>73</v>
      </c>
      <c r="E84" s="154" t="n">
        <v>2</v>
      </c>
      <c r="F84" s="154" t="n">
        <v>2</v>
      </c>
      <c r="G84" s="116"/>
    </row>
    <row r="85" customFormat="false" ht="20.25" hidden="false" customHeight="false" outlineLevel="0" collapsed="false">
      <c r="A85" s="172" t="n">
        <v>40741</v>
      </c>
      <c r="B85" s="152" t="n">
        <v>20.53</v>
      </c>
      <c r="C85" s="157" t="n">
        <v>8.61</v>
      </c>
      <c r="D85" s="154" t="n">
        <v>93</v>
      </c>
      <c r="E85" s="154"/>
      <c r="F85" s="156" t="n">
        <f aca="false">-K85</f>
        <v>-0</v>
      </c>
      <c r="G85" s="116"/>
    </row>
    <row r="86" customFormat="false" ht="20.25" hidden="false" customHeight="false" outlineLevel="0" collapsed="false">
      <c r="A86" s="172" t="n">
        <v>40742</v>
      </c>
      <c r="B86" s="152" t="n">
        <v>114.13</v>
      </c>
      <c r="C86" s="157" t="n">
        <v>11.26</v>
      </c>
      <c r="D86" s="156" t="n">
        <f aca="false">-I86</f>
        <v>-0</v>
      </c>
      <c r="E86" s="154" t="n">
        <v>18</v>
      </c>
      <c r="F86" s="156" t="n">
        <f aca="false">-K86</f>
        <v>-0</v>
      </c>
      <c r="G86" s="116"/>
    </row>
    <row r="87" customFormat="false" ht="20.25" hidden="false" customHeight="false" outlineLevel="0" collapsed="false">
      <c r="A87" s="172" t="n">
        <v>40743</v>
      </c>
      <c r="B87" s="152" t="n">
        <v>114.32</v>
      </c>
      <c r="C87" s="157" t="n">
        <v>34.41</v>
      </c>
      <c r="D87" s="154" t="n">
        <v>110</v>
      </c>
      <c r="E87" s="154" t="n">
        <v>13</v>
      </c>
      <c r="F87" s="154" t="n">
        <v>1</v>
      </c>
      <c r="G87" s="116"/>
    </row>
    <row r="88" customFormat="false" ht="20.25" hidden="false" customHeight="false" outlineLevel="0" collapsed="false">
      <c r="A88" s="172" t="n">
        <v>40744</v>
      </c>
      <c r="B88" s="152" t="n">
        <v>170.83</v>
      </c>
      <c r="C88" s="157" t="n">
        <v>31.51</v>
      </c>
      <c r="D88" s="154" t="n">
        <v>85</v>
      </c>
      <c r="E88" s="154" t="n">
        <v>16</v>
      </c>
      <c r="F88" s="154" t="n">
        <v>3</v>
      </c>
      <c r="G88" s="116"/>
    </row>
    <row r="89" customFormat="false" ht="20.25" hidden="false" customHeight="false" outlineLevel="0" collapsed="false">
      <c r="A89" s="172" t="n">
        <v>40745</v>
      </c>
      <c r="B89" s="152" t="n">
        <v>180.1</v>
      </c>
      <c r="C89" s="157" t="n">
        <v>40.12</v>
      </c>
      <c r="D89" s="154" t="n">
        <v>88</v>
      </c>
      <c r="E89" s="154" t="n">
        <v>20</v>
      </c>
      <c r="F89" s="154" t="n">
        <v>1</v>
      </c>
      <c r="G89" s="116"/>
    </row>
    <row r="90" customFormat="false" ht="20.25" hidden="false" customHeight="false" outlineLevel="0" collapsed="false">
      <c r="A90" s="172" t="n">
        <v>40746</v>
      </c>
      <c r="B90" s="152" t="n">
        <v>165.08</v>
      </c>
      <c r="C90" s="157" t="n">
        <v>34.13</v>
      </c>
      <c r="D90" s="154" t="n">
        <v>109</v>
      </c>
      <c r="E90" s="154" t="n">
        <v>15</v>
      </c>
      <c r="F90" s="154" t="n">
        <v>1</v>
      </c>
      <c r="G90" s="116"/>
    </row>
    <row r="91" customFormat="false" ht="20.25" hidden="false" customHeight="false" outlineLevel="0" collapsed="false">
      <c r="A91" s="172" t="n">
        <v>40747</v>
      </c>
      <c r="B91" s="152" t="n">
        <v>86.48</v>
      </c>
      <c r="C91" s="157" t="n">
        <v>13.26</v>
      </c>
      <c r="D91" s="154" t="n">
        <v>72</v>
      </c>
      <c r="E91" s="154" t="n">
        <v>3</v>
      </c>
      <c r="F91" s="154" t="n">
        <v>5</v>
      </c>
      <c r="G91" s="116" t="s">
        <v>2</v>
      </c>
    </row>
    <row r="92" customFormat="false" ht="20.25" hidden="false" customHeight="false" outlineLevel="0" collapsed="false">
      <c r="A92" s="172" t="n">
        <v>40748</v>
      </c>
      <c r="B92" s="152" t="n">
        <v>11.44</v>
      </c>
      <c r="C92" s="157" t="n">
        <v>2.16</v>
      </c>
      <c r="D92" s="154" t="n">
        <v>66</v>
      </c>
      <c r="E92" s="156" t="n">
        <f aca="false">-J92</f>
        <v>-0</v>
      </c>
      <c r="F92" s="156" t="n">
        <f aca="false">-K92</f>
        <v>-0</v>
      </c>
      <c r="G92" s="116"/>
    </row>
    <row r="93" customFormat="false" ht="20.25" hidden="false" customHeight="false" outlineLevel="0" collapsed="false">
      <c r="A93" s="172" t="n">
        <v>40749</v>
      </c>
      <c r="B93" s="152" t="n">
        <v>131.18</v>
      </c>
      <c r="C93" s="157" t="n">
        <v>1.88</v>
      </c>
      <c r="D93" s="154" t="n">
        <v>1</v>
      </c>
      <c r="E93" s="154" t="n">
        <v>17</v>
      </c>
      <c r="F93" s="156" t="n">
        <f aca="false">-K93</f>
        <v>-0</v>
      </c>
      <c r="G93" s="116"/>
    </row>
    <row r="94" customFormat="false" ht="20.25" hidden="false" customHeight="false" outlineLevel="0" collapsed="false">
      <c r="A94" s="172" t="n">
        <v>40750</v>
      </c>
      <c r="B94" s="152" t="n">
        <v>123.89</v>
      </c>
      <c r="C94" s="157" t="n">
        <v>37.81</v>
      </c>
      <c r="D94" s="154" t="n">
        <v>114</v>
      </c>
      <c r="E94" s="154" t="n">
        <v>16</v>
      </c>
      <c r="F94" s="156" t="n">
        <f aca="false">-K94</f>
        <v>-0</v>
      </c>
      <c r="G94" s="116"/>
    </row>
    <row r="95" customFormat="false" ht="20.25" hidden="false" customHeight="false" outlineLevel="0" collapsed="false">
      <c r="A95" s="172" t="n">
        <v>40751</v>
      </c>
      <c r="B95" s="152" t="n">
        <v>101.97</v>
      </c>
      <c r="C95" s="157" t="n">
        <v>37.48</v>
      </c>
      <c r="D95" s="154" t="n">
        <v>73</v>
      </c>
      <c r="E95" s="154" t="n">
        <v>16</v>
      </c>
      <c r="F95" s="154" t="n">
        <v>2</v>
      </c>
      <c r="G95" s="116"/>
    </row>
    <row r="96" customFormat="false" ht="20.25" hidden="false" customHeight="false" outlineLevel="0" collapsed="false">
      <c r="A96" s="172" t="n">
        <v>40752</v>
      </c>
      <c r="B96" s="152" t="n">
        <v>165.91</v>
      </c>
      <c r="C96" s="157" t="n">
        <v>27.72</v>
      </c>
      <c r="D96" s="154" t="n">
        <v>83</v>
      </c>
      <c r="E96" s="154" t="n">
        <v>23</v>
      </c>
      <c r="F96" s="154" t="n">
        <v>2</v>
      </c>
      <c r="G96" s="116"/>
    </row>
    <row r="97" customFormat="false" ht="20.25" hidden="false" customHeight="false" outlineLevel="0" collapsed="false">
      <c r="A97" s="172" t="n">
        <v>40753</v>
      </c>
      <c r="B97" s="152" t="n">
        <v>142.9</v>
      </c>
      <c r="C97" s="157" t="n">
        <v>30.14</v>
      </c>
      <c r="D97" s="154" t="n">
        <v>87</v>
      </c>
      <c r="E97" s="154" t="n">
        <v>18</v>
      </c>
      <c r="F97" s="156" t="n">
        <f aca="false">-K97</f>
        <v>-0</v>
      </c>
      <c r="G97" s="116"/>
    </row>
    <row r="98" customFormat="false" ht="20.25" hidden="false" customHeight="false" outlineLevel="0" collapsed="false">
      <c r="A98" s="172" t="n">
        <v>40754</v>
      </c>
      <c r="B98" s="152" t="n">
        <v>46.26</v>
      </c>
      <c r="C98" s="179" t="n">
        <v>7.44</v>
      </c>
      <c r="D98" s="154" t="n">
        <v>77</v>
      </c>
      <c r="E98" s="154" t="n">
        <v>2</v>
      </c>
      <c r="F98" s="154" t="n">
        <v>1</v>
      </c>
      <c r="G98" s="116"/>
      <c r="H98" s="1" t="s">
        <v>2</v>
      </c>
    </row>
    <row r="99" customFormat="false" ht="20.25" hidden="false" customHeight="false" outlineLevel="0" collapsed="false">
      <c r="A99" s="172" t="n">
        <v>40755</v>
      </c>
      <c r="B99" s="173" t="n">
        <v>17.33</v>
      </c>
      <c r="C99" s="174" t="n">
        <v>6.96</v>
      </c>
      <c r="D99" s="175" t="n">
        <v>124</v>
      </c>
      <c r="E99" s="191" t="n">
        <f aca="false">-J99</f>
        <v>-0</v>
      </c>
      <c r="F99" s="175" t="n">
        <v>4</v>
      </c>
      <c r="G99" s="116"/>
    </row>
    <row r="100" customFormat="false" ht="20.25" hidden="false" customHeight="false" outlineLevel="0" collapsed="false">
      <c r="A100" s="58" t="s">
        <v>54</v>
      </c>
      <c r="B100" s="162" t="n">
        <f aca="false">SUM(B69:B99)</f>
        <v>3233.78</v>
      </c>
      <c r="C100" s="121" t="n">
        <f aca="false">SUM(C69:C98)</f>
        <v>744.36</v>
      </c>
      <c r="D100" s="122" t="n">
        <f aca="false">SUM(D69:D98)</f>
        <v>2230</v>
      </c>
      <c r="E100" s="122" t="n">
        <f aca="false">SUM(E69:E98)</f>
        <v>379</v>
      </c>
      <c r="F100" s="122" t="n">
        <f aca="false">SUM(F69:F99)</f>
        <v>45</v>
      </c>
      <c r="G100" s="50"/>
    </row>
    <row r="101" customFormat="false" ht="18" hidden="false" customHeight="false" outlineLevel="0" collapsed="false">
      <c r="A101" s="163"/>
      <c r="B101" s="163"/>
      <c r="C101" s="164"/>
      <c r="D101" s="165"/>
      <c r="E101" s="166"/>
      <c r="F101" s="165"/>
    </row>
    <row r="102" customFormat="false" ht="16.5" hidden="false" customHeight="tru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  <c r="G104" s="1" t="s">
        <v>2</v>
      </c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  <row r="106" customFormat="false" ht="20.25" hidden="false" customHeight="false" outlineLevel="0" collapsed="false">
      <c r="A106" s="50"/>
      <c r="B106" s="50"/>
      <c r="C106" s="57"/>
      <c r="D106" s="58"/>
      <c r="E106" s="129"/>
      <c r="F10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1" activeCellId="0" sqref="A1: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61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36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v>879.01</v>
      </c>
      <c r="F5" s="31" t="n">
        <f aca="false">E5/E8</f>
        <v>0.251968571649702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832.93</v>
      </c>
      <c r="F6" s="31" t="n">
        <f aca="false">E6/E8</f>
        <v>0.238759721031827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776.63</v>
      </c>
      <c r="F7" s="31" t="n">
        <f aca="false">E7/E8</f>
        <v>0.509271707318472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3488.57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56.26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519.16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91.65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17.87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v>310.07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130.75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61" t="n">
        <v>0</v>
      </c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61" t="n">
        <v>0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61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61" t="n">
        <v>0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1125.76</v>
      </c>
      <c r="F22" s="43"/>
      <c r="G22" s="32"/>
      <c r="H22" s="27"/>
      <c r="I22" s="180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 t="s">
        <v>2</v>
      </c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61" t="n">
        <v>0</v>
      </c>
      <c r="F26" s="46" t="s">
        <v>2</v>
      </c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146" t="n">
        <v>7.32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149" t="n">
        <v>6.54</v>
      </c>
      <c r="F28" s="46"/>
      <c r="G28" s="32"/>
      <c r="H28" s="27" t="s">
        <v>2</v>
      </c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146" t="n">
        <v>44.82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149" t="n">
        <v>6.76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192" t="n">
        <v>0.25</v>
      </c>
      <c r="F31" s="46"/>
      <c r="G31" s="32" t="s">
        <v>2</v>
      </c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149" t="n">
        <f aca="false">30*33/2000</f>
        <v>0.495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149" t="n">
        <v>4.93</v>
      </c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149" t="n">
        <f aca="false">1953/2000</f>
        <v>0.9765</v>
      </c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146" t="n">
        <f aca="false">177/12*20/2000</f>
        <v>0.1475</v>
      </c>
      <c r="F35" s="46"/>
      <c r="G35" s="32"/>
      <c r="H35" s="27"/>
    </row>
    <row r="36" s="26" customFormat="true" ht="20.25" hidden="false" customHeight="false" outlineLevel="0" collapsed="false">
      <c r="A36" s="50" t="s">
        <v>31</v>
      </c>
      <c r="B36" s="50"/>
      <c r="C36" s="46"/>
      <c r="D36" s="46"/>
      <c r="E36" s="61" t="n">
        <v>0</v>
      </c>
      <c r="F36" s="46" t="s">
        <v>2</v>
      </c>
      <c r="G36" s="32" t="s">
        <v>2</v>
      </c>
      <c r="H36" s="27"/>
    </row>
    <row r="37" s="26" customFormat="true" ht="20.25" hidden="false" customHeight="false" outlineLevel="0" collapsed="false">
      <c r="A37" s="50"/>
      <c r="B37" s="50"/>
      <c r="C37" s="46"/>
      <c r="D37" s="46"/>
      <c r="E37" s="36" t="n">
        <f aca="false">SUM(E26:E36)</f>
        <v>72.239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 t="s">
        <v>2</v>
      </c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193" t="n">
        <v>207.74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193" t="n">
        <v>7.06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194" t="n">
        <v>35.44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61" t="n">
        <v>0</v>
      </c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194" t="n">
        <v>10.99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61" t="n">
        <v>0</v>
      </c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61" t="n">
        <v>0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261.23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1386.99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100</f>
        <v>4148.66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1386.99</v>
      </c>
      <c r="F54" s="72" t="n">
        <f aca="false">E54/E53</f>
        <v>0.334322407717191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3488.57</v>
      </c>
      <c r="F55" s="72" t="n">
        <f aca="false">F53-F54</f>
        <v>0.665677592282809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294.32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true" outlineLevel="0" collapsed="false">
      <c r="A64" s="50"/>
      <c r="B64" s="50"/>
      <c r="C64" s="50"/>
      <c r="D64" s="50"/>
      <c r="E64" s="50"/>
      <c r="F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</row>
    <row r="66" customFormat="false" ht="27" hidden="false" customHeight="false" outlineLevel="0" collapsed="false">
      <c r="A66" s="135" t="s">
        <v>61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72" t="n">
        <v>40756</v>
      </c>
      <c r="B69" s="152" t="n">
        <v>117.76</v>
      </c>
      <c r="C69" s="153" t="n">
        <v>13.92</v>
      </c>
      <c r="D69" s="156" t="n">
        <f aca="false">-I69</f>
        <v>-0</v>
      </c>
      <c r="E69" s="154" t="n">
        <v>16</v>
      </c>
      <c r="F69" s="154" t="n">
        <v>1</v>
      </c>
      <c r="G69" s="50"/>
    </row>
    <row r="70" customFormat="false" ht="20.25" hidden="false" customHeight="false" outlineLevel="0" collapsed="false">
      <c r="A70" s="172" t="n">
        <v>40757</v>
      </c>
      <c r="B70" s="152" t="n">
        <v>163.47</v>
      </c>
      <c r="C70" s="157" t="n">
        <v>55.07</v>
      </c>
      <c r="D70" s="154" t="n">
        <v>129</v>
      </c>
      <c r="E70" s="154" t="n">
        <v>15</v>
      </c>
      <c r="F70" s="154" t="n">
        <v>2</v>
      </c>
      <c r="G70" s="50"/>
    </row>
    <row r="71" customFormat="false" ht="20.25" hidden="false" customHeight="false" outlineLevel="0" collapsed="false">
      <c r="A71" s="172" t="n">
        <v>40758</v>
      </c>
      <c r="B71" s="152" t="n">
        <v>119.63</v>
      </c>
      <c r="C71" s="157" t="n">
        <v>36.75</v>
      </c>
      <c r="D71" s="154" t="n">
        <v>102</v>
      </c>
      <c r="E71" s="154" t="n">
        <v>7</v>
      </c>
      <c r="F71" s="156" t="n">
        <f aca="false">-K71</f>
        <v>-0</v>
      </c>
      <c r="G71" s="50"/>
    </row>
    <row r="72" customFormat="false" ht="20.25" hidden="false" customHeight="false" outlineLevel="0" collapsed="false">
      <c r="A72" s="172" t="n">
        <v>40759</v>
      </c>
      <c r="B72" s="152" t="n">
        <v>188.56</v>
      </c>
      <c r="C72" s="157" t="n">
        <v>50.57</v>
      </c>
      <c r="D72" s="154" t="n">
        <v>88</v>
      </c>
      <c r="E72" s="154" t="n">
        <v>21</v>
      </c>
      <c r="F72" s="154" t="n">
        <v>2</v>
      </c>
      <c r="G72" s="50"/>
    </row>
    <row r="73" customFormat="false" ht="20.25" hidden="false" customHeight="false" outlineLevel="0" collapsed="false">
      <c r="A73" s="172" t="n">
        <v>40760</v>
      </c>
      <c r="B73" s="152" t="n">
        <v>145.45</v>
      </c>
      <c r="C73" s="157" t="n">
        <v>44.27</v>
      </c>
      <c r="D73" s="154" t="n">
        <v>88</v>
      </c>
      <c r="E73" s="154" t="n">
        <v>15</v>
      </c>
      <c r="F73" s="156" t="n">
        <f aca="false">-K73</f>
        <v>-0</v>
      </c>
      <c r="G73" s="50"/>
    </row>
    <row r="74" customFormat="false" ht="20.25" hidden="false" customHeight="false" outlineLevel="0" collapsed="false">
      <c r="A74" s="172" t="n">
        <v>40761</v>
      </c>
      <c r="B74" s="152" t="n">
        <v>50.6</v>
      </c>
      <c r="C74" s="157" t="n">
        <v>7.36</v>
      </c>
      <c r="D74" s="154" t="n">
        <v>76</v>
      </c>
      <c r="E74" s="154" t="n">
        <v>3</v>
      </c>
      <c r="F74" s="154" t="n">
        <v>1</v>
      </c>
      <c r="G74" s="50"/>
    </row>
    <row r="75" customFormat="false" ht="20.25" hidden="false" customHeight="false" outlineLevel="0" collapsed="false">
      <c r="A75" s="172" t="n">
        <v>40762</v>
      </c>
      <c r="B75" s="152" t="n">
        <v>10.03</v>
      </c>
      <c r="C75" s="157" t="n">
        <v>2</v>
      </c>
      <c r="D75" s="154" t="n">
        <v>50</v>
      </c>
      <c r="E75" s="154"/>
      <c r="F75" s="156" t="n">
        <f aca="false">-K75</f>
        <v>-0</v>
      </c>
      <c r="G75" s="50"/>
    </row>
    <row r="76" customFormat="false" ht="20.25" hidden="false" customHeight="false" outlineLevel="0" collapsed="false">
      <c r="A76" s="172" t="n">
        <v>40763</v>
      </c>
      <c r="B76" s="152" t="n">
        <v>138.82</v>
      </c>
      <c r="C76" s="157" t="n">
        <v>8.6</v>
      </c>
      <c r="D76" s="154" t="n">
        <v>1</v>
      </c>
      <c r="E76" s="154" t="n">
        <v>19</v>
      </c>
      <c r="F76" s="154" t="n">
        <v>2</v>
      </c>
      <c r="G76" s="50" t="s">
        <v>2</v>
      </c>
    </row>
    <row r="77" customFormat="false" ht="20.25" hidden="false" customHeight="false" outlineLevel="0" collapsed="false">
      <c r="A77" s="172" t="n">
        <v>40764</v>
      </c>
      <c r="B77" s="152" t="n">
        <v>182.81</v>
      </c>
      <c r="C77" s="157" t="n">
        <v>71.58</v>
      </c>
      <c r="D77" s="154" t="n">
        <v>119</v>
      </c>
      <c r="E77" s="154" t="n">
        <v>13</v>
      </c>
      <c r="F77" s="154" t="n">
        <v>1</v>
      </c>
      <c r="G77" s="50"/>
    </row>
    <row r="78" customFormat="false" ht="20.25" hidden="false" customHeight="false" outlineLevel="0" collapsed="false">
      <c r="A78" s="172" t="n">
        <v>40765</v>
      </c>
      <c r="B78" s="152" t="n">
        <v>145.54</v>
      </c>
      <c r="C78" s="157" t="n">
        <v>35.57</v>
      </c>
      <c r="D78" s="154" t="n">
        <v>68</v>
      </c>
      <c r="E78" s="154" t="n">
        <v>16</v>
      </c>
      <c r="F78" s="154" t="n">
        <v>1</v>
      </c>
      <c r="G78" s="50"/>
    </row>
    <row r="79" customFormat="false" ht="20.25" hidden="false" customHeight="false" outlineLevel="0" collapsed="false">
      <c r="A79" s="172" t="n">
        <v>40766</v>
      </c>
      <c r="B79" s="152" t="n">
        <v>167.66</v>
      </c>
      <c r="C79" s="157" t="n">
        <v>46.25</v>
      </c>
      <c r="D79" s="154" t="n">
        <v>81</v>
      </c>
      <c r="E79" s="154" t="n">
        <v>21</v>
      </c>
      <c r="F79" s="154" t="n">
        <v>2</v>
      </c>
      <c r="G79" s="50"/>
    </row>
    <row r="80" customFormat="false" ht="20.25" hidden="false" customHeight="false" outlineLevel="0" collapsed="false">
      <c r="A80" s="172" t="n">
        <v>40767</v>
      </c>
      <c r="B80" s="152" t="n">
        <v>129.14</v>
      </c>
      <c r="C80" s="157" t="n">
        <v>34.86</v>
      </c>
      <c r="D80" s="154" t="n">
        <v>97</v>
      </c>
      <c r="E80" s="154" t="n">
        <v>19</v>
      </c>
      <c r="F80" s="154" t="n">
        <v>1</v>
      </c>
      <c r="G80" s="50"/>
    </row>
    <row r="81" customFormat="false" ht="20.25" hidden="false" customHeight="false" outlineLevel="0" collapsed="false">
      <c r="A81" s="172" t="n">
        <v>40768</v>
      </c>
      <c r="B81" s="152" t="n">
        <v>78.8</v>
      </c>
      <c r="C81" s="157" t="n">
        <v>12.3</v>
      </c>
      <c r="D81" s="154" t="n">
        <v>82</v>
      </c>
      <c r="E81" s="154" t="n">
        <v>5</v>
      </c>
      <c r="F81" s="156" t="n">
        <f aca="false">-K81</f>
        <v>-0</v>
      </c>
      <c r="G81" s="50"/>
    </row>
    <row r="82" customFormat="false" ht="20.25" hidden="false" customHeight="false" outlineLevel="0" collapsed="false">
      <c r="A82" s="172" t="n">
        <v>40769</v>
      </c>
      <c r="B82" s="152" t="n">
        <v>10.25</v>
      </c>
      <c r="C82" s="157" t="n">
        <v>1.52</v>
      </c>
      <c r="D82" s="154" t="n">
        <v>62</v>
      </c>
      <c r="E82" s="156" t="n">
        <f aca="false">-J82</f>
        <v>-0</v>
      </c>
      <c r="F82" s="156" t="n">
        <f aca="false">-K82</f>
        <v>-0</v>
      </c>
      <c r="G82" s="50"/>
    </row>
    <row r="83" customFormat="false" ht="20.25" hidden="false" customHeight="false" outlineLevel="0" collapsed="false">
      <c r="A83" s="172" t="n">
        <v>40770</v>
      </c>
      <c r="B83" s="152" t="n">
        <v>92.6</v>
      </c>
      <c r="C83" s="157" t="n">
        <v>5.02</v>
      </c>
      <c r="D83" s="156" t="n">
        <f aca="false">-I83</f>
        <v>-0</v>
      </c>
      <c r="E83" s="154" t="n">
        <v>16</v>
      </c>
      <c r="F83" s="156" t="n">
        <f aca="false">-K83</f>
        <v>-0</v>
      </c>
      <c r="G83" s="50"/>
    </row>
    <row r="84" customFormat="false" ht="20.25" hidden="false" customHeight="false" outlineLevel="0" collapsed="false">
      <c r="A84" s="172" t="n">
        <v>40771</v>
      </c>
      <c r="B84" s="152" t="n">
        <v>162.67</v>
      </c>
      <c r="C84" s="157" t="n">
        <v>46.57</v>
      </c>
      <c r="D84" s="154" t="n">
        <v>107</v>
      </c>
      <c r="E84" s="154" t="n">
        <v>17</v>
      </c>
      <c r="F84" s="154" t="n">
        <v>2</v>
      </c>
      <c r="G84" s="50"/>
    </row>
    <row r="85" customFormat="false" ht="20.25" hidden="false" customHeight="false" outlineLevel="0" collapsed="false">
      <c r="A85" s="172" t="n">
        <v>40772</v>
      </c>
      <c r="B85" s="152" t="n">
        <v>179.54</v>
      </c>
      <c r="C85" s="157" t="n">
        <v>33.29</v>
      </c>
      <c r="D85" s="154" t="n">
        <v>76</v>
      </c>
      <c r="E85" s="154" t="n">
        <v>19</v>
      </c>
      <c r="F85" s="154" t="n">
        <v>3</v>
      </c>
      <c r="G85" s="50"/>
    </row>
    <row r="86" customFormat="false" ht="20.25" hidden="false" customHeight="false" outlineLevel="0" collapsed="false">
      <c r="A86" s="172" t="n">
        <v>40773</v>
      </c>
      <c r="B86" s="152" t="n">
        <v>193.29</v>
      </c>
      <c r="C86" s="157" t="n">
        <v>27.18</v>
      </c>
      <c r="D86" s="154" t="n">
        <v>78</v>
      </c>
      <c r="E86" s="154" t="n">
        <v>22</v>
      </c>
      <c r="F86" s="154" t="n">
        <v>1</v>
      </c>
      <c r="G86" s="50"/>
    </row>
    <row r="87" customFormat="false" ht="20.25" hidden="false" customHeight="false" outlineLevel="0" collapsed="false">
      <c r="A87" s="172" t="n">
        <v>40774</v>
      </c>
      <c r="B87" s="152" t="n">
        <v>221.99</v>
      </c>
      <c r="C87" s="157" t="n">
        <v>37.29</v>
      </c>
      <c r="D87" s="154" t="n">
        <v>94</v>
      </c>
      <c r="E87" s="154" t="n">
        <v>16</v>
      </c>
      <c r="F87" s="154" t="n">
        <v>1</v>
      </c>
      <c r="G87" s="50"/>
    </row>
    <row r="88" customFormat="false" ht="20.25" hidden="false" customHeight="false" outlineLevel="0" collapsed="false">
      <c r="A88" s="172" t="n">
        <v>40775</v>
      </c>
      <c r="B88" s="152" t="n">
        <v>65.08</v>
      </c>
      <c r="C88" s="157" t="n">
        <v>9.2</v>
      </c>
      <c r="D88" s="154" t="n">
        <v>70</v>
      </c>
      <c r="E88" s="154" t="n">
        <v>2</v>
      </c>
      <c r="F88" s="154" t="n">
        <v>1</v>
      </c>
      <c r="G88" s="50"/>
    </row>
    <row r="89" customFormat="false" ht="20.25" hidden="false" customHeight="false" outlineLevel="0" collapsed="false">
      <c r="A89" s="172" t="n">
        <v>40776</v>
      </c>
      <c r="B89" s="152" t="n">
        <v>14.46</v>
      </c>
      <c r="C89" s="157" t="n">
        <v>0</v>
      </c>
      <c r="D89" s="154" t="n">
        <v>79</v>
      </c>
      <c r="E89" s="156" t="n">
        <f aca="false">-J89</f>
        <v>-0</v>
      </c>
      <c r="F89" s="156" t="n">
        <f aca="false">-K89</f>
        <v>-0</v>
      </c>
      <c r="G89" s="50"/>
    </row>
    <row r="90" customFormat="false" ht="20.25" hidden="false" customHeight="false" outlineLevel="0" collapsed="false">
      <c r="A90" s="172" t="n">
        <v>40777</v>
      </c>
      <c r="B90" s="152" t="n">
        <v>196.76</v>
      </c>
      <c r="C90" s="157" t="n">
        <v>6.7</v>
      </c>
      <c r="D90" s="154" t="n">
        <v>3</v>
      </c>
      <c r="E90" s="154" t="n">
        <v>19</v>
      </c>
      <c r="F90" s="154" t="n">
        <v>3</v>
      </c>
      <c r="G90" s="50"/>
    </row>
    <row r="91" customFormat="false" ht="20.25" hidden="false" customHeight="false" outlineLevel="0" collapsed="false">
      <c r="A91" s="172" t="n">
        <v>40778</v>
      </c>
      <c r="B91" s="152" t="n">
        <v>152.96</v>
      </c>
      <c r="C91" s="157" t="n">
        <v>40.06</v>
      </c>
      <c r="D91" s="154" t="n">
        <v>83</v>
      </c>
      <c r="E91" s="154" t="n">
        <v>17</v>
      </c>
      <c r="F91" s="156" t="n">
        <f aca="false">-K91</f>
        <v>-0</v>
      </c>
      <c r="G91" s="50" t="s">
        <v>2</v>
      </c>
    </row>
    <row r="92" customFormat="false" ht="20.25" hidden="false" customHeight="false" outlineLevel="0" collapsed="false">
      <c r="A92" s="172" t="n">
        <v>40779</v>
      </c>
      <c r="B92" s="152" t="n">
        <v>138.49</v>
      </c>
      <c r="C92" s="157" t="n">
        <v>31.16</v>
      </c>
      <c r="D92" s="154" t="n">
        <v>84</v>
      </c>
      <c r="E92" s="154" t="n">
        <v>11</v>
      </c>
      <c r="F92" s="154" t="n">
        <v>2</v>
      </c>
      <c r="G92" s="50"/>
    </row>
    <row r="93" customFormat="false" ht="20.25" hidden="false" customHeight="false" outlineLevel="0" collapsed="false">
      <c r="A93" s="172" t="n">
        <v>40780</v>
      </c>
      <c r="B93" s="152" t="n">
        <v>202.48</v>
      </c>
      <c r="C93" s="157" t="n">
        <v>33.02</v>
      </c>
      <c r="D93" s="154" t="n">
        <v>84</v>
      </c>
      <c r="E93" s="154" t="n">
        <v>18</v>
      </c>
      <c r="F93" s="154" t="n">
        <v>2</v>
      </c>
      <c r="G93" s="50"/>
    </row>
    <row r="94" customFormat="false" ht="20.25" hidden="false" customHeight="false" outlineLevel="0" collapsed="false">
      <c r="A94" s="172" t="n">
        <v>40781</v>
      </c>
      <c r="B94" s="152" t="n">
        <v>193.85</v>
      </c>
      <c r="C94" s="157" t="n">
        <v>34.42</v>
      </c>
      <c r="D94" s="154" t="n">
        <v>75</v>
      </c>
      <c r="E94" s="154" t="n">
        <v>15</v>
      </c>
      <c r="F94" s="154" t="n">
        <v>1</v>
      </c>
      <c r="G94" s="50"/>
    </row>
    <row r="95" customFormat="false" ht="20.25" hidden="false" customHeight="false" outlineLevel="0" collapsed="false">
      <c r="A95" s="172" t="n">
        <v>40782</v>
      </c>
      <c r="B95" s="152" t="n">
        <v>44.55</v>
      </c>
      <c r="C95" s="157" t="n">
        <v>13.52</v>
      </c>
      <c r="D95" s="154" t="n">
        <v>73</v>
      </c>
      <c r="E95" s="154" t="n">
        <v>2</v>
      </c>
      <c r="F95" s="154" t="n">
        <v>1</v>
      </c>
      <c r="G95" s="50"/>
    </row>
    <row r="96" customFormat="false" ht="20.25" hidden="false" customHeight="false" outlineLevel="0" collapsed="false">
      <c r="A96" s="172" t="n">
        <v>40783</v>
      </c>
      <c r="B96" s="152" t="n">
        <v>12.41</v>
      </c>
      <c r="C96" s="157" t="n">
        <v>1.2</v>
      </c>
      <c r="D96" s="154" t="n">
        <v>73</v>
      </c>
      <c r="E96" s="156" t="n">
        <f aca="false">-J96</f>
        <v>-0</v>
      </c>
      <c r="F96" s="156" t="n">
        <f aca="false">-K96</f>
        <v>-0</v>
      </c>
      <c r="G96" s="50"/>
    </row>
    <row r="97" customFormat="false" ht="20.25" hidden="false" customHeight="false" outlineLevel="0" collapsed="false">
      <c r="A97" s="172" t="n">
        <v>40784</v>
      </c>
      <c r="B97" s="152" t="n">
        <v>179.49</v>
      </c>
      <c r="C97" s="157" t="n">
        <v>31.61</v>
      </c>
      <c r="D97" s="154" t="n">
        <v>2</v>
      </c>
      <c r="E97" s="154" t="n">
        <v>25</v>
      </c>
      <c r="F97" s="154" t="n">
        <v>1</v>
      </c>
      <c r="G97" s="50"/>
    </row>
    <row r="98" customFormat="false" ht="20.25" hidden="false" customHeight="false" outlineLevel="0" collapsed="false">
      <c r="A98" s="172" t="n">
        <v>40785</v>
      </c>
      <c r="B98" s="152" t="n">
        <v>192.98</v>
      </c>
      <c r="C98" s="179" t="n">
        <v>29.77</v>
      </c>
      <c r="D98" s="154" t="n">
        <v>98</v>
      </c>
      <c r="E98" s="154" t="n">
        <v>11</v>
      </c>
      <c r="F98" s="154" t="n">
        <v>1</v>
      </c>
      <c r="G98" s="50"/>
      <c r="H98" s="1" t="s">
        <v>2</v>
      </c>
    </row>
    <row r="99" customFormat="false" ht="20.25" hidden="false" customHeight="false" outlineLevel="0" collapsed="false">
      <c r="A99" s="172" t="n">
        <v>40786</v>
      </c>
      <c r="B99" s="173" t="n">
        <v>256.54</v>
      </c>
      <c r="C99" s="174" t="n">
        <v>32.3</v>
      </c>
      <c r="D99" s="175" t="n">
        <v>127</v>
      </c>
      <c r="E99" s="175" t="n">
        <v>18</v>
      </c>
      <c r="F99" s="175" t="n">
        <v>11</v>
      </c>
      <c r="G99" s="50"/>
    </row>
    <row r="100" customFormat="false" ht="20.25" hidden="false" customHeight="false" outlineLevel="0" collapsed="false">
      <c r="A100" s="58" t="s">
        <v>54</v>
      </c>
      <c r="B100" s="152" t="n">
        <f aca="false">SUM(B69:B99)</f>
        <v>4148.66</v>
      </c>
      <c r="C100" s="121" t="n">
        <f aca="false">SUM(C69:C99)</f>
        <v>832.93</v>
      </c>
      <c r="D100" s="122" t="n">
        <f aca="false">SUM(D69:D99)</f>
        <v>2249</v>
      </c>
      <c r="E100" s="122" t="n">
        <f aca="false">SUM(E69:E99)</f>
        <v>398</v>
      </c>
      <c r="F100" s="122" t="n">
        <f aca="false">SUM(F69:F99)</f>
        <v>43</v>
      </c>
      <c r="G100" s="50"/>
    </row>
    <row r="101" customFormat="false" ht="18" hidden="false" customHeight="false" outlineLevel="0" collapsed="false">
      <c r="A101" s="163"/>
      <c r="B101" s="163"/>
      <c r="C101" s="164"/>
      <c r="D101" s="165"/>
      <c r="E101" s="166"/>
      <c r="F101" s="165"/>
    </row>
    <row r="102" customFormat="false" ht="16.5" hidden="false" customHeight="tru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  <c r="G104" s="1" t="s">
        <v>2</v>
      </c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  <row r="106" customFormat="false" ht="20.25" hidden="false" customHeight="false" outlineLevel="0" collapsed="false">
      <c r="A106" s="50"/>
      <c r="B106" s="50"/>
      <c r="C106" s="57"/>
      <c r="D106" s="58"/>
      <c r="E106" s="129"/>
      <c r="F10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Zorka Neuman</cp:lastModifiedBy>
  <cp:lastPrinted>2011-09-08T19:41:59Z</cp:lastPrinted>
  <dcterms:modified xsi:type="dcterms:W3CDTF">2011-09-08T19:45:19Z</dcterms:modified>
  <cp:revision>0</cp:revision>
  <dc:subject/>
  <dc:title/>
</cp:coreProperties>
</file>