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 11" sheetId="1" state="visible" r:id="rId2"/>
    <sheet name="FEB 11" sheetId="2" state="visible" r:id="rId3"/>
    <sheet name="MARCH 11" sheetId="3" state="visible" r:id="rId4"/>
    <sheet name="BOE 1st Qtr" sheetId="4" state="visible" r:id="rId5"/>
    <sheet name="APRIL 11" sheetId="5" state="visible" r:id="rId6"/>
    <sheet name="MAY 11" sheetId="6" state="visible" r:id="rId7"/>
    <sheet name="JUNE 11" sheetId="7" state="visible" r:id="rId8"/>
    <sheet name="BOE 2nd Qtr " sheetId="8" state="visible" r:id="rId9"/>
    <sheet name="JULY 11" sheetId="9" state="visible" r:id="rId10"/>
    <sheet name="AUG 11" sheetId="10" state="visible" r:id="rId11"/>
    <sheet name="SEPT 11" sheetId="11" state="visible" r:id="rId12"/>
    <sheet name="BOE 3rd Qtr" sheetId="12" state="visible" r:id="rId13"/>
    <sheet name="OCT 11" sheetId="13" state="visible" r:id="rId14"/>
    <sheet name="NOV 11" sheetId="14" state="visible" r:id="rId15"/>
    <sheet name="DEC 11" sheetId="15" state="visible" r:id="rId16"/>
    <sheet name="BOE 4th Qtr" sheetId="16" state="visible" r:id="rId17"/>
    <sheet name="Tons 10-11" sheetId="17" state="visible" r:id="rId18"/>
    <sheet name="Sheet1" sheetId="18" state="visible" r:id="rId19"/>
  </sheets>
  <externalReferences>
    <externalReference r:id="rId20"/>
  </externalReferences>
  <definedNames>
    <definedName function="false" hidden="false" localSheetId="0" name="_xlnm.Print_Area" vbProcedure="false">'JAN 11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0">
  <si>
    <t xml:space="preserve">CLOVER FLAT LANDFILL DISPOSAL AND RECYCLING REPORT</t>
  </si>
  <si>
    <t xml:space="preserve">MONTH OF JANUARY 2011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DS Food Waste</t>
  </si>
  <si>
    <t xml:space="preserve"> 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t xml:space="preserve">UVR DROP OFF/BUYBACK  RECYCLABLES BREAKDOWN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1</t>
  </si>
  <si>
    <t xml:space="preserve">MONTH OF MARCH 2011</t>
  </si>
  <si>
    <t xml:space="preserve">CALCULATIONS FOR BOARD OF EQUALIZATION</t>
  </si>
  <si>
    <t xml:space="preserve">1st Qtr 2011</t>
  </si>
  <si>
    <t xml:space="preserve">TOTAL Tons Incoming</t>
  </si>
  <si>
    <t xml:space="preserve">Tons Recycled</t>
  </si>
  <si>
    <t xml:space="preserve">Tons Inert</t>
  </si>
  <si>
    <t xml:space="preserve">TOTAL DISPOSAL</t>
  </si>
  <si>
    <t xml:space="preserve">Math Check</t>
  </si>
  <si>
    <t xml:space="preserve">MONTH OF APRIL 2011</t>
  </si>
  <si>
    <t xml:space="preserve">MONTH OF MAY 2011</t>
  </si>
  <si>
    <t xml:space="preserve">2nd Qtr 2011</t>
  </si>
  <si>
    <t xml:space="preserve">3rd Qtr 2011</t>
  </si>
  <si>
    <t xml:space="preserve">4th Qtr 2011</t>
  </si>
  <si>
    <t xml:space="preserve">1/1/2011 Thru 12/31/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\$#,##0.00"/>
    <numFmt numFmtId="171" formatCode="\$#,##0.00_);[RED]&quot;($&quot;#,##0.00\)"/>
    <numFmt numFmtId="172" formatCode="0"/>
    <numFmt numFmtId="173" formatCode="[$-409]m/d/yyyy"/>
    <numFmt numFmtId="174" formatCode="_(* #,##0_);_(* \(#,##0\);_(* \-??_);_(@_)"/>
    <numFmt numFmtId="17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Reports/CFL%20Monthly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2002"/>
      <sheetName val="FEN02"/>
      <sheetName val="MAR 02"/>
      <sheetName val="BOE1stQtr"/>
      <sheetName val="April"/>
      <sheetName val="May"/>
      <sheetName val="June"/>
      <sheetName val="BOE 2nd qtr"/>
      <sheetName val="July02"/>
      <sheetName val="Aug02"/>
      <sheetName val="Sep02"/>
      <sheetName val="BOE 3rd qtr"/>
      <sheetName val="Oct02"/>
      <sheetName val="Nov02"/>
      <sheetName val="Dec02"/>
      <sheetName val="BOE 4th Qtr"/>
      <sheetName val="Chart1"/>
      <sheetName val="YT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D29">
            <v>0</v>
          </cell>
        </row>
      </sheetData>
      <sheetData sheetId="9">
        <row r="29">
          <cell r="D29">
            <v>0</v>
          </cell>
        </row>
      </sheetData>
      <sheetData sheetId="10">
        <row r="29">
          <cell r="D2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7"/>
    <col collapsed="false" customWidth="true" hidden="false" outlineLevel="0" max="3" min="3" style="2" width="15.7"/>
    <col collapsed="false" customWidth="true" hidden="false" outlineLevel="0" max="4" min="4" style="3" width="16.56"/>
    <col collapsed="false" customWidth="true" hidden="false" outlineLevel="0" max="5" min="5" style="4" width="15.7"/>
    <col collapsed="false" customWidth="true" hidden="false" outlineLevel="0" max="6" min="6" style="1" width="15.7"/>
    <col collapsed="false" customWidth="true" hidden="false" outlineLevel="0" max="7" min="7" style="1" width="18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30" t="n">
        <v>334.66</v>
      </c>
      <c r="F5" s="31" t="n">
        <f aca="false">E5/E8</f>
        <v>0.135694243962567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30" t="n">
        <v>570.39</v>
      </c>
      <c r="F6" s="31" t="n">
        <f aca="false">E6/E8</f>
        <v>0.23127544317757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30" t="n">
        <v>1561.23</v>
      </c>
      <c r="F7" s="31" t="n">
        <f aca="false">E7/E8</f>
        <v>0.633030312859854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466.28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25"/>
      <c r="G9" s="37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38"/>
      <c r="G10" s="39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43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30" t="n">
        <v>63.58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30" t="n">
        <v>283.65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7.1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30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30" t="n">
        <f aca="false">22.61+94.91</f>
        <v>117.52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30" t="n">
        <v>59.1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30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4.4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30"/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30"/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793.96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30" t="n">
        <v>0.05</v>
      </c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9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5.9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5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/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30"/>
      <c r="F33" s="46" t="s">
        <v>2</v>
      </c>
      <c r="G33" s="32"/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1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46"/>
      <c r="C35" s="46"/>
      <c r="D35" s="62"/>
      <c r="E35" s="61" t="n">
        <v>0</v>
      </c>
      <c r="F35" s="46"/>
      <c r="G35" s="32"/>
      <c r="H35" s="27"/>
    </row>
    <row r="36" s="26" customFormat="true" ht="20.25" hidden="false" customHeight="false" outlineLevel="0" collapsed="false">
      <c r="A36" s="50" t="s">
        <v>31</v>
      </c>
      <c r="B36" s="50"/>
      <c r="C36" s="46"/>
      <c r="D36" s="46"/>
      <c r="E36" s="61" t="n">
        <v>0</v>
      </c>
      <c r="F36" s="46" t="s">
        <v>2</v>
      </c>
      <c r="G36" s="32" t="s">
        <v>2</v>
      </c>
      <c r="H36" s="27"/>
    </row>
    <row r="37" s="26" customFormat="true" ht="20.25" hidden="false" customHeight="false" outlineLevel="0" collapsed="false">
      <c r="A37" s="50"/>
      <c r="B37" s="50"/>
      <c r="C37" s="46"/>
      <c r="D37" s="46"/>
      <c r="E37" s="36" t="n">
        <f aca="false">SUM(E26:E36)</f>
        <v>39.4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30" t="n">
        <v>175.54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30" t="n">
        <v>4.33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61" t="n">
        <v>92.34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67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6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63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80.5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74.47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035.0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74.47</v>
      </c>
      <c r="F54" s="72" t="n">
        <f aca="false">E54/E53</f>
        <v>0.354015861144151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466.28</v>
      </c>
      <c r="F55" s="72" t="n">
        <f aca="false">F53-F54</f>
        <v>0.645984138855849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082.54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/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0.25" hidden="false" customHeight="false" outlineLevel="0" collapsed="false">
      <c r="A65" s="102" t="s">
        <v>0</v>
      </c>
      <c r="B65" s="103"/>
      <c r="C65" s="104"/>
      <c r="D65" s="104"/>
      <c r="E65" s="105"/>
      <c r="F65" s="106"/>
      <c r="G65" s="50"/>
    </row>
    <row r="66" customFormat="false" ht="21" hidden="false" customHeight="false" outlineLevel="0" collapsed="false">
      <c r="A66" s="107" t="s">
        <v>1</v>
      </c>
      <c r="B66" s="108"/>
      <c r="C66" s="109"/>
      <c r="D66" s="109"/>
      <c r="E66" s="110"/>
      <c r="F66" s="111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  <c r="H68" s="1" t="s">
        <v>2</v>
      </c>
    </row>
    <row r="69" customFormat="false" ht="21" hidden="false" customHeight="true" outlineLevel="0" collapsed="false">
      <c r="A69" s="114" t="n">
        <v>40544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6"/>
      <c r="H69" s="1" t="s">
        <v>2</v>
      </c>
    </row>
    <row r="70" customFormat="false" ht="21" hidden="false" customHeight="true" outlineLevel="0" collapsed="false">
      <c r="A70" s="114" t="n">
        <v>40545</v>
      </c>
      <c r="B70" s="117" t="n">
        <v>7.18</v>
      </c>
      <c r="C70" s="118" t="n">
        <v>0.96</v>
      </c>
      <c r="D70" s="119" t="n">
        <v>39</v>
      </c>
      <c r="E70" s="115" t="n">
        <v>0</v>
      </c>
      <c r="F70" s="115" t="n">
        <v>0</v>
      </c>
      <c r="G70" s="116"/>
    </row>
    <row r="71" customFormat="false" ht="21" hidden="false" customHeight="true" outlineLevel="0" collapsed="false">
      <c r="A71" s="114" t="n">
        <v>40546</v>
      </c>
      <c r="B71" s="117" t="n">
        <v>101.15</v>
      </c>
      <c r="C71" s="118" t="n">
        <v>7.6</v>
      </c>
      <c r="D71" s="115" t="n">
        <v>0</v>
      </c>
      <c r="E71" s="119" t="n">
        <v>14</v>
      </c>
      <c r="F71" s="119" t="n">
        <v>1</v>
      </c>
      <c r="G71" s="116"/>
    </row>
    <row r="72" customFormat="false" ht="21" hidden="false" customHeight="true" outlineLevel="0" collapsed="false">
      <c r="A72" s="114" t="n">
        <v>40547</v>
      </c>
      <c r="B72" s="117" t="n">
        <v>154.52</v>
      </c>
      <c r="C72" s="118" t="n">
        <v>22.96</v>
      </c>
      <c r="D72" s="119" t="n">
        <v>100</v>
      </c>
      <c r="E72" s="119" t="n">
        <v>14</v>
      </c>
      <c r="F72" s="115" t="n">
        <v>0</v>
      </c>
      <c r="G72" s="116"/>
    </row>
    <row r="73" customFormat="false" ht="21" hidden="false" customHeight="true" outlineLevel="0" collapsed="false">
      <c r="A73" s="114" t="n">
        <v>40548</v>
      </c>
      <c r="B73" s="117" t="n">
        <v>166.34</v>
      </c>
      <c r="C73" s="118" t="n">
        <v>44.41</v>
      </c>
      <c r="D73" s="119" t="n">
        <v>84</v>
      </c>
      <c r="E73" s="119" t="n">
        <v>16</v>
      </c>
      <c r="F73" s="119" t="n">
        <v>1</v>
      </c>
      <c r="G73" s="116"/>
    </row>
    <row r="74" customFormat="false" ht="21" hidden="false" customHeight="true" outlineLevel="0" collapsed="false">
      <c r="A74" s="114" t="n">
        <v>40549</v>
      </c>
      <c r="B74" s="117" t="n">
        <v>179.55</v>
      </c>
      <c r="C74" s="118" t="n">
        <v>30.68</v>
      </c>
      <c r="D74" s="119" t="n">
        <v>61</v>
      </c>
      <c r="E74" s="119" t="n">
        <v>22</v>
      </c>
      <c r="F74" s="119" t="n">
        <v>1</v>
      </c>
      <c r="G74" s="116"/>
    </row>
    <row r="75" customFormat="false" ht="21" hidden="false" customHeight="true" outlineLevel="0" collapsed="false">
      <c r="A75" s="114" t="n">
        <v>40550</v>
      </c>
      <c r="B75" s="117" t="n">
        <v>148.66</v>
      </c>
      <c r="C75" s="118" t="n">
        <v>38.56</v>
      </c>
      <c r="D75" s="119" t="n">
        <v>81</v>
      </c>
      <c r="E75" s="119" t="n">
        <v>16</v>
      </c>
      <c r="F75" s="119" t="n">
        <v>3</v>
      </c>
      <c r="G75" s="116"/>
    </row>
    <row r="76" customFormat="false" ht="21" hidden="false" customHeight="true" outlineLevel="0" collapsed="false">
      <c r="A76" s="114" t="n">
        <v>40551</v>
      </c>
      <c r="B76" s="117" t="n">
        <v>25.65</v>
      </c>
      <c r="C76" s="118" t="n">
        <v>9.57</v>
      </c>
      <c r="D76" s="119" t="n">
        <v>82</v>
      </c>
      <c r="E76" s="119" t="n">
        <v>1</v>
      </c>
      <c r="F76" s="115" t="n">
        <v>0</v>
      </c>
      <c r="G76" s="116"/>
    </row>
    <row r="77" customFormat="false" ht="21" hidden="false" customHeight="true" outlineLevel="0" collapsed="false">
      <c r="A77" s="114" t="n">
        <v>40552</v>
      </c>
      <c r="B77" s="117" t="n">
        <v>11.01</v>
      </c>
      <c r="C77" s="118" t="n">
        <v>2.4</v>
      </c>
      <c r="D77" s="119" t="n">
        <v>67</v>
      </c>
      <c r="E77" s="115" t="n">
        <v>0</v>
      </c>
      <c r="F77" s="115" t="n">
        <v>0</v>
      </c>
      <c r="G77" s="116"/>
    </row>
    <row r="78" customFormat="false" ht="21" hidden="false" customHeight="true" outlineLevel="0" collapsed="false">
      <c r="A78" s="114" t="n">
        <v>40553</v>
      </c>
      <c r="B78" s="117" t="n">
        <v>88.02</v>
      </c>
      <c r="C78" s="118" t="n">
        <v>4.91</v>
      </c>
      <c r="D78" s="119"/>
      <c r="E78" s="119" t="n">
        <v>15</v>
      </c>
      <c r="F78" s="119" t="n">
        <v>2</v>
      </c>
      <c r="G78" s="116"/>
    </row>
    <row r="79" customFormat="false" ht="21" hidden="false" customHeight="true" outlineLevel="0" collapsed="false">
      <c r="A79" s="114" t="n">
        <v>40554</v>
      </c>
      <c r="B79" s="117" t="n">
        <v>125.92</v>
      </c>
      <c r="C79" s="118" t="n">
        <v>34.59</v>
      </c>
      <c r="D79" s="119" t="n">
        <v>94</v>
      </c>
      <c r="E79" s="119" t="n">
        <v>12</v>
      </c>
      <c r="F79" s="119" t="n">
        <v>1</v>
      </c>
      <c r="G79" s="116"/>
    </row>
    <row r="80" customFormat="false" ht="21" hidden="false" customHeight="true" outlineLevel="0" collapsed="false">
      <c r="A80" s="114" t="n">
        <v>40555</v>
      </c>
      <c r="B80" s="117" t="n">
        <v>162.58</v>
      </c>
      <c r="C80" s="118" t="n">
        <v>24.9</v>
      </c>
      <c r="D80" s="119" t="n">
        <v>39</v>
      </c>
      <c r="E80" s="119" t="n">
        <v>20</v>
      </c>
      <c r="F80" s="119" t="n">
        <v>1</v>
      </c>
      <c r="G80" s="116"/>
    </row>
    <row r="81" customFormat="false" ht="21" hidden="false" customHeight="true" outlineLevel="0" collapsed="false">
      <c r="A81" s="114" t="n">
        <v>40556</v>
      </c>
      <c r="B81" s="117" t="n">
        <v>116.67</v>
      </c>
      <c r="C81" s="118" t="n">
        <v>22.18</v>
      </c>
      <c r="D81" s="119" t="n">
        <v>34</v>
      </c>
      <c r="E81" s="119" t="n">
        <v>17</v>
      </c>
      <c r="F81" s="119" t="n">
        <v>4</v>
      </c>
      <c r="G81" s="116"/>
    </row>
    <row r="82" customFormat="false" ht="21" hidden="false" customHeight="true" outlineLevel="0" collapsed="false">
      <c r="A82" s="114" t="n">
        <v>40557</v>
      </c>
      <c r="B82" s="117" t="n">
        <v>106.69</v>
      </c>
      <c r="C82" s="118" t="n">
        <v>27.7</v>
      </c>
      <c r="D82" s="119" t="n">
        <v>67</v>
      </c>
      <c r="E82" s="119" t="n">
        <v>10</v>
      </c>
      <c r="F82" s="119" t="n">
        <v>1</v>
      </c>
      <c r="G82" s="116"/>
    </row>
    <row r="83" customFormat="false" ht="21" hidden="false" customHeight="true" outlineLevel="0" collapsed="false">
      <c r="A83" s="114" t="n">
        <v>40558</v>
      </c>
      <c r="B83" s="117" t="n">
        <v>41.28</v>
      </c>
      <c r="C83" s="118" t="n">
        <v>6.96</v>
      </c>
      <c r="D83" s="119" t="n">
        <v>69</v>
      </c>
      <c r="E83" s="119" t="n">
        <v>2</v>
      </c>
      <c r="F83" s="119" t="n">
        <v>1</v>
      </c>
      <c r="G83" s="116"/>
    </row>
    <row r="84" customFormat="false" ht="21" hidden="false" customHeight="true" outlineLevel="0" collapsed="false">
      <c r="A84" s="114" t="n">
        <v>40559</v>
      </c>
      <c r="B84" s="117" t="n">
        <v>10.04</v>
      </c>
      <c r="C84" s="118" t="n">
        <v>1.04</v>
      </c>
      <c r="D84" s="119" t="n">
        <v>63</v>
      </c>
      <c r="E84" s="115" t="n">
        <v>0</v>
      </c>
      <c r="F84" s="115" t="n">
        <v>0</v>
      </c>
      <c r="G84" s="116"/>
    </row>
    <row r="85" customFormat="false" ht="21" hidden="false" customHeight="true" outlineLevel="0" collapsed="false">
      <c r="A85" s="114" t="n">
        <v>40560</v>
      </c>
      <c r="B85" s="117" t="n">
        <v>128.79</v>
      </c>
      <c r="C85" s="118" t="n">
        <v>13.74</v>
      </c>
      <c r="D85" s="119"/>
      <c r="E85" s="119" t="n">
        <v>21</v>
      </c>
      <c r="F85" s="119" t="n">
        <v>2</v>
      </c>
      <c r="G85" s="116"/>
    </row>
    <row r="86" customFormat="false" ht="21" hidden="false" customHeight="true" outlineLevel="0" collapsed="false">
      <c r="A86" s="114" t="n">
        <v>40561</v>
      </c>
      <c r="B86" s="117" t="n">
        <v>133.48</v>
      </c>
      <c r="C86" s="118" t="n">
        <v>37.23</v>
      </c>
      <c r="D86" s="119" t="n">
        <v>110</v>
      </c>
      <c r="E86" s="119" t="n">
        <v>12</v>
      </c>
      <c r="F86" s="119" t="n">
        <v>1</v>
      </c>
      <c r="G86" s="116"/>
    </row>
    <row r="87" customFormat="false" ht="21" hidden="false" customHeight="true" outlineLevel="0" collapsed="false">
      <c r="A87" s="114" t="n">
        <v>40562</v>
      </c>
      <c r="B87" s="117" t="n">
        <v>204.45</v>
      </c>
      <c r="C87" s="118" t="n">
        <v>23.3</v>
      </c>
      <c r="D87" s="119" t="n">
        <v>82</v>
      </c>
      <c r="E87" s="119" t="n">
        <v>16</v>
      </c>
      <c r="F87" s="119" t="n">
        <v>2</v>
      </c>
      <c r="G87" s="116"/>
    </row>
    <row r="88" customFormat="false" ht="21" hidden="false" customHeight="true" outlineLevel="0" collapsed="false">
      <c r="A88" s="114" t="n">
        <v>40563</v>
      </c>
      <c r="B88" s="117" t="n">
        <v>144.22</v>
      </c>
      <c r="C88" s="118" t="n">
        <v>20.73</v>
      </c>
      <c r="D88" s="119" t="n">
        <v>70</v>
      </c>
      <c r="E88" s="119" t="n">
        <v>16</v>
      </c>
      <c r="F88" s="119" t="n">
        <v>1</v>
      </c>
      <c r="G88" s="116"/>
    </row>
    <row r="89" customFormat="false" ht="21" hidden="false" customHeight="true" outlineLevel="0" collapsed="false">
      <c r="A89" s="114" t="n">
        <v>40564</v>
      </c>
      <c r="B89" s="117" t="n">
        <v>119.14</v>
      </c>
      <c r="C89" s="118" t="n">
        <v>42.95</v>
      </c>
      <c r="D89" s="119" t="n">
        <v>91</v>
      </c>
      <c r="E89" s="119" t="n">
        <v>15</v>
      </c>
      <c r="F89" s="119" t="n">
        <v>1</v>
      </c>
      <c r="G89" s="116"/>
    </row>
    <row r="90" customFormat="false" ht="21" hidden="false" customHeight="true" outlineLevel="0" collapsed="false">
      <c r="A90" s="114" t="n">
        <v>40565</v>
      </c>
      <c r="B90" s="117" t="n">
        <v>43.6</v>
      </c>
      <c r="C90" s="118" t="n">
        <v>18.13</v>
      </c>
      <c r="D90" s="119" t="n">
        <v>103</v>
      </c>
      <c r="E90" s="119" t="n">
        <v>2</v>
      </c>
      <c r="F90" s="119" t="n">
        <v>1</v>
      </c>
      <c r="G90" s="116"/>
    </row>
    <row r="91" customFormat="false" ht="21" hidden="false" customHeight="true" outlineLevel="0" collapsed="false">
      <c r="A91" s="114" t="n">
        <v>40566</v>
      </c>
      <c r="B91" s="117" t="n">
        <v>14.12</v>
      </c>
      <c r="C91" s="118" t="n">
        <v>2.64</v>
      </c>
      <c r="D91" s="119" t="n">
        <v>79</v>
      </c>
      <c r="E91" s="115" t="n">
        <v>0</v>
      </c>
      <c r="F91" s="115" t="n">
        <v>0</v>
      </c>
      <c r="G91" s="116" t="s">
        <v>2</v>
      </c>
    </row>
    <row r="92" customFormat="false" ht="21" hidden="false" customHeight="true" outlineLevel="0" collapsed="false">
      <c r="A92" s="114" t="n">
        <v>40567</v>
      </c>
      <c r="B92" s="117" t="n">
        <v>116.48</v>
      </c>
      <c r="C92" s="118" t="n">
        <v>11.61</v>
      </c>
      <c r="D92" s="119" t="n">
        <v>1</v>
      </c>
      <c r="E92" s="119" t="n">
        <v>16</v>
      </c>
      <c r="F92" s="115" t="n">
        <v>0</v>
      </c>
      <c r="G92" s="116"/>
    </row>
    <row r="93" customFormat="false" ht="21" hidden="false" customHeight="true" outlineLevel="0" collapsed="false">
      <c r="A93" s="114" t="n">
        <v>40568</v>
      </c>
      <c r="B93" s="117" t="n">
        <v>135.58</v>
      </c>
      <c r="C93" s="118" t="n">
        <v>32.47</v>
      </c>
      <c r="D93" s="119" t="n">
        <v>99</v>
      </c>
      <c r="E93" s="119" t="n">
        <v>14</v>
      </c>
      <c r="F93" s="119" t="n">
        <v>2</v>
      </c>
      <c r="G93" s="116"/>
    </row>
    <row r="94" customFormat="false" ht="21" hidden="false" customHeight="true" outlineLevel="0" collapsed="false">
      <c r="A94" s="114" t="n">
        <v>40569</v>
      </c>
      <c r="B94" s="117" t="n">
        <v>112.45</v>
      </c>
      <c r="C94" s="118" t="n">
        <v>20.75</v>
      </c>
      <c r="D94" s="119" t="n">
        <v>68</v>
      </c>
      <c r="E94" s="119" t="n">
        <v>15</v>
      </c>
      <c r="F94" s="115" t="n">
        <v>0</v>
      </c>
      <c r="G94" s="116"/>
    </row>
    <row r="95" customFormat="false" ht="21" hidden="false" customHeight="true" outlineLevel="0" collapsed="false">
      <c r="A95" s="114" t="n">
        <v>40570</v>
      </c>
      <c r="B95" s="117" t="n">
        <v>166.24</v>
      </c>
      <c r="C95" s="118" t="n">
        <v>20.63</v>
      </c>
      <c r="D95" s="119" t="n">
        <v>67</v>
      </c>
      <c r="E95" s="119" t="n">
        <v>20</v>
      </c>
      <c r="F95" s="119" t="n">
        <v>1</v>
      </c>
      <c r="G95" s="116"/>
      <c r="I95" s="1" t="s">
        <v>2</v>
      </c>
    </row>
    <row r="96" customFormat="false" ht="21" hidden="false" customHeight="true" outlineLevel="0" collapsed="false">
      <c r="A96" s="114" t="n">
        <v>40571</v>
      </c>
      <c r="B96" s="117" t="n">
        <v>86.68</v>
      </c>
      <c r="C96" s="118" t="n">
        <v>25.35</v>
      </c>
      <c r="D96" s="119" t="n">
        <v>100</v>
      </c>
      <c r="E96" s="119" t="n">
        <v>11</v>
      </c>
      <c r="F96" s="119" t="n">
        <v>1</v>
      </c>
      <c r="G96" s="116"/>
    </row>
    <row r="97" customFormat="false" ht="21" hidden="false" customHeight="true" outlineLevel="0" collapsed="false">
      <c r="A97" s="114" t="n">
        <v>40572</v>
      </c>
      <c r="B97" s="117" t="n">
        <v>53.55</v>
      </c>
      <c r="C97" s="118" t="n">
        <v>9.84</v>
      </c>
      <c r="D97" s="119" t="n">
        <v>105</v>
      </c>
      <c r="E97" s="119" t="n">
        <v>2</v>
      </c>
      <c r="F97" s="115" t="n">
        <v>0</v>
      </c>
      <c r="G97" s="116"/>
    </row>
    <row r="98" customFormat="false" ht="21" hidden="false" customHeight="true" outlineLevel="0" collapsed="false">
      <c r="A98" s="114" t="n">
        <v>40573</v>
      </c>
      <c r="B98" s="117" t="n">
        <v>7.07</v>
      </c>
      <c r="C98" s="118" t="n">
        <v>0.96</v>
      </c>
      <c r="D98" s="119" t="n">
        <v>41</v>
      </c>
      <c r="E98" s="115" t="n">
        <v>0</v>
      </c>
      <c r="F98" s="115" t="n">
        <v>0</v>
      </c>
      <c r="G98" s="116" t="s">
        <v>2</v>
      </c>
      <c r="H98" s="1" t="s">
        <v>2</v>
      </c>
    </row>
    <row r="99" customFormat="false" ht="21" hidden="false" customHeight="true" outlineLevel="0" collapsed="false">
      <c r="A99" s="114" t="n">
        <v>40574</v>
      </c>
      <c r="B99" s="117" t="n">
        <v>123.98</v>
      </c>
      <c r="C99" s="118" t="n">
        <v>10.64</v>
      </c>
      <c r="D99" s="119" t="n">
        <v>30</v>
      </c>
      <c r="E99" s="119" t="n">
        <v>16</v>
      </c>
      <c r="F99" s="119" t="n">
        <v>4</v>
      </c>
      <c r="G99" s="116"/>
    </row>
    <row r="100" customFormat="false" ht="21" hidden="false" customHeight="true" outlineLevel="0" collapsed="false">
      <c r="A100" s="58" t="s">
        <v>54</v>
      </c>
      <c r="B100" s="120" t="n">
        <f aca="false">SUM(B69:B99)</f>
        <v>3035.09</v>
      </c>
      <c r="C100" s="121" t="n">
        <f aca="false">SUM(C69:C99)</f>
        <v>570.39</v>
      </c>
      <c r="D100" s="122" t="n">
        <f aca="false">SUM(D69:D99)</f>
        <v>1926</v>
      </c>
      <c r="E100" s="122" t="n">
        <f aca="false">SUM(E69:E99)</f>
        <v>335</v>
      </c>
      <c r="F100" s="122" t="n">
        <f aca="false">SUM(F69:F99)</f>
        <v>32</v>
      </c>
      <c r="G100" s="50"/>
    </row>
    <row r="101" customFormat="false" ht="20.25" hidden="false" customHeight="false" outlineLevel="0" collapsed="false">
      <c r="A101" s="123"/>
      <c r="B101" s="123"/>
      <c r="C101" s="46"/>
      <c r="D101" s="46"/>
      <c r="E101" s="124"/>
      <c r="F101" s="46"/>
      <c r="G101" s="50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H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4" right="0.329861111111111" top="0.3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67</v>
      </c>
      <c r="B2" s="169"/>
    </row>
    <row r="3" customFormat="false" ht="12.75" hidden="false" customHeight="false" outlineLevel="0" collapsed="false"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5" hidden="false" customHeight="false" outlineLevel="0" collapsed="false">
      <c r="A6" s="0" t="s">
        <v>61</v>
      </c>
      <c r="B6" s="186"/>
    </row>
    <row r="7" customFormat="false" ht="12.75" hidden="false" customHeight="false" outlineLevel="0" collapsed="false">
      <c r="A7" s="0" t="s">
        <v>62</v>
      </c>
      <c r="B7" s="169" t="n">
        <f aca="false">+[1]July02!D29+[1]Aug02!D29+[1]Sep02!D29</f>
        <v>0</v>
      </c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n">
        <f aca="false">+B4-B5-B6-B7</f>
        <v>0</v>
      </c>
    </row>
    <row r="10" customFormat="false" ht="12.75" hidden="false" customHeight="false" outlineLevel="0" collapsed="false">
      <c r="B10" s="169"/>
    </row>
    <row r="12" customFormat="false" ht="12.75" hidden="false" customHeight="false" outlineLevel="0" collapsed="false">
      <c r="A12" s="191" t="n">
        <v>1.4</v>
      </c>
      <c r="B12" s="172" t="n">
        <f aca="false">B9*A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68</v>
      </c>
      <c r="B2" s="169"/>
    </row>
    <row r="3" customFormat="false" ht="12.75" hidden="false" customHeight="false" outlineLevel="0" collapsed="false">
      <c r="A3" s="192"/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5" hidden="false" customHeight="false" outlineLevel="0" collapsed="false">
      <c r="A6" s="0" t="s">
        <v>61</v>
      </c>
      <c r="B6" s="193" t="e">
        <f aca="false">#REF!</f>
        <v>#REF!</v>
      </c>
    </row>
    <row r="7" customFormat="false" ht="12.75" hidden="false" customHeight="false" outlineLevel="0" collapsed="false">
      <c r="A7" s="0" t="s">
        <v>62</v>
      </c>
      <c r="B7" s="169" t="n">
        <f aca="false">+[1]July02!D29+[1]Aug02!D29+[1]Sep02!D29</f>
        <v>0</v>
      </c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e">
        <f aca="false">+B4-B5-B6-B7</f>
        <v>#REF!</v>
      </c>
    </row>
    <row r="10" customFormat="false" ht="12.75" hidden="false" customHeight="false" outlineLevel="0" collapsed="false">
      <c r="B10" s="169"/>
    </row>
    <row r="12" customFormat="false" ht="12.75" hidden="false" customHeight="false" outlineLevel="0" collapsed="false">
      <c r="A12" s="171" t="n">
        <v>1.4</v>
      </c>
      <c r="B12" s="172" t="n">
        <f aca="false">B7*A12</f>
        <v>0</v>
      </c>
    </row>
    <row r="20" customFormat="false" ht="12.75" hidden="false" customHeight="false" outlineLevel="0" collapsed="false">
      <c r="G20" s="168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0" width="25.56"/>
  </cols>
  <sheetData>
    <row r="1" customFormat="false" ht="26.25" hidden="false" customHeight="false" outlineLevel="0" collapsed="false">
      <c r="A1" s="130" t="s">
        <v>0</v>
      </c>
      <c r="B1" s="131"/>
      <c r="C1" s="133"/>
      <c r="D1" s="134"/>
    </row>
    <row r="2" customFormat="false" ht="27" hidden="false" customHeight="false" outlineLevel="0" collapsed="false">
      <c r="A2" s="135" t="s">
        <v>69</v>
      </c>
      <c r="B2" s="136"/>
      <c r="C2" s="138"/>
      <c r="D2" s="139"/>
    </row>
    <row r="3" customFormat="false" ht="21" hidden="false" customHeight="false" outlineLevel="0" collapsed="false">
      <c r="A3" s="140"/>
      <c r="B3" s="140"/>
      <c r="C3" s="141"/>
      <c r="D3" s="69"/>
    </row>
    <row r="4" customFormat="false" ht="45.75" hidden="false" customHeight="true" outlineLevel="0" collapsed="false">
      <c r="A4" s="21" t="s">
        <v>3</v>
      </c>
      <c r="B4" s="22"/>
      <c r="C4" s="36"/>
      <c r="D4" s="25"/>
    </row>
    <row r="5" customFormat="false" ht="26.1" hidden="false" customHeight="true" outlineLevel="0" collapsed="false">
      <c r="A5" s="28" t="s">
        <v>4</v>
      </c>
      <c r="B5" s="28"/>
      <c r="C5" s="124" t="n">
        <v>0</v>
      </c>
      <c r="D5" s="31" t="e">
        <f aca="false">C5/C8</f>
        <v>#DIV/0!</v>
      </c>
    </row>
    <row r="6" customFormat="false" ht="26.1" hidden="false" customHeight="true" outlineLevel="0" collapsed="false">
      <c r="A6" s="28" t="s">
        <v>5</v>
      </c>
      <c r="B6" s="26"/>
      <c r="C6" s="124" t="n">
        <v>0</v>
      </c>
      <c r="D6" s="31" t="e">
        <f aca="false">C6/C8</f>
        <v>#DIV/0!</v>
      </c>
    </row>
    <row r="7" customFormat="false" ht="26.1" hidden="false" customHeight="true" outlineLevel="0" collapsed="false">
      <c r="A7" s="28" t="s">
        <v>6</v>
      </c>
      <c r="B7" s="28"/>
      <c r="C7" s="194" t="n">
        <v>0</v>
      </c>
      <c r="D7" s="31" t="e">
        <f aca="false">C7/C8</f>
        <v>#DIV/0!</v>
      </c>
    </row>
    <row r="8" customFormat="false" ht="26.1" hidden="false" customHeight="true" outlineLevel="0" collapsed="false">
      <c r="A8" s="28" t="s">
        <v>7</v>
      </c>
      <c r="B8" s="32"/>
      <c r="C8" s="195" t="n">
        <f aca="false">SUM(C5:C7)</f>
        <v>0</v>
      </c>
      <c r="D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5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142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f aca="false">445.45+53.65</f>
        <v>499.1</v>
      </c>
      <c r="F5" s="31" t="n">
        <f aca="false">E5/E8</f>
        <v>0.19710678361695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2.93</v>
      </c>
      <c r="F6" s="31" t="n">
        <f aca="false">E6/E8</f>
        <v>0.234162542997397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40.1</v>
      </c>
      <c r="F7" s="31" t="n">
        <f aca="false">E7/E8</f>
        <v>0.56873067338564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32.13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142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144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47.0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284.24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53.85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6.38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f aca="false">36.06+36.62</f>
        <v>72.68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38.93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47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7.1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13.66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523.95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49"/>
      <c r="F26" s="46"/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0" t="n">
        <v>7.82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60" t="n">
        <v>2.32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27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f aca="false">1.84+2.47</f>
        <v>4.31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/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7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3.36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/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8"/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49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44.81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150" t="n">
        <v>141.05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150" t="n">
        <v>13.66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51" t="n">
        <v>140.13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151" t="n">
        <v>53.85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2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151" t="n">
        <v>4.03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51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151" t="n">
        <f aca="false">1.41+0.16</f>
        <v>1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354.29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878.24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7</f>
        <v>3022.48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878.24</v>
      </c>
      <c r="F54" s="72" t="n">
        <f aca="false">E54/E53</f>
        <v>0.2905693337921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32.13</v>
      </c>
      <c r="F55" s="72" t="n">
        <f aca="false">F53-F54</f>
        <v>0.7094306662078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331.01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5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575</v>
      </c>
      <c r="B69" s="153" t="n">
        <v>139.79</v>
      </c>
      <c r="C69" s="154" t="n">
        <v>33.87</v>
      </c>
      <c r="D69" s="155" t="n">
        <v>90</v>
      </c>
      <c r="E69" s="156" t="n">
        <v>17</v>
      </c>
      <c r="F69" s="157" t="n">
        <f aca="false">-I69</f>
        <v>-0</v>
      </c>
      <c r="G69" s="116"/>
    </row>
    <row r="70" customFormat="false" ht="20.25" hidden="false" customHeight="false" outlineLevel="0" collapsed="false">
      <c r="A70" s="114" t="n">
        <v>40576</v>
      </c>
      <c r="B70" s="153" t="n">
        <v>114.09</v>
      </c>
      <c r="C70" s="158" t="n">
        <v>17.77</v>
      </c>
      <c r="D70" s="155" t="n">
        <v>79</v>
      </c>
      <c r="E70" s="156" t="n">
        <v>11</v>
      </c>
      <c r="F70" s="157" t="n">
        <f aca="false">-I70</f>
        <v>-0</v>
      </c>
      <c r="G70" s="116"/>
    </row>
    <row r="71" customFormat="false" ht="20.25" hidden="false" customHeight="false" outlineLevel="0" collapsed="false">
      <c r="A71" s="114" t="n">
        <v>40577</v>
      </c>
      <c r="B71" s="153" t="n">
        <v>158.54</v>
      </c>
      <c r="C71" s="158" t="n">
        <v>20.78</v>
      </c>
      <c r="D71" s="155" t="n">
        <v>80</v>
      </c>
      <c r="E71" s="156" t="n">
        <v>20</v>
      </c>
      <c r="F71" s="156" t="n">
        <v>1</v>
      </c>
      <c r="G71" s="116"/>
    </row>
    <row r="72" customFormat="false" ht="20.25" hidden="false" customHeight="false" outlineLevel="0" collapsed="false">
      <c r="A72" s="114" t="n">
        <v>40578</v>
      </c>
      <c r="B72" s="153" t="n">
        <v>130.83</v>
      </c>
      <c r="C72" s="158" t="n">
        <v>22.93</v>
      </c>
      <c r="D72" s="155" t="n">
        <v>87</v>
      </c>
      <c r="E72" s="156" t="n">
        <v>14</v>
      </c>
      <c r="F72" s="156" t="n">
        <v>1</v>
      </c>
      <c r="G72" s="116"/>
    </row>
    <row r="73" customFormat="false" ht="20.25" hidden="false" customHeight="false" outlineLevel="0" collapsed="false">
      <c r="A73" s="114" t="n">
        <v>40579</v>
      </c>
      <c r="B73" s="153" t="n">
        <v>49.31</v>
      </c>
      <c r="C73" s="158" t="n">
        <v>19.29</v>
      </c>
      <c r="D73" s="155" t="n">
        <v>94</v>
      </c>
      <c r="E73" s="156" t="n">
        <v>2</v>
      </c>
      <c r="F73" s="157" t="n">
        <f aca="false">-I73</f>
        <v>-0</v>
      </c>
      <c r="G73" s="116"/>
    </row>
    <row r="74" customFormat="false" ht="20.25" hidden="false" customHeight="false" outlineLevel="0" collapsed="false">
      <c r="A74" s="114" t="n">
        <v>40580</v>
      </c>
      <c r="B74" s="153" t="n">
        <v>8.52</v>
      </c>
      <c r="C74" s="158" t="n">
        <v>1.2</v>
      </c>
      <c r="D74" s="155" t="n">
        <v>57</v>
      </c>
      <c r="E74" s="157" t="n">
        <f aca="false">-H74</f>
        <v>-0</v>
      </c>
      <c r="F74" s="157" t="n">
        <f aca="false">-I74</f>
        <v>-0</v>
      </c>
      <c r="G74" s="116"/>
    </row>
    <row r="75" customFormat="false" ht="20.25" hidden="false" customHeight="false" outlineLevel="0" collapsed="false">
      <c r="A75" s="114" t="n">
        <v>40581</v>
      </c>
      <c r="B75" s="153" t="n">
        <v>124.37</v>
      </c>
      <c r="C75" s="158" t="n">
        <v>1.2</v>
      </c>
      <c r="D75" s="155" t="n">
        <v>1</v>
      </c>
      <c r="E75" s="156" t="n">
        <v>16</v>
      </c>
      <c r="F75" s="156" t="n">
        <v>2</v>
      </c>
      <c r="G75" s="116"/>
    </row>
    <row r="76" customFormat="false" ht="20.25" hidden="false" customHeight="false" outlineLevel="0" collapsed="false">
      <c r="A76" s="114" t="n">
        <v>40582</v>
      </c>
      <c r="B76" s="153" t="n">
        <v>193.15</v>
      </c>
      <c r="C76" s="158" t="n">
        <v>58.19</v>
      </c>
      <c r="D76" s="155" t="n">
        <v>91</v>
      </c>
      <c r="E76" s="156" t="n">
        <v>19</v>
      </c>
      <c r="F76" s="157" t="n">
        <v>0</v>
      </c>
      <c r="G76" s="116"/>
    </row>
    <row r="77" customFormat="false" ht="20.25" hidden="false" customHeight="false" outlineLevel="0" collapsed="false">
      <c r="A77" s="114" t="n">
        <v>40583</v>
      </c>
      <c r="B77" s="153" t="n">
        <v>183.17</v>
      </c>
      <c r="C77" s="158" t="n">
        <v>58.48</v>
      </c>
      <c r="D77" s="155" t="n">
        <v>71</v>
      </c>
      <c r="E77" s="156" t="n">
        <v>17</v>
      </c>
      <c r="F77" s="156" t="n">
        <v>2</v>
      </c>
      <c r="G77" s="116"/>
    </row>
    <row r="78" customFormat="false" ht="20.25" hidden="false" customHeight="false" outlineLevel="0" collapsed="false">
      <c r="A78" s="114" t="n">
        <v>40584</v>
      </c>
      <c r="B78" s="153" t="n">
        <v>152.68</v>
      </c>
      <c r="C78" s="158" t="n">
        <v>28.92</v>
      </c>
      <c r="D78" s="155" t="n">
        <v>60</v>
      </c>
      <c r="E78" s="156" t="n">
        <v>21</v>
      </c>
      <c r="F78" s="157" t="n">
        <f aca="false">-I78</f>
        <v>-0</v>
      </c>
      <c r="G78" s="116"/>
    </row>
    <row r="79" customFormat="false" ht="20.25" hidden="false" customHeight="false" outlineLevel="0" collapsed="false">
      <c r="A79" s="114" t="n">
        <v>40585</v>
      </c>
      <c r="B79" s="153" t="n">
        <v>132.52</v>
      </c>
      <c r="C79" s="158" t="n">
        <v>35.53</v>
      </c>
      <c r="D79" s="155" t="n">
        <v>91</v>
      </c>
      <c r="E79" s="156" t="n">
        <v>15</v>
      </c>
      <c r="F79" s="157" t="n">
        <f aca="false">-I79</f>
        <v>-0</v>
      </c>
      <c r="G79" s="116"/>
    </row>
    <row r="80" customFormat="false" ht="20.25" hidden="false" customHeight="false" outlineLevel="0" collapsed="false">
      <c r="A80" s="114" t="n">
        <v>40586</v>
      </c>
      <c r="B80" s="153" t="n">
        <v>50.65</v>
      </c>
      <c r="C80" s="158" t="n">
        <v>8.16</v>
      </c>
      <c r="D80" s="155" t="n">
        <v>77</v>
      </c>
      <c r="E80" s="156" t="n">
        <v>3</v>
      </c>
      <c r="F80" s="157" t="n">
        <f aca="false">-I80</f>
        <v>-0</v>
      </c>
      <c r="G80" s="116"/>
    </row>
    <row r="81" customFormat="false" ht="20.25" hidden="false" customHeight="false" outlineLevel="0" collapsed="false">
      <c r="A81" s="114" t="n">
        <v>40587</v>
      </c>
      <c r="B81" s="153" t="n">
        <v>13.18</v>
      </c>
      <c r="C81" s="158" t="n">
        <v>2.08</v>
      </c>
      <c r="D81" s="155" t="n">
        <v>87</v>
      </c>
      <c r="E81" s="157" t="n">
        <f aca="false">-H81</f>
        <v>-0</v>
      </c>
      <c r="F81" s="157" t="n">
        <f aca="false">-I81</f>
        <v>-0</v>
      </c>
      <c r="G81" s="116"/>
    </row>
    <row r="82" customFormat="false" ht="20.25" hidden="false" customHeight="false" outlineLevel="0" collapsed="false">
      <c r="A82" s="114" t="n">
        <v>40588</v>
      </c>
      <c r="B82" s="153" t="n">
        <v>131.35</v>
      </c>
      <c r="C82" s="158" t="n">
        <v>11.53</v>
      </c>
      <c r="D82" s="155" t="n">
        <v>2</v>
      </c>
      <c r="E82" s="156" t="n">
        <v>18</v>
      </c>
      <c r="F82" s="156" t="n">
        <v>1</v>
      </c>
      <c r="G82" s="116"/>
    </row>
    <row r="83" customFormat="false" ht="20.25" hidden="false" customHeight="false" outlineLevel="0" collapsed="false">
      <c r="A83" s="114" t="n">
        <v>40589</v>
      </c>
      <c r="B83" s="153" t="n">
        <v>124.32</v>
      </c>
      <c r="C83" s="158" t="n">
        <v>17.03</v>
      </c>
      <c r="D83" s="155" t="n">
        <v>52</v>
      </c>
      <c r="E83" s="156" t="n">
        <v>12</v>
      </c>
      <c r="F83" s="156" t="n">
        <v>3</v>
      </c>
      <c r="G83" s="116"/>
      <c r="I83" s="1" t="s">
        <v>2</v>
      </c>
    </row>
    <row r="84" customFormat="false" ht="20.25" hidden="false" customHeight="false" outlineLevel="0" collapsed="false">
      <c r="A84" s="114" t="n">
        <v>40590</v>
      </c>
      <c r="B84" s="153" t="n">
        <v>141.74</v>
      </c>
      <c r="C84" s="158" t="n">
        <v>23.36</v>
      </c>
      <c r="D84" s="155" t="n">
        <v>37</v>
      </c>
      <c r="E84" s="156" t="n">
        <v>14</v>
      </c>
      <c r="F84" s="156" t="n">
        <v>1</v>
      </c>
      <c r="G84" s="116"/>
    </row>
    <row r="85" customFormat="false" ht="20.25" hidden="false" customHeight="false" outlineLevel="0" collapsed="false">
      <c r="A85" s="114" t="n">
        <v>40591</v>
      </c>
      <c r="B85" s="153" t="n">
        <v>145.51</v>
      </c>
      <c r="C85" s="158" t="n">
        <v>17.64</v>
      </c>
      <c r="D85" s="155" t="n">
        <v>33</v>
      </c>
      <c r="E85" s="156" t="n">
        <v>17</v>
      </c>
      <c r="F85" s="157" t="n">
        <f aca="false">-I85</f>
        <v>-0</v>
      </c>
      <c r="G85" s="116"/>
    </row>
    <row r="86" customFormat="false" ht="20.25" hidden="false" customHeight="false" outlineLevel="0" collapsed="false">
      <c r="A86" s="114" t="n">
        <v>40592</v>
      </c>
      <c r="B86" s="153" t="n">
        <v>85.24</v>
      </c>
      <c r="C86" s="158" t="n">
        <v>40.71</v>
      </c>
      <c r="D86" s="155" t="n">
        <v>42</v>
      </c>
      <c r="E86" s="156" t="n">
        <v>14</v>
      </c>
      <c r="F86" s="157" t="n">
        <f aca="false">-I86</f>
        <v>-0</v>
      </c>
      <c r="G86" s="116"/>
    </row>
    <row r="87" customFormat="false" ht="20.25" hidden="false" customHeight="false" outlineLevel="0" collapsed="false">
      <c r="A87" s="114" t="n">
        <v>40593</v>
      </c>
      <c r="B87" s="153" t="n">
        <v>27.68</v>
      </c>
      <c r="C87" s="158" t="n">
        <v>5.44</v>
      </c>
      <c r="D87" s="155" t="n">
        <v>28</v>
      </c>
      <c r="E87" s="156" t="n">
        <v>2</v>
      </c>
      <c r="F87" s="157" t="n">
        <f aca="false">-I87</f>
        <v>-0</v>
      </c>
      <c r="G87" s="116"/>
    </row>
    <row r="88" customFormat="false" ht="20.25" hidden="false" customHeight="false" outlineLevel="0" collapsed="false">
      <c r="A88" s="114" t="n">
        <v>40594</v>
      </c>
      <c r="B88" s="153" t="n">
        <v>14.98</v>
      </c>
      <c r="C88" s="158" t="n">
        <v>6.62</v>
      </c>
      <c r="D88" s="155" t="n">
        <v>62</v>
      </c>
      <c r="E88" s="157" t="n">
        <f aca="false">-H88</f>
        <v>-0</v>
      </c>
      <c r="F88" s="157" t="n">
        <f aca="false">-I88</f>
        <v>-0</v>
      </c>
      <c r="G88" s="116"/>
    </row>
    <row r="89" customFormat="false" ht="20.25" hidden="false" customHeight="false" outlineLevel="0" collapsed="false">
      <c r="A89" s="114" t="n">
        <v>40595</v>
      </c>
      <c r="B89" s="153" t="n">
        <v>53.21</v>
      </c>
      <c r="C89" s="157" t="n">
        <f aca="false">-F89</f>
        <v>0</v>
      </c>
      <c r="D89" s="157" t="n">
        <v>0</v>
      </c>
      <c r="E89" s="156" t="n">
        <v>6</v>
      </c>
      <c r="F89" s="157" t="n">
        <f aca="false">-I89</f>
        <v>-0</v>
      </c>
      <c r="G89" s="116"/>
    </row>
    <row r="90" customFormat="false" ht="20.25" hidden="false" customHeight="false" outlineLevel="0" collapsed="false">
      <c r="A90" s="114" t="n">
        <v>40596</v>
      </c>
      <c r="B90" s="153" t="n">
        <v>96.74</v>
      </c>
      <c r="C90" s="158" t="n">
        <v>24.76</v>
      </c>
      <c r="D90" s="155" t="n">
        <v>72</v>
      </c>
      <c r="E90" s="156" t="n">
        <v>12</v>
      </c>
      <c r="F90" s="157" t="n">
        <f aca="false">-I90</f>
        <v>-0</v>
      </c>
      <c r="G90" s="116"/>
    </row>
    <row r="91" customFormat="false" ht="20.25" hidden="false" customHeight="false" outlineLevel="0" collapsed="false">
      <c r="A91" s="114" t="n">
        <v>40597</v>
      </c>
      <c r="B91" s="153" t="n">
        <v>158.18</v>
      </c>
      <c r="C91" s="158" t="n">
        <v>51.06</v>
      </c>
      <c r="D91" s="155" t="n">
        <v>69</v>
      </c>
      <c r="E91" s="156" t="n">
        <v>12</v>
      </c>
      <c r="F91" s="156" t="n">
        <v>3</v>
      </c>
      <c r="G91" s="116" t="s">
        <v>2</v>
      </c>
    </row>
    <row r="92" customFormat="false" ht="20.25" hidden="false" customHeight="false" outlineLevel="0" collapsed="false">
      <c r="A92" s="114" t="n">
        <v>40598</v>
      </c>
      <c r="B92" s="153" t="n">
        <v>160.21</v>
      </c>
      <c r="C92" s="158" t="n">
        <v>30.09</v>
      </c>
      <c r="D92" s="155" t="n">
        <v>63</v>
      </c>
      <c r="E92" s="156" t="n">
        <v>18</v>
      </c>
      <c r="F92" s="156" t="n">
        <v>2</v>
      </c>
      <c r="G92" s="116"/>
    </row>
    <row r="93" customFormat="false" ht="20.25" hidden="false" customHeight="false" outlineLevel="0" collapsed="false">
      <c r="A93" s="114" t="n">
        <v>40599</v>
      </c>
      <c r="B93" s="153" t="n">
        <v>194.89</v>
      </c>
      <c r="C93" s="158" t="n">
        <v>27.48</v>
      </c>
      <c r="D93" s="155" t="n">
        <v>39</v>
      </c>
      <c r="E93" s="156" t="n">
        <v>26</v>
      </c>
      <c r="F93" s="156" t="n">
        <v>1</v>
      </c>
      <c r="G93" s="116"/>
    </row>
    <row r="94" customFormat="false" ht="20.25" hidden="false" customHeight="false" outlineLevel="0" collapsed="false">
      <c r="A94" s="114" t="n">
        <v>40600</v>
      </c>
      <c r="B94" s="153" t="n">
        <v>35.12</v>
      </c>
      <c r="C94" s="158" t="n">
        <v>10.28</v>
      </c>
      <c r="D94" s="155" t="n">
        <v>56</v>
      </c>
      <c r="E94" s="156" t="n">
        <v>3</v>
      </c>
      <c r="F94" s="156" t="n">
        <v>1</v>
      </c>
      <c r="G94" s="116"/>
      <c r="I94" s="1" t="s">
        <v>2</v>
      </c>
    </row>
    <row r="95" customFormat="false" ht="20.25" hidden="false" customHeight="false" outlineLevel="0" collapsed="false">
      <c r="A95" s="114" t="n">
        <v>40601</v>
      </c>
      <c r="B95" s="153" t="n">
        <v>6.2</v>
      </c>
      <c r="C95" s="158" t="n">
        <v>1.12</v>
      </c>
      <c r="D95" s="155" t="n">
        <v>47</v>
      </c>
      <c r="E95" s="157" t="n">
        <f aca="false">-H95</f>
        <v>-0</v>
      </c>
      <c r="F95" s="157" t="n">
        <v>0</v>
      </c>
      <c r="G95" s="116"/>
    </row>
    <row r="96" customFormat="false" ht="21" hidden="false" customHeight="false" outlineLevel="0" collapsed="false">
      <c r="A96" s="114" t="n">
        <v>40602</v>
      </c>
      <c r="B96" s="159" t="n">
        <v>196.31</v>
      </c>
      <c r="C96" s="160" t="n">
        <v>17.41</v>
      </c>
      <c r="D96" s="161" t="n">
        <v>31</v>
      </c>
      <c r="E96" s="162" t="n">
        <v>19</v>
      </c>
      <c r="F96" s="162" t="n">
        <v>3</v>
      </c>
      <c r="G96" s="116"/>
    </row>
    <row r="97" customFormat="false" ht="21" hidden="false" customHeight="false" outlineLevel="0" collapsed="false">
      <c r="A97" s="58" t="s">
        <v>54</v>
      </c>
      <c r="B97" s="163" t="n">
        <f aca="false">SUM(B69:B96)</f>
        <v>3022.48</v>
      </c>
      <c r="C97" s="121" t="n">
        <f aca="false">SUM(C69:C96)</f>
        <v>592.93</v>
      </c>
      <c r="D97" s="122" t="n">
        <f aca="false">SUM(D69:D96)</f>
        <v>1598</v>
      </c>
      <c r="E97" s="122" t="n">
        <f aca="false">SUM(E69:E96)</f>
        <v>328</v>
      </c>
      <c r="F97" s="122" t="n">
        <f aca="false">SUM(F69:F96)</f>
        <v>21</v>
      </c>
      <c r="G97" s="50"/>
    </row>
    <row r="98" customFormat="false" ht="18" hidden="false" customHeight="false" outlineLevel="0" collapsed="false">
      <c r="A98" s="164"/>
      <c r="B98" s="164"/>
      <c r="C98" s="165"/>
      <c r="D98" s="166"/>
      <c r="E98" s="167"/>
      <c r="F98" s="166"/>
    </row>
    <row r="99" customFormat="false" ht="16.5" hidden="false" customHeight="true" outlineLevel="0" collapsed="false">
      <c r="A99" s="125"/>
      <c r="B99" s="125"/>
      <c r="C99" s="126"/>
      <c r="D99" s="127"/>
      <c r="E99" s="128"/>
      <c r="F99" s="125"/>
      <c r="G99" s="1" t="s">
        <v>2</v>
      </c>
    </row>
    <row r="100" customFormat="false" ht="20.25" hidden="false" customHeight="false" outlineLevel="0" collapsed="false">
      <c r="A100" s="50"/>
      <c r="B100" s="50"/>
      <c r="C100" s="57"/>
      <c r="D100" s="58"/>
      <c r="E100" s="129"/>
      <c r="F100" s="50" t="s">
        <v>2</v>
      </c>
    </row>
    <row r="101" customFormat="false" ht="20.25" hidden="false" customHeight="false" outlineLevel="0" collapsed="false">
      <c r="A101" s="50"/>
      <c r="B101" s="50"/>
      <c r="C101" s="57"/>
      <c r="D101" s="58"/>
      <c r="E101" s="129"/>
      <c r="F101" s="50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/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56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1037.94</v>
      </c>
      <c r="F5" s="31" t="n">
        <f aca="false">E5/E8</f>
        <v>0.324311657147142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94.76</v>
      </c>
      <c r="F6" s="31" t="n">
        <f aca="false">E6/E8</f>
        <v>0.18583694741973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567.74</v>
      </c>
      <c r="F7" s="31" t="n">
        <f aca="false">E7/E8</f>
        <v>0.489851395433128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200.44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105.89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53.17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64.82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10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25.0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87.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151"/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/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147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0.12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47.2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/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147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6.6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75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13.5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v>0.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147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57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47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47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49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30.18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130.77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71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/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51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1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0.57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147.2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094.4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41.7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094.43</v>
      </c>
      <c r="F54" s="72" t="n">
        <f aca="false">E54/E53</f>
        <v>0.292495389796082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200.44</v>
      </c>
      <c r="F55" s="72" t="n">
        <f aca="false">F53-F54</f>
        <v>0.707504610203918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89.64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56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14" t="n">
        <v>40603</v>
      </c>
      <c r="B69" s="153" t="n">
        <v>95.16</v>
      </c>
      <c r="C69" s="154" t="n">
        <v>10.84</v>
      </c>
      <c r="D69" s="155" t="n">
        <v>87</v>
      </c>
      <c r="E69" s="155" t="n">
        <v>12</v>
      </c>
      <c r="F69" s="155" t="n">
        <v>1</v>
      </c>
      <c r="G69" s="116"/>
    </row>
    <row r="70" customFormat="false" ht="20.25" hidden="false" customHeight="false" outlineLevel="0" collapsed="false">
      <c r="A70" s="114" t="n">
        <v>40604</v>
      </c>
      <c r="B70" s="153" t="n">
        <v>169.11</v>
      </c>
      <c r="C70" s="158" t="n">
        <v>32.31</v>
      </c>
      <c r="D70" s="155" t="n">
        <v>59</v>
      </c>
      <c r="E70" s="155" t="n">
        <v>13</v>
      </c>
      <c r="F70" s="155" t="n">
        <v>1</v>
      </c>
      <c r="G70" s="116"/>
    </row>
    <row r="71" customFormat="false" ht="20.25" hidden="false" customHeight="false" outlineLevel="0" collapsed="false">
      <c r="A71" s="114" t="n">
        <v>40605</v>
      </c>
      <c r="B71" s="153" t="n">
        <v>205.02</v>
      </c>
      <c r="C71" s="158" t="n">
        <v>20.66</v>
      </c>
      <c r="D71" s="155" t="n">
        <v>61</v>
      </c>
      <c r="E71" s="155" t="n">
        <v>21</v>
      </c>
      <c r="F71" s="157" t="n">
        <f aca="false">-I71</f>
        <v>-0</v>
      </c>
      <c r="G71" s="116"/>
    </row>
    <row r="72" customFormat="false" ht="20.25" hidden="false" customHeight="false" outlineLevel="0" collapsed="false">
      <c r="A72" s="114" t="n">
        <v>40606</v>
      </c>
      <c r="B72" s="153" t="n">
        <v>100.8</v>
      </c>
      <c r="C72" s="158" t="n">
        <v>25.7</v>
      </c>
      <c r="D72" s="155" t="n">
        <v>95</v>
      </c>
      <c r="E72" s="155" t="n">
        <v>9</v>
      </c>
      <c r="F72" s="155" t="n">
        <v>1</v>
      </c>
      <c r="G72" s="116"/>
    </row>
    <row r="73" customFormat="false" ht="20.25" hidden="false" customHeight="false" outlineLevel="0" collapsed="false">
      <c r="A73" s="114" t="n">
        <v>40607</v>
      </c>
      <c r="B73" s="153" t="n">
        <v>39.24</v>
      </c>
      <c r="C73" s="158" t="n">
        <v>11.22</v>
      </c>
      <c r="D73" s="155" t="n">
        <v>93</v>
      </c>
      <c r="E73" s="155" t="n">
        <v>2</v>
      </c>
      <c r="F73" s="155" t="n">
        <v>1</v>
      </c>
      <c r="G73" s="116"/>
    </row>
    <row r="74" customFormat="false" ht="20.25" hidden="false" customHeight="false" outlineLevel="0" collapsed="false">
      <c r="A74" s="114" t="n">
        <v>40608</v>
      </c>
      <c r="B74" s="153" t="n">
        <v>5.72</v>
      </c>
      <c r="C74" s="158" t="n">
        <v>1.92</v>
      </c>
      <c r="D74" s="155" t="n">
        <v>33</v>
      </c>
      <c r="E74" s="157" t="n">
        <f aca="false">-H74</f>
        <v>-0</v>
      </c>
      <c r="F74" s="157" t="n">
        <f aca="false">-I74</f>
        <v>-0</v>
      </c>
      <c r="G74" s="116"/>
    </row>
    <row r="75" customFormat="false" ht="20.25" hidden="false" customHeight="false" outlineLevel="0" collapsed="false">
      <c r="A75" s="114" t="n">
        <v>40609</v>
      </c>
      <c r="B75" s="153" t="n">
        <v>174.37</v>
      </c>
      <c r="C75" s="158" t="n">
        <v>41.14</v>
      </c>
      <c r="D75" s="155" t="n">
        <v>3</v>
      </c>
      <c r="E75" s="155" t="n">
        <v>17</v>
      </c>
      <c r="F75" s="155" t="n">
        <v>1</v>
      </c>
      <c r="G75" s="116"/>
    </row>
    <row r="76" customFormat="false" ht="20.25" hidden="false" customHeight="false" outlineLevel="0" collapsed="false">
      <c r="A76" s="114" t="n">
        <v>40610</v>
      </c>
      <c r="B76" s="153" t="n">
        <v>161.13</v>
      </c>
      <c r="C76" s="158" t="n">
        <v>29.07</v>
      </c>
      <c r="D76" s="155" t="n">
        <v>83</v>
      </c>
      <c r="E76" s="155" t="n">
        <v>13</v>
      </c>
      <c r="F76" s="155" t="n">
        <v>1</v>
      </c>
      <c r="G76" s="116"/>
    </row>
    <row r="77" customFormat="false" ht="20.25" hidden="false" customHeight="false" outlineLevel="0" collapsed="false">
      <c r="A77" s="114" t="n">
        <v>40611</v>
      </c>
      <c r="B77" s="153" t="n">
        <v>184.55</v>
      </c>
      <c r="C77" s="158" t="n">
        <v>18.6</v>
      </c>
      <c r="D77" s="155" t="n">
        <v>70</v>
      </c>
      <c r="E77" s="155" t="n">
        <v>13</v>
      </c>
      <c r="F77" s="155" t="n">
        <v>3</v>
      </c>
      <c r="G77" s="116"/>
    </row>
    <row r="78" customFormat="false" ht="20.25" hidden="false" customHeight="false" outlineLevel="0" collapsed="false">
      <c r="A78" s="114" t="n">
        <v>40612</v>
      </c>
      <c r="B78" s="153" t="n">
        <v>153.51</v>
      </c>
      <c r="C78" s="158" t="n">
        <v>28.66</v>
      </c>
      <c r="D78" s="155" t="n">
        <v>78</v>
      </c>
      <c r="E78" s="155" t="n">
        <v>21</v>
      </c>
      <c r="F78" s="155"/>
      <c r="G78" s="116"/>
    </row>
    <row r="79" customFormat="false" ht="20.25" hidden="false" customHeight="false" outlineLevel="0" collapsed="false">
      <c r="A79" s="114" t="n">
        <v>40613</v>
      </c>
      <c r="B79" s="153" t="n">
        <v>191.33</v>
      </c>
      <c r="C79" s="158" t="n">
        <v>33.3</v>
      </c>
      <c r="D79" s="155" t="n">
        <v>86</v>
      </c>
      <c r="E79" s="155" t="n">
        <v>15</v>
      </c>
      <c r="F79" s="155" t="n">
        <v>1</v>
      </c>
      <c r="G79" s="116"/>
    </row>
    <row r="80" customFormat="false" ht="20.25" hidden="false" customHeight="false" outlineLevel="0" collapsed="false">
      <c r="A80" s="114" t="n">
        <v>40614</v>
      </c>
      <c r="B80" s="153" t="n">
        <v>29.5</v>
      </c>
      <c r="C80" s="158" t="n">
        <v>11.36</v>
      </c>
      <c r="D80" s="155" t="n">
        <v>63</v>
      </c>
      <c r="E80" s="155" t="n">
        <v>1</v>
      </c>
      <c r="F80" s="157" t="n">
        <f aca="false">-I80</f>
        <v>-0</v>
      </c>
      <c r="G80" s="116"/>
    </row>
    <row r="81" customFormat="false" ht="20.25" hidden="false" customHeight="false" outlineLevel="0" collapsed="false">
      <c r="A81" s="114" t="n">
        <v>40615</v>
      </c>
      <c r="B81" s="153" t="n">
        <v>7.2</v>
      </c>
      <c r="C81" s="158" t="n">
        <v>1.12</v>
      </c>
      <c r="D81" s="155" t="n">
        <v>42</v>
      </c>
      <c r="E81" s="157" t="n">
        <f aca="false">-H81</f>
        <v>-0</v>
      </c>
      <c r="F81" s="157" t="n">
        <f aca="false">-I81</f>
        <v>-0</v>
      </c>
      <c r="G81" s="116"/>
    </row>
    <row r="82" customFormat="false" ht="20.25" hidden="false" customHeight="false" outlineLevel="0" collapsed="false">
      <c r="A82" s="114" t="n">
        <v>40616</v>
      </c>
      <c r="B82" s="153" t="n">
        <v>149.48</v>
      </c>
      <c r="C82" s="158" t="n">
        <v>9.29</v>
      </c>
      <c r="D82" s="155" t="n">
        <v>1</v>
      </c>
      <c r="E82" s="155" t="n">
        <v>18</v>
      </c>
      <c r="F82" s="155" t="n">
        <v>2</v>
      </c>
      <c r="G82" s="116"/>
    </row>
    <row r="83" customFormat="false" ht="20.25" hidden="false" customHeight="false" outlineLevel="0" collapsed="false">
      <c r="A83" s="114" t="n">
        <v>40617</v>
      </c>
      <c r="B83" s="153" t="n">
        <v>145.56</v>
      </c>
      <c r="C83" s="158" t="n">
        <v>13.86</v>
      </c>
      <c r="D83" s="155" t="n">
        <v>53</v>
      </c>
      <c r="E83" s="155" t="n">
        <v>10</v>
      </c>
      <c r="F83" s="155" t="n">
        <v>1</v>
      </c>
      <c r="G83" s="116"/>
    </row>
    <row r="84" customFormat="false" ht="20.25" hidden="false" customHeight="false" outlineLevel="0" collapsed="false">
      <c r="A84" s="114" t="n">
        <v>40618</v>
      </c>
      <c r="B84" s="153" t="n">
        <v>157.98</v>
      </c>
      <c r="C84" s="158" t="n">
        <v>12.99</v>
      </c>
      <c r="D84" s="155" t="n">
        <v>43</v>
      </c>
      <c r="E84" s="155" t="n">
        <v>9</v>
      </c>
      <c r="F84" s="157" t="n">
        <f aca="false">-I84</f>
        <v>-0</v>
      </c>
      <c r="G84" s="116"/>
    </row>
    <row r="85" customFormat="false" ht="20.25" hidden="false" customHeight="false" outlineLevel="0" collapsed="false">
      <c r="A85" s="114" t="n">
        <v>40619</v>
      </c>
      <c r="B85" s="153" t="n">
        <v>137.46</v>
      </c>
      <c r="C85" s="158" t="n">
        <v>17.47</v>
      </c>
      <c r="D85" s="155" t="n">
        <v>60</v>
      </c>
      <c r="E85" s="155" t="n">
        <v>18</v>
      </c>
      <c r="F85" s="155" t="n">
        <v>1</v>
      </c>
      <c r="G85" s="116"/>
    </row>
    <row r="86" customFormat="false" ht="20.25" hidden="false" customHeight="false" outlineLevel="0" collapsed="false">
      <c r="A86" s="114" t="n">
        <v>40620</v>
      </c>
      <c r="B86" s="153" t="n">
        <v>133.7</v>
      </c>
      <c r="C86" s="158" t="n">
        <v>22.17</v>
      </c>
      <c r="D86" s="155" t="n">
        <v>36</v>
      </c>
      <c r="E86" s="155" t="n">
        <v>13</v>
      </c>
      <c r="F86" s="155" t="n">
        <v>2</v>
      </c>
      <c r="G86" s="116"/>
    </row>
    <row r="87" customFormat="false" ht="20.25" hidden="false" customHeight="false" outlineLevel="0" collapsed="false">
      <c r="A87" s="114" t="n">
        <v>40621</v>
      </c>
      <c r="B87" s="153" t="n">
        <v>35.67</v>
      </c>
      <c r="C87" s="158" t="n">
        <v>4</v>
      </c>
      <c r="D87" s="155" t="n">
        <v>23</v>
      </c>
      <c r="E87" s="155" t="n">
        <v>2</v>
      </c>
      <c r="F87" s="155" t="n">
        <v>1</v>
      </c>
      <c r="G87" s="116"/>
    </row>
    <row r="88" customFormat="false" ht="20.25" hidden="false" customHeight="false" outlineLevel="0" collapsed="false">
      <c r="A88" s="114" t="n">
        <v>40622</v>
      </c>
      <c r="B88" s="153" t="n">
        <v>3.96</v>
      </c>
      <c r="C88" s="158" t="n">
        <v>0.4</v>
      </c>
      <c r="D88" s="155" t="n">
        <v>28</v>
      </c>
      <c r="E88" s="157" t="n">
        <f aca="false">-H88</f>
        <v>-0</v>
      </c>
      <c r="F88" s="157" t="n">
        <f aca="false">-I88</f>
        <v>-0</v>
      </c>
      <c r="G88" s="116"/>
    </row>
    <row r="89" customFormat="false" ht="20.25" hidden="false" customHeight="false" outlineLevel="0" collapsed="false">
      <c r="A89" s="114" t="n">
        <v>40623</v>
      </c>
      <c r="B89" s="153" t="n">
        <v>177.8</v>
      </c>
      <c r="C89" s="158" t="n">
        <v>8.88</v>
      </c>
      <c r="D89" s="155" t="n">
        <v>3</v>
      </c>
      <c r="E89" s="155" t="n">
        <v>14</v>
      </c>
      <c r="F89" s="155" t="n">
        <v>2</v>
      </c>
      <c r="G89" s="116"/>
    </row>
    <row r="90" customFormat="false" ht="20.25" hidden="false" customHeight="false" outlineLevel="0" collapsed="false">
      <c r="A90" s="114" t="n">
        <v>40624</v>
      </c>
      <c r="B90" s="153" t="n">
        <v>113.35</v>
      </c>
      <c r="C90" s="158" t="n">
        <v>19.29</v>
      </c>
      <c r="D90" s="155" t="n">
        <v>92</v>
      </c>
      <c r="E90" s="155" t="n">
        <v>12</v>
      </c>
      <c r="F90" s="157" t="n">
        <f aca="false">-I90</f>
        <v>-0</v>
      </c>
      <c r="G90" s="116"/>
    </row>
    <row r="91" customFormat="false" ht="20.25" hidden="false" customHeight="false" outlineLevel="0" collapsed="false">
      <c r="A91" s="114" t="n">
        <v>40625</v>
      </c>
      <c r="B91" s="153" t="n">
        <v>113.46</v>
      </c>
      <c r="C91" s="158" t="n">
        <v>26.7</v>
      </c>
      <c r="D91" s="155" t="n">
        <v>39</v>
      </c>
      <c r="E91" s="155" t="n">
        <v>15</v>
      </c>
      <c r="F91" s="155" t="n">
        <v>1</v>
      </c>
      <c r="G91" s="116" t="s">
        <v>2</v>
      </c>
    </row>
    <row r="92" customFormat="false" ht="20.25" hidden="false" customHeight="false" outlineLevel="0" collapsed="false">
      <c r="A92" s="114" t="n">
        <v>40626</v>
      </c>
      <c r="B92" s="153" t="n">
        <v>137.16</v>
      </c>
      <c r="C92" s="158" t="n">
        <v>22.46</v>
      </c>
      <c r="D92" s="155" t="n">
        <v>14</v>
      </c>
      <c r="E92" s="155" t="n">
        <v>22</v>
      </c>
      <c r="F92" s="155" t="n">
        <v>1</v>
      </c>
      <c r="G92" s="116"/>
    </row>
    <row r="93" customFormat="false" ht="20.25" hidden="false" customHeight="false" outlineLevel="0" collapsed="false">
      <c r="A93" s="114" t="n">
        <v>40627</v>
      </c>
      <c r="B93" s="153" t="n">
        <v>145.8</v>
      </c>
      <c r="C93" s="158" t="n">
        <v>29.1</v>
      </c>
      <c r="D93" s="155" t="n">
        <v>54</v>
      </c>
      <c r="E93" s="155" t="n">
        <v>13</v>
      </c>
      <c r="F93" s="155" t="n">
        <v>1</v>
      </c>
      <c r="G93" s="116"/>
    </row>
    <row r="94" customFormat="false" ht="20.25" hidden="false" customHeight="false" outlineLevel="0" collapsed="false">
      <c r="A94" s="114" t="n">
        <v>40628</v>
      </c>
      <c r="B94" s="153" t="n">
        <v>45.07</v>
      </c>
      <c r="C94" s="158" t="n">
        <v>3.68</v>
      </c>
      <c r="D94" s="155" t="n">
        <v>30</v>
      </c>
      <c r="E94" s="155" t="n">
        <v>3</v>
      </c>
      <c r="F94" s="155" t="n">
        <v>1</v>
      </c>
      <c r="G94" s="116"/>
    </row>
    <row r="95" customFormat="false" ht="20.25" hidden="false" customHeight="false" outlineLevel="0" collapsed="false">
      <c r="A95" s="114" t="n">
        <v>40629</v>
      </c>
      <c r="B95" s="153" t="n">
        <v>6.68</v>
      </c>
      <c r="C95" s="158" t="n">
        <v>1.04</v>
      </c>
      <c r="D95" s="155" t="n">
        <v>38</v>
      </c>
      <c r="E95" s="157" t="n">
        <f aca="false">-H95</f>
        <v>-0</v>
      </c>
      <c r="F95" s="157" t="n">
        <f aca="false">-I95</f>
        <v>-0</v>
      </c>
      <c r="G95" s="116"/>
    </row>
    <row r="96" customFormat="false" ht="20.25" hidden="false" customHeight="false" outlineLevel="0" collapsed="false">
      <c r="A96" s="114" t="n">
        <v>40630</v>
      </c>
      <c r="B96" s="153" t="n">
        <v>188.35</v>
      </c>
      <c r="C96" s="158" t="n">
        <v>12.19</v>
      </c>
      <c r="D96" s="155" t="n">
        <v>3</v>
      </c>
      <c r="E96" s="155" t="n">
        <v>18</v>
      </c>
      <c r="F96" s="155" t="n">
        <v>1</v>
      </c>
      <c r="G96" s="116"/>
    </row>
    <row r="97" customFormat="false" ht="20.25" hidden="false" customHeight="false" outlineLevel="0" collapsed="false">
      <c r="A97" s="114" t="n">
        <v>40631</v>
      </c>
      <c r="B97" s="153" t="n">
        <v>164.45</v>
      </c>
      <c r="C97" s="158" t="n">
        <v>39.89</v>
      </c>
      <c r="D97" s="155" t="n">
        <v>92</v>
      </c>
      <c r="E97" s="155" t="n">
        <v>12</v>
      </c>
      <c r="F97" s="155" t="n">
        <v>2</v>
      </c>
      <c r="G97" s="116"/>
    </row>
    <row r="98" customFormat="false" ht="20.25" hidden="false" customHeight="false" outlineLevel="0" collapsed="false">
      <c r="A98" s="114" t="n">
        <v>40632</v>
      </c>
      <c r="B98" s="153" t="n">
        <v>189.6</v>
      </c>
      <c r="C98" s="158" t="n">
        <v>29.87</v>
      </c>
      <c r="D98" s="155" t="n">
        <v>85</v>
      </c>
      <c r="E98" s="155" t="n">
        <v>13</v>
      </c>
      <c r="F98" s="155" t="n">
        <v>1</v>
      </c>
      <c r="G98" s="116"/>
      <c r="H98" s="1" t="s">
        <v>2</v>
      </c>
    </row>
    <row r="99" customFormat="false" ht="21" hidden="false" customHeight="false" outlineLevel="0" collapsed="false">
      <c r="A99" s="114" t="n">
        <v>40633</v>
      </c>
      <c r="B99" s="159" t="n">
        <v>179.53</v>
      </c>
      <c r="C99" s="160" t="n">
        <v>55.58</v>
      </c>
      <c r="D99" s="161" t="n">
        <v>119</v>
      </c>
      <c r="E99" s="161" t="n">
        <v>19</v>
      </c>
      <c r="F99" s="161" t="n">
        <v>8</v>
      </c>
      <c r="G99" s="116"/>
      <c r="I99" s="1" t="s">
        <v>2</v>
      </c>
    </row>
    <row r="100" customFormat="false" ht="21" hidden="false" customHeight="false" outlineLevel="0" collapsed="false">
      <c r="A100" s="58" t="s">
        <v>54</v>
      </c>
      <c r="B100" s="163" t="n">
        <f aca="false">SUM(B69:B99)</f>
        <v>3741.7</v>
      </c>
      <c r="C100" s="121" t="n">
        <f aca="false">SUM(C69:C99)</f>
        <v>594.76</v>
      </c>
      <c r="D100" s="122" t="n">
        <f aca="false">SUM(D69:D99)</f>
        <v>1666</v>
      </c>
      <c r="E100" s="122" t="n">
        <f aca="false">SUM(E69:E99)</f>
        <v>348</v>
      </c>
      <c r="F100" s="122" t="n">
        <f aca="false">SUM(F69:F99)</f>
        <v>35</v>
      </c>
      <c r="G100" s="50"/>
    </row>
    <row r="101" customFormat="false" ht="18" hidden="false" customHeight="false" outlineLevel="0" collapsed="false">
      <c r="A101" s="164"/>
      <c r="B101" s="164"/>
      <c r="C101" s="165"/>
      <c r="D101" s="166"/>
      <c r="E101" s="167"/>
      <c r="F101" s="166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58</v>
      </c>
      <c r="B2" s="169"/>
    </row>
    <row r="3" customFormat="false" ht="12.75" hidden="false" customHeight="false" outlineLevel="0" collapsed="false"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2.75" hidden="false" customHeight="false" outlineLevel="0" collapsed="false">
      <c r="A6" s="0" t="s">
        <v>61</v>
      </c>
      <c r="B6" s="170"/>
    </row>
    <row r="7" customFormat="false" ht="12.75" hidden="false" customHeight="false" outlineLevel="0" collapsed="false">
      <c r="A7" s="0" t="s">
        <v>62</v>
      </c>
      <c r="B7" s="169"/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n">
        <f aca="false">+B4-B5-B6-B7</f>
        <v>0</v>
      </c>
    </row>
    <row r="10" customFormat="false" ht="12.75" hidden="false" customHeight="false" outlineLevel="0" collapsed="false">
      <c r="B10" s="169"/>
    </row>
    <row r="12" customFormat="false" ht="12.75" hidden="false" customHeight="false" outlineLevel="0" collapsed="false">
      <c r="A12" s="171" t="n">
        <v>1.4</v>
      </c>
      <c r="B12" s="172" t="n">
        <f aca="false">B7*A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4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519.58</v>
      </c>
      <c r="F5" s="31" t="n">
        <f aca="false">E5/E8</f>
        <v>0.204211734373035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541.01</v>
      </c>
      <c r="F6" s="31" t="n">
        <f aca="false">E6/E8</f>
        <v>0.212634417054459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483.73</v>
      </c>
      <c r="F7" s="31" t="n">
        <f aca="false">E7/E8</f>
        <v>0.583153848572507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2544.32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86.46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43.61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7.69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56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99.87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76.06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30" t="n">
        <v>19.02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124" t="n">
        <v>7.67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18.94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59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30" t="n">
        <v>8.56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6.91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34.0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8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2" t="n">
        <f aca="false">15*404.04/2000</f>
        <v>3.0303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0" t="n">
        <v>0.9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4.28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60" t="n">
        <f aca="false">16*500/2000</f>
        <v>4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173" t="n">
        <v>0.053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74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63.8333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18.16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8.97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175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49" t="n">
        <v>55.82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176"/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7.88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177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30" t="n">
        <v>1.48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92.31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211.25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99</f>
        <v>3498.99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211.25</v>
      </c>
      <c r="F54" s="72" t="n">
        <f aca="false">E54/E53</f>
        <v>0.346171323724846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2544.32</v>
      </c>
      <c r="F55" s="72" t="n">
        <f aca="false">F53-F54</f>
        <v>0.653828676275154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280.13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101"/>
      <c r="G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  <c r="G65" s="50"/>
    </row>
    <row r="66" customFormat="false" ht="27" hidden="false" customHeight="false" outlineLevel="0" collapsed="false">
      <c r="A66" s="135" t="s">
        <v>64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8" t="n">
        <v>40634</v>
      </c>
      <c r="B69" s="153" t="n">
        <v>121.64</v>
      </c>
      <c r="C69" s="154" t="n">
        <v>19.46</v>
      </c>
      <c r="D69" s="155" t="n">
        <v>96</v>
      </c>
      <c r="E69" s="155" t="n">
        <v>13</v>
      </c>
      <c r="F69" s="155" t="n">
        <v>3</v>
      </c>
      <c r="G69" s="116"/>
    </row>
    <row r="70" customFormat="false" ht="20.25" hidden="false" customHeight="false" outlineLevel="0" collapsed="false">
      <c r="A70" s="178" t="n">
        <v>40635</v>
      </c>
      <c r="B70" s="153" t="n">
        <v>57.34</v>
      </c>
      <c r="C70" s="158" t="n">
        <v>19.35</v>
      </c>
      <c r="D70" s="155" t="n">
        <v>92</v>
      </c>
      <c r="E70" s="155" t="n">
        <v>3</v>
      </c>
      <c r="F70" s="155" t="n">
        <v>2</v>
      </c>
      <c r="G70" s="116"/>
    </row>
    <row r="71" customFormat="false" ht="20.25" hidden="false" customHeight="false" outlineLevel="0" collapsed="false">
      <c r="A71" s="178" t="n">
        <v>40636</v>
      </c>
      <c r="B71" s="153" t="n">
        <v>16.85</v>
      </c>
      <c r="C71" s="158" t="n">
        <v>1.84</v>
      </c>
      <c r="D71" s="155" t="n">
        <v>89</v>
      </c>
      <c r="E71" s="157" t="n">
        <f aca="false">-I71</f>
        <v>-0</v>
      </c>
      <c r="F71" s="157" t="n">
        <f aca="false">-J71</f>
        <v>-0</v>
      </c>
      <c r="G71" s="116"/>
    </row>
    <row r="72" customFormat="false" ht="20.25" hidden="false" customHeight="false" outlineLevel="0" collapsed="false">
      <c r="A72" s="178" t="n">
        <v>40637</v>
      </c>
      <c r="B72" s="153" t="n">
        <v>162.05</v>
      </c>
      <c r="C72" s="158" t="n">
        <v>7.52</v>
      </c>
      <c r="D72" s="155" t="n">
        <v>1</v>
      </c>
      <c r="E72" s="155" t="n">
        <v>19</v>
      </c>
      <c r="F72" s="155" t="n">
        <v>2</v>
      </c>
      <c r="G72" s="116"/>
    </row>
    <row r="73" customFormat="false" ht="20.25" hidden="false" customHeight="false" outlineLevel="0" collapsed="false">
      <c r="A73" s="178" t="n">
        <v>40638</v>
      </c>
      <c r="B73" s="153" t="n">
        <v>108.33</v>
      </c>
      <c r="C73" s="158" t="n">
        <v>36.43</v>
      </c>
      <c r="D73" s="155" t="n">
        <v>86</v>
      </c>
      <c r="E73" s="155" t="n">
        <v>10</v>
      </c>
      <c r="F73" s="157" t="n">
        <f aca="false">-I73</f>
        <v>-0</v>
      </c>
      <c r="G73" s="116"/>
    </row>
    <row r="74" customFormat="false" ht="20.25" hidden="false" customHeight="false" outlineLevel="0" collapsed="false">
      <c r="A74" s="178" t="n">
        <v>40639</v>
      </c>
      <c r="B74" s="153" t="n">
        <v>156.17</v>
      </c>
      <c r="C74" s="158" t="n">
        <v>20</v>
      </c>
      <c r="D74" s="155" t="n">
        <v>78</v>
      </c>
      <c r="E74" s="155" t="n">
        <v>11</v>
      </c>
      <c r="F74" s="155" t="n">
        <v>1</v>
      </c>
      <c r="G74" s="116"/>
    </row>
    <row r="75" customFormat="false" ht="20.25" hidden="false" customHeight="false" outlineLevel="0" collapsed="false">
      <c r="A75" s="178" t="n">
        <v>40640</v>
      </c>
      <c r="B75" s="153" t="n">
        <v>137.28</v>
      </c>
      <c r="C75" s="158" t="n">
        <v>25.76</v>
      </c>
      <c r="D75" s="155" t="n">
        <v>47</v>
      </c>
      <c r="E75" s="155" t="n">
        <v>18</v>
      </c>
      <c r="F75" s="157" t="n">
        <f aca="false">-I75</f>
        <v>-0</v>
      </c>
      <c r="G75" s="116"/>
    </row>
    <row r="76" customFormat="false" ht="20.25" hidden="false" customHeight="false" outlineLevel="0" collapsed="false">
      <c r="A76" s="178" t="n">
        <v>40641</v>
      </c>
      <c r="B76" s="153" t="n">
        <v>156.86</v>
      </c>
      <c r="C76" s="158" t="n">
        <v>37.91</v>
      </c>
      <c r="D76" s="155" t="n">
        <v>88</v>
      </c>
      <c r="E76" s="155" t="n">
        <v>16</v>
      </c>
      <c r="F76" s="155" t="n">
        <v>7</v>
      </c>
      <c r="G76" s="116"/>
    </row>
    <row r="77" customFormat="false" ht="20.25" hidden="false" customHeight="false" outlineLevel="0" collapsed="false">
      <c r="A77" s="178" t="n">
        <v>40642</v>
      </c>
      <c r="B77" s="153" t="n">
        <v>39.51</v>
      </c>
      <c r="C77" s="158" t="n">
        <v>11.33</v>
      </c>
      <c r="D77" s="155" t="n">
        <v>72</v>
      </c>
      <c r="E77" s="155" t="n">
        <v>3</v>
      </c>
      <c r="F77" s="157" t="n">
        <f aca="false">-I77</f>
        <v>-0</v>
      </c>
      <c r="G77" s="116"/>
    </row>
    <row r="78" customFormat="false" ht="20.25" hidden="false" customHeight="false" outlineLevel="0" collapsed="false">
      <c r="A78" s="178" t="n">
        <v>40643</v>
      </c>
      <c r="B78" s="153" t="n">
        <v>13.83</v>
      </c>
      <c r="C78" s="158" t="n">
        <v>1.6</v>
      </c>
      <c r="D78" s="155" t="n">
        <v>77</v>
      </c>
      <c r="E78" s="157" t="n">
        <f aca="false">-I78</f>
        <v>-0</v>
      </c>
      <c r="F78" s="157" t="n">
        <f aca="false">-J78</f>
        <v>-0</v>
      </c>
      <c r="G78" s="116"/>
    </row>
    <row r="79" customFormat="false" ht="20.25" hidden="false" customHeight="false" outlineLevel="0" collapsed="false">
      <c r="A79" s="178" t="n">
        <v>40644</v>
      </c>
      <c r="B79" s="153" t="n">
        <v>124.38</v>
      </c>
      <c r="C79" s="158" t="n">
        <v>7.64</v>
      </c>
      <c r="D79" s="155" t="n">
        <v>1</v>
      </c>
      <c r="E79" s="155" t="n">
        <v>17</v>
      </c>
      <c r="F79" s="155" t="n">
        <v>3</v>
      </c>
      <c r="G79" s="116"/>
    </row>
    <row r="80" customFormat="false" ht="20.25" hidden="false" customHeight="false" outlineLevel="0" collapsed="false">
      <c r="A80" s="178" t="n">
        <v>40645</v>
      </c>
      <c r="B80" s="153" t="n">
        <v>142.51</v>
      </c>
      <c r="C80" s="158" t="n">
        <v>34.63</v>
      </c>
      <c r="D80" s="155" t="n">
        <v>80</v>
      </c>
      <c r="E80" s="155" t="n">
        <v>20</v>
      </c>
      <c r="F80" s="155" t="n">
        <v>1</v>
      </c>
      <c r="G80" s="116"/>
    </row>
    <row r="81" customFormat="false" ht="20.25" hidden="false" customHeight="false" outlineLevel="0" collapsed="false">
      <c r="A81" s="178" t="n">
        <v>40646</v>
      </c>
      <c r="B81" s="153" t="n">
        <v>189.49</v>
      </c>
      <c r="C81" s="158" t="n">
        <v>23.61</v>
      </c>
      <c r="D81" s="155" t="n">
        <v>59</v>
      </c>
      <c r="E81" s="155" t="n">
        <v>19</v>
      </c>
      <c r="F81" s="155" t="n">
        <v>3</v>
      </c>
      <c r="G81" s="116"/>
    </row>
    <row r="82" customFormat="false" ht="20.25" hidden="false" customHeight="false" outlineLevel="0" collapsed="false">
      <c r="A82" s="178" t="n">
        <v>40647</v>
      </c>
      <c r="B82" s="153" t="n">
        <v>144.17</v>
      </c>
      <c r="C82" s="158" t="n">
        <v>30.52</v>
      </c>
      <c r="D82" s="155" t="n">
        <v>68</v>
      </c>
      <c r="E82" s="155" t="n">
        <v>21</v>
      </c>
      <c r="F82" s="155" t="n">
        <v>1</v>
      </c>
      <c r="G82" s="116"/>
    </row>
    <row r="83" customFormat="false" ht="20.25" hidden="false" customHeight="false" outlineLevel="0" collapsed="false">
      <c r="A83" s="178" t="n">
        <v>40648</v>
      </c>
      <c r="B83" s="153" t="n">
        <v>186.19</v>
      </c>
      <c r="C83" s="158" t="n">
        <v>46.01</v>
      </c>
      <c r="D83" s="155" t="n">
        <v>96</v>
      </c>
      <c r="E83" s="155" t="n">
        <v>16</v>
      </c>
      <c r="F83" s="157" t="n">
        <f aca="false">-I83</f>
        <v>-0</v>
      </c>
      <c r="G83" s="116"/>
    </row>
    <row r="84" customFormat="false" ht="20.25" hidden="false" customHeight="false" outlineLevel="0" collapsed="false">
      <c r="A84" s="178" t="n">
        <v>40649</v>
      </c>
      <c r="B84" s="153" t="n">
        <v>43.21</v>
      </c>
      <c r="C84" s="158" t="n">
        <v>8.5</v>
      </c>
      <c r="D84" s="155" t="n">
        <v>66</v>
      </c>
      <c r="E84" s="155" t="n">
        <v>1</v>
      </c>
      <c r="F84" s="155" t="n">
        <v>1</v>
      </c>
      <c r="G84" s="116"/>
    </row>
    <row r="85" customFormat="false" ht="20.25" hidden="false" customHeight="false" outlineLevel="0" collapsed="false">
      <c r="A85" s="178" t="n">
        <v>40650</v>
      </c>
      <c r="B85" s="153" t="n">
        <v>12.52</v>
      </c>
      <c r="C85" s="158" t="n">
        <v>1.28</v>
      </c>
      <c r="D85" s="155" t="n">
        <v>64</v>
      </c>
      <c r="E85" s="157" t="n">
        <f aca="false">-I85</f>
        <v>-0</v>
      </c>
      <c r="F85" s="157" t="n">
        <f aca="false">-J85</f>
        <v>-0</v>
      </c>
      <c r="G85" s="116"/>
    </row>
    <row r="86" customFormat="false" ht="20.25" hidden="false" customHeight="false" outlineLevel="0" collapsed="false">
      <c r="A86" s="178" t="n">
        <v>40651</v>
      </c>
      <c r="B86" s="153" t="n">
        <v>167.24</v>
      </c>
      <c r="C86" s="158" t="n">
        <v>16.92</v>
      </c>
      <c r="D86" s="155" t="n">
        <v>2</v>
      </c>
      <c r="E86" s="155" t="n">
        <v>21</v>
      </c>
      <c r="F86" s="155" t="n">
        <v>3</v>
      </c>
      <c r="G86" s="116"/>
    </row>
    <row r="87" customFormat="false" ht="20.25" hidden="false" customHeight="false" outlineLevel="0" collapsed="false">
      <c r="A87" s="178" t="n">
        <v>40652</v>
      </c>
      <c r="B87" s="153" t="n">
        <v>144.46</v>
      </c>
      <c r="C87" s="158" t="n">
        <v>34.08</v>
      </c>
      <c r="D87" s="155" t="n">
        <v>113</v>
      </c>
      <c r="E87" s="155" t="n">
        <v>12</v>
      </c>
      <c r="F87" s="157" t="n">
        <f aca="false">-I87</f>
        <v>-0</v>
      </c>
      <c r="G87" s="116"/>
    </row>
    <row r="88" customFormat="false" ht="20.25" hidden="false" customHeight="false" outlineLevel="0" collapsed="false">
      <c r="A88" s="178" t="n">
        <v>40653</v>
      </c>
      <c r="B88" s="153" t="n">
        <v>145.94</v>
      </c>
      <c r="C88" s="158" t="n">
        <v>44.67</v>
      </c>
      <c r="D88" s="155" t="n">
        <v>108</v>
      </c>
      <c r="E88" s="155" t="n">
        <v>17</v>
      </c>
      <c r="F88" s="157" t="n">
        <f aca="false">-I88</f>
        <v>-0</v>
      </c>
      <c r="G88" s="116"/>
    </row>
    <row r="89" customFormat="false" ht="20.25" hidden="false" customHeight="false" outlineLevel="0" collapsed="false">
      <c r="A89" s="178" t="n">
        <v>40654</v>
      </c>
      <c r="B89" s="153" t="n">
        <v>206.97</v>
      </c>
      <c r="C89" s="158" t="n">
        <v>56.9</v>
      </c>
      <c r="D89" s="155" t="n">
        <v>104</v>
      </c>
      <c r="E89" s="155" t="n">
        <v>21</v>
      </c>
      <c r="F89" s="157" t="n">
        <f aca="false">-I89</f>
        <v>-0</v>
      </c>
      <c r="G89" s="116"/>
    </row>
    <row r="90" customFormat="false" ht="20.25" hidden="false" customHeight="false" outlineLevel="0" collapsed="false">
      <c r="A90" s="178" t="n">
        <v>40655</v>
      </c>
      <c r="B90" s="153" t="n">
        <v>137.68</v>
      </c>
      <c r="C90" s="158" t="n">
        <v>31.33</v>
      </c>
      <c r="D90" s="155" t="n">
        <v>89</v>
      </c>
      <c r="E90" s="155" t="n">
        <v>16</v>
      </c>
      <c r="F90" s="155" t="n">
        <v>2</v>
      </c>
      <c r="G90" s="116"/>
    </row>
    <row r="91" customFormat="false" ht="20.25" hidden="false" customHeight="false" outlineLevel="0" collapsed="false">
      <c r="A91" s="178" t="n">
        <v>40656</v>
      </c>
      <c r="B91" s="153" t="n">
        <v>33.28</v>
      </c>
      <c r="C91" s="158" t="n">
        <v>9.65</v>
      </c>
      <c r="D91" s="155" t="n">
        <v>78</v>
      </c>
      <c r="E91" s="155" t="n">
        <v>1</v>
      </c>
      <c r="F91" s="155" t="n">
        <v>2</v>
      </c>
      <c r="G91" s="116" t="s">
        <v>2</v>
      </c>
    </row>
    <row r="92" customFormat="false" ht="20.25" hidden="false" customHeight="false" outlineLevel="0" collapsed="false">
      <c r="A92" s="178" t="n">
        <v>40657</v>
      </c>
      <c r="B92" s="157" t="n">
        <f aca="false">-G92</f>
        <v>-0</v>
      </c>
      <c r="C92" s="157" t="n">
        <f aca="false">-H92</f>
        <v>-0</v>
      </c>
      <c r="D92" s="157" t="n">
        <f aca="false">-I92</f>
        <v>-0</v>
      </c>
      <c r="E92" s="157" t="n">
        <f aca="false">-J92</f>
        <v>-0</v>
      </c>
      <c r="F92" s="157" t="n">
        <f aca="false">-K92</f>
        <v>-0</v>
      </c>
      <c r="G92" s="116"/>
    </row>
    <row r="93" customFormat="false" ht="20.25" hidden="false" customHeight="false" outlineLevel="0" collapsed="false">
      <c r="A93" s="178" t="n">
        <v>40658</v>
      </c>
      <c r="B93" s="153" t="n">
        <v>132.05</v>
      </c>
      <c r="C93" s="158" t="n">
        <v>1.31</v>
      </c>
      <c r="D93" s="155" t="n">
        <v>1</v>
      </c>
      <c r="E93" s="155" t="n">
        <v>18</v>
      </c>
      <c r="F93" s="155" t="n">
        <v>3</v>
      </c>
      <c r="G93" s="116"/>
    </row>
    <row r="94" customFormat="false" ht="20.25" hidden="false" customHeight="false" outlineLevel="0" collapsed="false">
      <c r="A94" s="178" t="n">
        <v>40659</v>
      </c>
      <c r="B94" s="153" t="n">
        <v>184.8</v>
      </c>
      <c r="C94" s="158" t="n">
        <v>57.01</v>
      </c>
      <c r="D94" s="155" t="n">
        <v>99</v>
      </c>
      <c r="E94" s="155" t="n">
        <v>16</v>
      </c>
      <c r="F94" s="157" t="n">
        <f aca="false">-I94</f>
        <v>-0</v>
      </c>
      <c r="G94" s="116"/>
    </row>
    <row r="95" customFormat="false" ht="20.25" hidden="false" customHeight="false" outlineLevel="0" collapsed="false">
      <c r="A95" s="178" t="n">
        <v>40660</v>
      </c>
      <c r="B95" s="153" t="n">
        <v>134.07</v>
      </c>
      <c r="C95" s="158" t="n">
        <v>29.13</v>
      </c>
      <c r="D95" s="155" t="n">
        <v>69</v>
      </c>
      <c r="E95" s="155" t="n">
        <v>16</v>
      </c>
      <c r="F95" s="157" t="n">
        <f aca="false">-I95</f>
        <v>-0</v>
      </c>
      <c r="G95" s="116"/>
    </row>
    <row r="96" customFormat="false" ht="20.25" hidden="false" customHeight="false" outlineLevel="0" collapsed="false">
      <c r="A96" s="178" t="n">
        <v>40661</v>
      </c>
      <c r="B96" s="153" t="n">
        <v>180.75</v>
      </c>
      <c r="C96" s="158" t="n">
        <v>26.5</v>
      </c>
      <c r="D96" s="155" t="n">
        <v>65</v>
      </c>
      <c r="E96" s="155" t="n">
        <v>23</v>
      </c>
      <c r="F96" s="155" t="n">
        <v>1</v>
      </c>
      <c r="G96" s="116"/>
    </row>
    <row r="97" customFormat="false" ht="20.25" hidden="false" customHeight="false" outlineLevel="0" collapsed="false">
      <c r="A97" s="178" t="n">
        <v>40662</v>
      </c>
      <c r="B97" s="153" t="n">
        <v>152.24</v>
      </c>
      <c r="C97" s="158" t="n">
        <v>42.72</v>
      </c>
      <c r="D97" s="155" t="n">
        <v>83</v>
      </c>
      <c r="E97" s="155" t="n">
        <v>17</v>
      </c>
      <c r="F97" s="155" t="n">
        <v>1</v>
      </c>
      <c r="G97" s="116"/>
    </row>
    <row r="98" customFormat="false" ht="20.25" hidden="false" customHeight="false" outlineLevel="0" collapsed="false">
      <c r="A98" s="178" t="n">
        <v>40663</v>
      </c>
      <c r="B98" s="179" t="n">
        <v>67.18</v>
      </c>
      <c r="C98" s="180" t="n">
        <v>11.48</v>
      </c>
      <c r="D98" s="181" t="n">
        <v>88</v>
      </c>
      <c r="E98" s="181" t="n">
        <v>3</v>
      </c>
      <c r="F98" s="181" t="n">
        <v>5</v>
      </c>
      <c r="G98" s="116"/>
      <c r="H98" s="1" t="s">
        <v>2</v>
      </c>
    </row>
    <row r="99" customFormat="false" ht="20.25" hidden="false" customHeight="false" outlineLevel="0" collapsed="false">
      <c r="A99" s="58" t="s">
        <v>54</v>
      </c>
      <c r="B99" s="163" t="n">
        <f aca="false">SUM(B69:B98)</f>
        <v>3498.99</v>
      </c>
      <c r="C99" s="121" t="n">
        <f aca="false">SUM(C69:C98)</f>
        <v>695.09</v>
      </c>
      <c r="D99" s="122" t="n">
        <f aca="false">SUM(D69:D98)</f>
        <v>2059</v>
      </c>
      <c r="E99" s="122" t="n">
        <f aca="false">SUM(E69:E98)</f>
        <v>368</v>
      </c>
      <c r="F99" s="122" t="n">
        <f aca="false">SUM(F69:F98)</f>
        <v>41</v>
      </c>
      <c r="G99" s="50"/>
    </row>
    <row r="100" customFormat="false" ht="18" hidden="false" customHeight="false" outlineLevel="0" collapsed="false">
      <c r="A100" s="164"/>
      <c r="B100" s="164"/>
      <c r="C100" s="165"/>
      <c r="D100" s="166"/>
      <c r="E100" s="167"/>
      <c r="F100" s="166"/>
    </row>
    <row r="101" customFormat="false" ht="16.5" hidden="false" customHeight="true" outlineLevel="0" collapsed="false">
      <c r="A101" s="125"/>
      <c r="B101" s="125"/>
      <c r="C101" s="126"/>
      <c r="D101" s="127"/>
      <c r="E101" s="128"/>
      <c r="F101" s="125"/>
      <c r="G101" s="1" t="s">
        <v>2</v>
      </c>
    </row>
    <row r="102" customFormat="false" ht="20.25" hidden="false" customHeight="false" outlineLevel="0" collapsed="false">
      <c r="A102" s="50"/>
      <c r="B102" s="50"/>
      <c r="C102" s="57"/>
      <c r="D102" s="58"/>
      <c r="E102" s="129"/>
      <c r="F102" s="50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/>
      <c r="G103" s="1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</sheetData>
  <printOptions headings="false" gridLines="false" gridLinesSet="true" horizontalCentered="false" verticalCentered="false"/>
  <pageMargins left="0.7" right="0.7" top="0.520138888888889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3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0" t="s">
        <v>0</v>
      </c>
      <c r="B1" s="131"/>
      <c r="C1" s="132"/>
      <c r="D1" s="132"/>
      <c r="E1" s="133"/>
      <c r="F1" s="134"/>
      <c r="G1" s="69"/>
    </row>
    <row r="2" s="11" customFormat="true" ht="27" hidden="false" customHeight="false" outlineLevel="0" collapsed="false">
      <c r="A2" s="135" t="s">
        <v>65</v>
      </c>
      <c r="B2" s="136"/>
      <c r="C2" s="137"/>
      <c r="D2" s="137"/>
      <c r="E2" s="138"/>
      <c r="F2" s="139"/>
      <c r="G2" s="69"/>
    </row>
    <row r="3" s="20" customFormat="true" ht="24" hidden="false" customHeight="false" outlineLevel="0" collapsed="false">
      <c r="A3" s="140"/>
      <c r="B3" s="140"/>
      <c r="C3" s="69" t="s">
        <v>2</v>
      </c>
      <c r="D3" s="69"/>
      <c r="E3" s="141"/>
      <c r="F3" s="69"/>
      <c r="G3" s="69"/>
    </row>
    <row r="4" s="26" customFormat="true" ht="21" hidden="false" customHeight="true" outlineLevel="0" collapsed="false">
      <c r="A4" s="21" t="s">
        <v>3</v>
      </c>
      <c r="B4" s="22"/>
      <c r="C4" s="29"/>
      <c r="D4" s="29"/>
      <c r="E4" s="36"/>
      <c r="F4" s="25"/>
      <c r="G4" s="32"/>
      <c r="H4" s="27"/>
    </row>
    <row r="5" s="26" customFormat="true" ht="20.25" hidden="false" customHeight="false" outlineLevel="0" collapsed="false">
      <c r="A5" s="28" t="s">
        <v>4</v>
      </c>
      <c r="B5" s="28"/>
      <c r="C5" s="29"/>
      <c r="D5" s="29"/>
      <c r="E5" s="124" t="n">
        <v>521.57</v>
      </c>
      <c r="F5" s="31" t="n">
        <f aca="false">E5/E8</f>
        <v>0.173362007073151</v>
      </c>
      <c r="G5" s="32"/>
      <c r="H5" s="33" t="s">
        <v>2</v>
      </c>
    </row>
    <row r="6" s="26" customFormat="true" ht="20.25" hidden="false" customHeight="false" outlineLevel="0" collapsed="false">
      <c r="A6" s="28" t="s">
        <v>5</v>
      </c>
      <c r="B6" s="28"/>
      <c r="C6" s="29"/>
      <c r="D6" s="29"/>
      <c r="E6" s="124" t="n">
        <v>856.72</v>
      </c>
      <c r="F6" s="31" t="n">
        <f aca="false">E6/E8</f>
        <v>0.284760815805568</v>
      </c>
      <c r="G6" s="32"/>
      <c r="H6" s="34"/>
    </row>
    <row r="7" s="26" customFormat="true" ht="21" hidden="false" customHeight="false" outlineLevel="0" collapsed="false">
      <c r="A7" s="28" t="s">
        <v>6</v>
      </c>
      <c r="B7" s="28"/>
      <c r="C7" s="29"/>
      <c r="D7" s="29"/>
      <c r="E7" s="124" t="n">
        <v>1630.27</v>
      </c>
      <c r="F7" s="31" t="n">
        <f aca="false">E7/E8</f>
        <v>0.541877177121281</v>
      </c>
      <c r="G7" s="32"/>
      <c r="H7" s="33"/>
    </row>
    <row r="8" s="26" customFormat="true" ht="21" hidden="false" customHeight="true" outlineLevel="0" collapsed="false">
      <c r="A8" s="28" t="s">
        <v>7</v>
      </c>
      <c r="B8" s="32"/>
      <c r="C8" s="29"/>
      <c r="D8" s="29"/>
      <c r="E8" s="35" t="n">
        <f aca="false">SUM(E5:E7)</f>
        <v>3008.56</v>
      </c>
      <c r="F8" s="25"/>
      <c r="G8" s="32"/>
      <c r="H8" s="33"/>
    </row>
    <row r="9" s="26" customFormat="true" ht="21" hidden="false" customHeight="true" outlineLevel="0" collapsed="false">
      <c r="A9" s="28"/>
      <c r="B9" s="32"/>
      <c r="C9" s="29"/>
      <c r="D9" s="29"/>
      <c r="E9" s="36"/>
      <c r="F9" s="143"/>
      <c r="G9" s="32"/>
      <c r="H9" s="33"/>
    </row>
    <row r="10" s="26" customFormat="true" ht="21" hidden="false" customHeight="true" outlineLevel="0" collapsed="false">
      <c r="A10" s="22"/>
      <c r="B10" s="22"/>
      <c r="C10" s="29"/>
      <c r="D10" s="29"/>
      <c r="E10" s="32"/>
      <c r="F10" s="145"/>
      <c r="G10" s="32"/>
      <c r="H10" s="40"/>
    </row>
    <row r="11" s="26" customFormat="true" ht="21" hidden="false" customHeight="false" outlineLevel="0" collapsed="false">
      <c r="A11" s="41" t="s">
        <v>8</v>
      </c>
      <c r="B11" s="42"/>
      <c r="C11" s="43"/>
      <c r="D11" s="44"/>
      <c r="E11" s="36"/>
      <c r="F11" s="145"/>
      <c r="G11" s="32"/>
      <c r="H11" s="27"/>
    </row>
    <row r="12" s="26" customFormat="true" ht="20.25" hidden="false" customHeight="false" outlineLevel="0" collapsed="false">
      <c r="A12" s="45" t="s">
        <v>9</v>
      </c>
      <c r="B12" s="45"/>
      <c r="C12" s="46"/>
      <c r="D12" s="47"/>
      <c r="E12" s="49" t="n">
        <v>82.93</v>
      </c>
      <c r="F12" s="43"/>
      <c r="G12" s="32" t="s">
        <v>2</v>
      </c>
      <c r="H12" s="48"/>
    </row>
    <row r="13" s="26" customFormat="true" ht="20.25" hidden="false" customHeight="false" outlineLevel="0" collapsed="false">
      <c r="A13" s="45" t="s">
        <v>10</v>
      </c>
      <c r="B13" s="45" t="s">
        <v>2</v>
      </c>
      <c r="C13" s="46"/>
      <c r="D13" s="47"/>
      <c r="E13" s="49" t="n">
        <v>549.31</v>
      </c>
      <c r="F13" s="43"/>
      <c r="G13" s="32"/>
      <c r="H13" s="48"/>
    </row>
    <row r="14" s="26" customFormat="true" ht="20.25" hidden="false" customHeight="false" outlineLevel="0" collapsed="false">
      <c r="A14" s="45" t="s">
        <v>11</v>
      </c>
      <c r="B14" s="45"/>
      <c r="C14" s="46" t="s">
        <v>12</v>
      </c>
      <c r="D14" s="47"/>
      <c r="E14" s="49" t="n">
        <v>73.54</v>
      </c>
      <c r="F14" s="43"/>
      <c r="G14" s="32"/>
      <c r="H14" s="48"/>
    </row>
    <row r="15" s="26" customFormat="true" ht="20.25" hidden="false" customHeight="false" outlineLevel="0" collapsed="false">
      <c r="A15" s="50" t="s">
        <v>13</v>
      </c>
      <c r="B15" s="50"/>
      <c r="C15" s="46"/>
      <c r="D15" s="46"/>
      <c r="E15" s="146" t="n">
        <v>8.35</v>
      </c>
      <c r="F15" s="46"/>
      <c r="G15" s="32"/>
      <c r="H15" s="27"/>
    </row>
    <row r="16" s="26" customFormat="true" ht="20.25" hidden="false" customHeight="false" outlineLevel="0" collapsed="false">
      <c r="A16" s="45" t="s">
        <v>14</v>
      </c>
      <c r="B16" s="45"/>
      <c r="C16" s="46"/>
      <c r="D16" s="47"/>
      <c r="E16" s="49" t="n">
        <v>110.53</v>
      </c>
      <c r="F16" s="43"/>
      <c r="G16" s="32" t="s">
        <v>2</v>
      </c>
      <c r="H16" s="27" t="s">
        <v>2</v>
      </c>
    </row>
    <row r="17" s="26" customFormat="true" ht="20.25" hidden="false" customHeight="false" outlineLevel="0" collapsed="false">
      <c r="A17" s="45" t="s">
        <v>15</v>
      </c>
      <c r="B17" s="45"/>
      <c r="C17" s="46"/>
      <c r="D17" s="47"/>
      <c r="E17" s="49" t="n">
        <v>105.17</v>
      </c>
      <c r="F17" s="43"/>
      <c r="G17" s="32" t="s">
        <v>2</v>
      </c>
      <c r="H17" s="27"/>
    </row>
    <row r="18" s="26" customFormat="true" ht="20.25" hidden="false" customHeight="false" outlineLevel="0" collapsed="false">
      <c r="A18" s="45" t="s">
        <v>16</v>
      </c>
      <c r="B18" s="45"/>
      <c r="C18" s="46"/>
      <c r="D18" s="47"/>
      <c r="E18" s="61" t="n">
        <v>0</v>
      </c>
      <c r="F18" s="43"/>
      <c r="G18" s="32"/>
      <c r="H18" s="27"/>
    </row>
    <row r="19" s="26" customFormat="true" ht="20.25" hidden="false" customHeight="false" outlineLevel="0" collapsed="false">
      <c r="A19" s="45" t="s">
        <v>17</v>
      </c>
      <c r="B19" s="45"/>
      <c r="C19" s="46"/>
      <c r="D19" s="47"/>
      <c r="E19" s="61" t="n">
        <v>0</v>
      </c>
      <c r="F19" s="43"/>
      <c r="G19" s="32"/>
      <c r="H19" s="27"/>
    </row>
    <row r="20" s="26" customFormat="true" ht="20.25" hidden="false" customHeight="false" outlineLevel="0" collapsed="false">
      <c r="A20" s="45" t="s">
        <v>18</v>
      </c>
      <c r="B20" s="45"/>
      <c r="C20" s="46"/>
      <c r="D20" s="47"/>
      <c r="E20" s="61" t="n">
        <v>0</v>
      </c>
      <c r="F20" s="43"/>
      <c r="G20" s="32"/>
      <c r="H20" s="27"/>
    </row>
    <row r="21" s="26" customFormat="true" ht="21" hidden="false" customHeight="false" outlineLevel="0" collapsed="false">
      <c r="A21" s="45" t="s">
        <v>19</v>
      </c>
      <c r="B21" s="45"/>
      <c r="C21" s="46"/>
      <c r="D21" s="47"/>
      <c r="E21" s="61" t="n">
        <v>0</v>
      </c>
      <c r="F21" s="43"/>
      <c r="G21" s="32" t="s">
        <v>2</v>
      </c>
      <c r="H21" s="27"/>
    </row>
    <row r="22" s="26" customFormat="true" ht="21" hidden="false" customHeight="false" outlineLevel="0" collapsed="false">
      <c r="A22" s="45"/>
      <c r="B22" s="45"/>
      <c r="C22" s="46"/>
      <c r="D22" s="47"/>
      <c r="E22" s="35" t="n">
        <f aca="false">SUM(E12:E21)</f>
        <v>929.83</v>
      </c>
      <c r="F22" s="43"/>
      <c r="G22" s="32"/>
      <c r="H22" s="27"/>
    </row>
    <row r="23" s="26" customFormat="true" ht="21" hidden="false" customHeight="false" outlineLevel="0" collapsed="false">
      <c r="A23" s="45"/>
      <c r="B23" s="45"/>
      <c r="C23" s="46"/>
      <c r="D23" s="47"/>
      <c r="E23" s="51"/>
      <c r="F23" s="43"/>
      <c r="G23" s="32"/>
      <c r="H23" s="27"/>
    </row>
    <row r="24" s="26" customFormat="true" ht="21" hidden="false" customHeight="false" outlineLevel="0" collapsed="false">
      <c r="A24" s="52" t="s">
        <v>20</v>
      </c>
      <c r="B24" s="53"/>
      <c r="C24" s="54"/>
      <c r="D24" s="55"/>
      <c r="E24" s="56"/>
      <c r="F24" s="43" t="s">
        <v>12</v>
      </c>
      <c r="G24" s="32"/>
      <c r="H24" s="27" t="s">
        <v>2</v>
      </c>
    </row>
    <row r="25" customFormat="false" ht="20.25" hidden="false" customHeight="false" outlineLevel="0" collapsed="false">
      <c r="A25" s="50"/>
      <c r="B25" s="50"/>
      <c r="C25" s="57"/>
      <c r="D25" s="58"/>
      <c r="E25" s="182"/>
      <c r="F25" s="50"/>
      <c r="G25" s="50"/>
    </row>
    <row r="26" s="26" customFormat="true" ht="20.25" hidden="false" customHeight="false" outlineLevel="0" collapsed="false">
      <c r="A26" s="50" t="s">
        <v>21</v>
      </c>
      <c r="B26" s="50"/>
      <c r="C26" s="46"/>
      <c r="D26" s="46"/>
      <c r="E26" s="61" t="n">
        <v>0</v>
      </c>
      <c r="F26" s="46" t="s">
        <v>2</v>
      </c>
      <c r="G26" s="32"/>
      <c r="H26" s="27"/>
    </row>
    <row r="27" s="26" customFormat="true" ht="20.25" hidden="false" customHeight="false" outlineLevel="0" collapsed="false">
      <c r="A27" s="50" t="s">
        <v>22</v>
      </c>
      <c r="B27" s="50"/>
      <c r="C27" s="46"/>
      <c r="D27" s="46"/>
      <c r="E27" s="61" t="n">
        <v>0</v>
      </c>
      <c r="F27" s="46"/>
      <c r="G27" s="32"/>
      <c r="H27" s="27"/>
    </row>
    <row r="28" s="26" customFormat="true" ht="20.25" hidden="false" customHeight="false" outlineLevel="0" collapsed="false">
      <c r="A28" s="50" t="s">
        <v>23</v>
      </c>
      <c r="B28" s="50"/>
      <c r="C28" s="46"/>
      <c r="D28" s="46"/>
      <c r="E28" s="49" t="n">
        <v>2.91</v>
      </c>
      <c r="F28" s="46"/>
      <c r="G28" s="32"/>
      <c r="H28" s="27"/>
    </row>
    <row r="29" s="26" customFormat="true" ht="20.25" hidden="false" customHeight="false" outlineLevel="0" collapsed="false">
      <c r="A29" s="50" t="s">
        <v>24</v>
      </c>
      <c r="B29" s="50"/>
      <c r="C29" s="46"/>
      <c r="D29" s="46"/>
      <c r="E29" s="60" t="n">
        <v>42.12</v>
      </c>
      <c r="F29" s="46"/>
      <c r="G29" s="32"/>
      <c r="H29" s="27"/>
    </row>
    <row r="30" s="26" customFormat="true" ht="20.25" hidden="false" customHeight="false" outlineLevel="0" collapsed="false">
      <c r="A30" s="50" t="s">
        <v>25</v>
      </c>
      <c r="B30" s="50"/>
      <c r="C30" s="46"/>
      <c r="D30" s="46"/>
      <c r="E30" s="49" t="n">
        <v>2.04</v>
      </c>
      <c r="F30" s="46"/>
      <c r="G30" s="32"/>
      <c r="H30" s="27"/>
    </row>
    <row r="31" s="26" customFormat="true" ht="20.25" hidden="false" customHeight="false" outlineLevel="0" collapsed="false">
      <c r="A31" s="50" t="s">
        <v>26</v>
      </c>
      <c r="B31" s="50"/>
      <c r="C31" s="46"/>
      <c r="D31" s="46"/>
      <c r="E31" s="61" t="n">
        <v>0</v>
      </c>
      <c r="F31" s="46"/>
      <c r="G31" s="32"/>
      <c r="H31" s="27"/>
    </row>
    <row r="32" s="26" customFormat="true" ht="20.25" hidden="false" customHeight="false" outlineLevel="0" collapsed="false">
      <c r="A32" s="50" t="s">
        <v>27</v>
      </c>
      <c r="B32" s="50"/>
      <c r="C32" s="46"/>
      <c r="D32" s="46"/>
      <c r="E32" s="61" t="n">
        <v>0</v>
      </c>
      <c r="F32" s="46"/>
      <c r="G32" s="32" t="s">
        <v>2</v>
      </c>
      <c r="H32" s="27"/>
    </row>
    <row r="33" s="26" customFormat="true" ht="20.25" hidden="false" customHeight="false" outlineLevel="0" collapsed="false">
      <c r="A33" s="50" t="s">
        <v>28</v>
      </c>
      <c r="B33" s="50"/>
      <c r="C33" s="46"/>
      <c r="D33" s="46"/>
      <c r="E33" s="60" t="n">
        <v>3.99</v>
      </c>
      <c r="F33" s="46" t="s">
        <v>2</v>
      </c>
      <c r="G33" s="32" t="s">
        <v>2</v>
      </c>
      <c r="H33" s="27"/>
    </row>
    <row r="34" s="26" customFormat="true" ht="20.25" hidden="false" customHeight="false" outlineLevel="0" collapsed="false">
      <c r="A34" s="50" t="s">
        <v>29</v>
      </c>
      <c r="B34" s="50"/>
      <c r="C34" s="46"/>
      <c r="D34" s="46"/>
      <c r="E34" s="183" t="n">
        <v>0</v>
      </c>
      <c r="F34" s="46"/>
      <c r="G34" s="32"/>
      <c r="H34" s="27"/>
    </row>
    <row r="35" s="26" customFormat="true" ht="20.25" hidden="false" customHeight="false" outlineLevel="0" collapsed="false">
      <c r="A35" s="50" t="s">
        <v>30</v>
      </c>
      <c r="B35" s="50"/>
      <c r="C35" s="46"/>
      <c r="D35" s="46"/>
      <c r="E35" s="61" t="n">
        <v>0</v>
      </c>
      <c r="F35" s="46"/>
      <c r="G35" s="32"/>
      <c r="H35" s="27"/>
    </row>
    <row r="36" s="26" customFormat="true" ht="21" hidden="false" customHeight="false" outlineLevel="0" collapsed="false">
      <c r="A36" s="50" t="s">
        <v>31</v>
      </c>
      <c r="B36" s="50"/>
      <c r="C36" s="46"/>
      <c r="D36" s="46"/>
      <c r="E36" s="184" t="n">
        <v>0</v>
      </c>
      <c r="F36" s="46" t="s">
        <v>2</v>
      </c>
      <c r="G36" s="32" t="s">
        <v>2</v>
      </c>
      <c r="H36" s="27"/>
    </row>
    <row r="37" s="26" customFormat="true" ht="21" hidden="false" customHeight="false" outlineLevel="0" collapsed="false">
      <c r="A37" s="50"/>
      <c r="B37" s="50"/>
      <c r="C37" s="46"/>
      <c r="D37" s="46"/>
      <c r="E37" s="36" t="n">
        <f aca="false">SUM(E26:E36)</f>
        <v>51.06</v>
      </c>
      <c r="F37" s="46"/>
      <c r="G37" s="32"/>
      <c r="H37" s="27"/>
    </row>
    <row r="38" s="26" customFormat="true" ht="21" hidden="false" customHeight="false" outlineLevel="0" collapsed="false">
      <c r="A38" s="63"/>
      <c r="B38" s="63"/>
      <c r="C38" s="46"/>
      <c r="D38" s="47"/>
      <c r="E38" s="36"/>
      <c r="F38" s="43"/>
      <c r="G38" s="32"/>
      <c r="H38" s="27"/>
    </row>
    <row r="39" s="26" customFormat="true" ht="21" hidden="false" customHeight="false" outlineLevel="0" collapsed="false">
      <c r="A39" s="21" t="s">
        <v>32</v>
      </c>
      <c r="B39" s="22"/>
      <c r="C39" s="64"/>
      <c r="D39" s="28"/>
      <c r="E39" s="62"/>
      <c r="F39" s="25"/>
      <c r="G39" s="32" t="s">
        <v>2</v>
      </c>
      <c r="H39" s="27"/>
    </row>
    <row r="40" s="26" customFormat="true" ht="20.25" hidden="false" customHeight="false" outlineLevel="0" collapsed="false">
      <c r="A40" s="28" t="s">
        <v>33</v>
      </c>
      <c r="B40" s="28"/>
      <c r="C40" s="29"/>
      <c r="D40" s="29" t="s">
        <v>2</v>
      </c>
      <c r="E40" s="49" t="n">
        <v>209.73</v>
      </c>
      <c r="F40" s="25"/>
      <c r="G40" s="32"/>
      <c r="H40" s="27"/>
    </row>
    <row r="41" s="26" customFormat="true" ht="20.25" hidden="false" customHeight="false" outlineLevel="0" collapsed="false">
      <c r="A41" s="28" t="s">
        <v>34</v>
      </c>
      <c r="B41" s="28"/>
      <c r="C41" s="29"/>
      <c r="D41" s="29"/>
      <c r="E41" s="49" t="n">
        <v>4.84</v>
      </c>
      <c r="F41" s="25"/>
      <c r="G41" s="32"/>
      <c r="H41" s="27" t="s">
        <v>2</v>
      </c>
    </row>
    <row r="42" s="26" customFormat="true" ht="20.25" hidden="false" customHeight="false" outlineLevel="0" collapsed="false">
      <c r="A42" s="28" t="s">
        <v>35</v>
      </c>
      <c r="B42" s="28"/>
      <c r="C42" s="29"/>
      <c r="D42" s="29"/>
      <c r="E42" s="61" t="n">
        <v>0</v>
      </c>
      <c r="F42" s="25"/>
      <c r="G42" s="32"/>
      <c r="H42" s="27"/>
    </row>
    <row r="43" s="26" customFormat="true" ht="20.25" hidden="false" customHeight="false" outlineLevel="0" collapsed="false">
      <c r="A43" s="28" t="s">
        <v>36</v>
      </c>
      <c r="B43" s="28"/>
      <c r="C43" s="29"/>
      <c r="D43" s="29"/>
      <c r="E43" s="61" t="n">
        <v>0</v>
      </c>
      <c r="F43" s="25"/>
      <c r="G43" s="32"/>
      <c r="H43" s="27"/>
    </row>
    <row r="44" s="26" customFormat="true" ht="20.25" hidden="false" customHeight="false" outlineLevel="0" collapsed="false">
      <c r="A44" s="28" t="s">
        <v>37</v>
      </c>
      <c r="B44" s="28"/>
      <c r="C44" s="29"/>
      <c r="D44" s="29"/>
      <c r="E44" s="30" t="n">
        <v>16.98</v>
      </c>
      <c r="F44" s="25"/>
      <c r="G44" s="32"/>
      <c r="H44" s="27"/>
    </row>
    <row r="45" s="26" customFormat="true" ht="21" hidden="false" customHeight="true" outlineLevel="0" collapsed="false">
      <c r="A45" s="28" t="s">
        <v>38</v>
      </c>
      <c r="B45" s="28"/>
      <c r="C45" s="29"/>
      <c r="D45" s="29"/>
      <c r="E45" s="30" t="n">
        <v>8.85</v>
      </c>
      <c r="F45" s="25"/>
      <c r="G45" s="32"/>
      <c r="H45" s="27"/>
    </row>
    <row r="46" s="26" customFormat="true" ht="21" hidden="false" customHeight="true" outlineLevel="0" collapsed="false">
      <c r="A46" s="28" t="s">
        <v>39</v>
      </c>
      <c r="B46" s="28"/>
      <c r="C46" s="29"/>
      <c r="D46" s="29"/>
      <c r="E46" s="30"/>
      <c r="F46" s="25"/>
      <c r="G46" s="32"/>
      <c r="H46" s="27"/>
    </row>
    <row r="47" s="26" customFormat="true" ht="21" hidden="false" customHeight="true" outlineLevel="0" collapsed="false">
      <c r="A47" s="28" t="s">
        <v>40</v>
      </c>
      <c r="B47" s="28"/>
      <c r="C47" s="29"/>
      <c r="D47" s="29"/>
      <c r="E47" s="61" t="n">
        <v>0</v>
      </c>
      <c r="F47" s="25"/>
      <c r="G47" s="32"/>
      <c r="H47" s="27"/>
    </row>
    <row r="48" s="26" customFormat="true" ht="21" hidden="false" customHeight="true" outlineLevel="0" collapsed="false">
      <c r="A48" s="28" t="s">
        <v>2</v>
      </c>
      <c r="B48" s="28"/>
      <c r="C48" s="29"/>
      <c r="D48" s="29"/>
      <c r="E48" s="35" t="n">
        <f aca="false">SUM(E40:E47)</f>
        <v>240.4</v>
      </c>
      <c r="F48" s="25"/>
      <c r="G48" s="32"/>
      <c r="H48" s="27"/>
    </row>
    <row r="49" s="66" customFormat="true" ht="21" hidden="false" customHeight="true" outlineLevel="0" collapsed="false">
      <c r="A49" s="28"/>
      <c r="B49" s="28"/>
      <c r="C49" s="29"/>
      <c r="D49" s="29"/>
      <c r="E49" s="36"/>
      <c r="F49" s="25"/>
      <c r="G49" s="65"/>
    </row>
    <row r="50" s="26" customFormat="true" ht="21" hidden="false" customHeight="true" outlineLevel="0" collapsed="false">
      <c r="A50" s="21" t="s">
        <v>41</v>
      </c>
      <c r="B50" s="22"/>
      <c r="C50" s="67"/>
      <c r="D50" s="22"/>
      <c r="E50" s="68" t="n">
        <f aca="false">E22+E48</f>
        <v>1170.23</v>
      </c>
      <c r="F50" s="25"/>
      <c r="G50" s="32"/>
      <c r="H50" s="27"/>
    </row>
    <row r="51" s="26" customFormat="true" ht="18.75" hidden="false" customHeight="true" outlineLevel="0" collapsed="false">
      <c r="A51" s="28"/>
      <c r="B51" s="28"/>
      <c r="C51" s="29"/>
      <c r="D51" s="29"/>
      <c r="E51" s="36"/>
      <c r="F51" s="25"/>
      <c r="G51" s="32"/>
      <c r="H51" s="27"/>
    </row>
    <row r="52" customFormat="false" ht="20.25" hidden="false" customHeight="false" outlineLevel="0" collapsed="false">
      <c r="A52" s="28"/>
      <c r="B52" s="28"/>
      <c r="C52" s="28"/>
      <c r="D52" s="28"/>
      <c r="E52" s="36"/>
      <c r="F52" s="69"/>
      <c r="G52" s="50"/>
    </row>
    <row r="53" s="73" customFormat="true" ht="20.25" hidden="false" customHeight="false" outlineLevel="0" collapsed="false">
      <c r="A53" s="70" t="s">
        <v>42</v>
      </c>
      <c r="B53" s="70"/>
      <c r="C53" s="28"/>
      <c r="D53" s="28"/>
      <c r="E53" s="71" t="n">
        <f aca="false">B100</f>
        <v>3707.82</v>
      </c>
      <c r="F53" s="72" t="n">
        <v>1</v>
      </c>
      <c r="G53" s="50"/>
    </row>
    <row r="54" customFormat="false" ht="20.25" hidden="false" customHeight="false" outlineLevel="0" collapsed="false">
      <c r="A54" s="74" t="s">
        <v>43</v>
      </c>
      <c r="B54" s="74"/>
      <c r="C54" s="75"/>
      <c r="D54" s="76"/>
      <c r="E54" s="77" t="n">
        <f aca="false">E50</f>
        <v>1170.23</v>
      </c>
      <c r="F54" s="72" t="n">
        <f aca="false">E54/E53</f>
        <v>0.315611329568318</v>
      </c>
      <c r="G54" s="50"/>
    </row>
    <row r="55" customFormat="false" ht="20.25" hidden="false" customHeight="false" outlineLevel="0" collapsed="false">
      <c r="A55" s="22" t="s">
        <v>7</v>
      </c>
      <c r="B55" s="22"/>
      <c r="C55" s="78"/>
      <c r="D55" s="78"/>
      <c r="E55" s="77" t="n">
        <f aca="false">E8</f>
        <v>3008.56</v>
      </c>
      <c r="F55" s="72" t="n">
        <f aca="false">F53-F54</f>
        <v>0.684388670431682</v>
      </c>
      <c r="G55" s="50"/>
    </row>
    <row r="56" customFormat="false" ht="20.25" hidden="false" customHeight="false" outlineLevel="0" collapsed="false">
      <c r="A56" s="79"/>
      <c r="B56" s="79"/>
      <c r="C56" s="80"/>
      <c r="D56" s="81"/>
      <c r="E56" s="82"/>
      <c r="F56" s="83"/>
      <c r="G56" s="50"/>
    </row>
    <row r="57" s="26" customFormat="true" ht="20.25" hidden="false" customHeight="false" outlineLevel="0" collapsed="false">
      <c r="A57" s="42" t="s">
        <v>10</v>
      </c>
      <c r="B57" s="45" t="s">
        <v>2</v>
      </c>
      <c r="C57" s="46"/>
      <c r="D57" s="47"/>
      <c r="E57" s="71" t="n">
        <v>1492.07</v>
      </c>
      <c r="F57" s="43"/>
      <c r="G57" s="32"/>
      <c r="H57" s="48"/>
    </row>
    <row r="58" customFormat="false" ht="20.25" hidden="false" customHeight="false" outlineLevel="0" collapsed="false">
      <c r="A58" s="79"/>
      <c r="B58" s="79"/>
      <c r="C58" s="80"/>
      <c r="D58" s="84"/>
      <c r="E58" s="82"/>
      <c r="F58" s="83"/>
      <c r="G58" s="50"/>
    </row>
    <row r="59" s="26" customFormat="true" ht="20.25" hidden="false" customHeight="false" outlineLevel="0" collapsed="false">
      <c r="A59" s="85" t="s">
        <v>44</v>
      </c>
      <c r="B59" s="85"/>
      <c r="C59" s="29"/>
      <c r="D59" s="29"/>
      <c r="E59" s="86"/>
      <c r="F59" s="87" t="n">
        <v>0</v>
      </c>
      <c r="G59" s="32"/>
      <c r="H59" s="27"/>
    </row>
    <row r="60" customFormat="false" ht="20.25" hidden="false" customHeight="false" outlineLevel="0" collapsed="false">
      <c r="A60" s="88"/>
      <c r="B60" s="88"/>
      <c r="C60" s="89"/>
      <c r="D60" s="90"/>
      <c r="E60" s="82"/>
      <c r="F60" s="91"/>
      <c r="G60" s="92"/>
    </row>
    <row r="61" customFormat="false" ht="20.25" hidden="false" customHeight="false" outlineLevel="0" collapsed="false">
      <c r="A61" s="93" t="s">
        <v>45</v>
      </c>
      <c r="B61" s="93"/>
      <c r="C61" s="94"/>
      <c r="D61" s="95"/>
      <c r="E61" s="96"/>
      <c r="F61" s="97" t="n">
        <v>0</v>
      </c>
      <c r="G61" s="92"/>
      <c r="H61" s="98"/>
    </row>
    <row r="62" customFormat="false" ht="20.25" hidden="false" customHeight="false" outlineLevel="0" collapsed="false">
      <c r="A62" s="93" t="s">
        <v>46</v>
      </c>
      <c r="B62" s="93"/>
      <c r="C62" s="99"/>
      <c r="D62" s="100"/>
      <c r="E62" s="82"/>
      <c r="F62" s="97" t="n">
        <v>0</v>
      </c>
      <c r="G62" s="50"/>
    </row>
    <row r="63" customFormat="false" ht="20.25" hidden="false" customHeight="false" outlineLevel="0" collapsed="false">
      <c r="A63" s="93" t="s">
        <v>47</v>
      </c>
      <c r="B63" s="93"/>
      <c r="C63" s="99" t="s">
        <v>2</v>
      </c>
      <c r="D63" s="100"/>
      <c r="E63" s="82"/>
      <c r="F63" s="91"/>
      <c r="G63" s="50"/>
    </row>
    <row r="64" customFormat="false" ht="21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26.25" hidden="false" customHeight="false" outlineLevel="0" collapsed="false">
      <c r="A65" s="130" t="s">
        <v>0</v>
      </c>
      <c r="B65" s="131"/>
      <c r="C65" s="132"/>
      <c r="D65" s="132"/>
      <c r="E65" s="133"/>
      <c r="F65" s="134"/>
    </row>
    <row r="66" customFormat="false" ht="27" hidden="false" customHeight="false" outlineLevel="0" collapsed="false">
      <c r="A66" s="135" t="s">
        <v>65</v>
      </c>
      <c r="B66" s="136"/>
      <c r="C66" s="137"/>
      <c r="D66" s="137"/>
      <c r="E66" s="138"/>
      <c r="F66" s="139"/>
      <c r="G66" s="50"/>
    </row>
    <row r="67" customFormat="false" ht="20.25" hidden="false" customHeight="false" outlineLevel="0" collapsed="false">
      <c r="A67" s="50"/>
      <c r="B67" s="50"/>
      <c r="C67" s="50"/>
      <c r="D67" s="50"/>
      <c r="E67" s="50"/>
      <c r="F67" s="101"/>
      <c r="G67" s="50" t="s">
        <v>2</v>
      </c>
    </row>
    <row r="68" customFormat="false" ht="101.25" hidden="false" customHeight="false" outlineLevel="0" collapsed="false">
      <c r="A68" s="112" t="s">
        <v>48</v>
      </c>
      <c r="B68" s="113" t="s">
        <v>49</v>
      </c>
      <c r="C68" s="113" t="s">
        <v>50</v>
      </c>
      <c r="D68" s="113" t="s">
        <v>51</v>
      </c>
      <c r="E68" s="113" t="s">
        <v>52</v>
      </c>
      <c r="F68" s="113" t="s">
        <v>53</v>
      </c>
      <c r="G68" s="92"/>
    </row>
    <row r="69" customFormat="false" ht="20.25" hidden="false" customHeight="false" outlineLevel="0" collapsed="false">
      <c r="A69" s="178" t="n">
        <v>40664</v>
      </c>
      <c r="B69" s="153" t="n">
        <v>13.33</v>
      </c>
      <c r="C69" s="154" t="n">
        <v>1.92</v>
      </c>
      <c r="D69" s="155" t="n">
        <v>74</v>
      </c>
      <c r="E69" s="157" t="n">
        <f aca="false">-J69</f>
        <v>-0</v>
      </c>
      <c r="F69" s="157" t="n">
        <f aca="false">-K69</f>
        <v>-0</v>
      </c>
      <c r="G69" s="116"/>
    </row>
    <row r="70" customFormat="false" ht="20.25" hidden="false" customHeight="false" outlineLevel="0" collapsed="false">
      <c r="A70" s="178" t="n">
        <v>40665</v>
      </c>
      <c r="B70" s="153" t="n">
        <v>82.51</v>
      </c>
      <c r="C70" s="158" t="n">
        <v>2.7</v>
      </c>
      <c r="D70" s="155"/>
      <c r="E70" s="155" t="n">
        <v>16</v>
      </c>
      <c r="F70" s="157" t="n">
        <f aca="false">-K70</f>
        <v>-0</v>
      </c>
      <c r="G70" s="116"/>
    </row>
    <row r="71" customFormat="false" ht="20.25" hidden="false" customHeight="false" outlineLevel="0" collapsed="false">
      <c r="A71" s="178" t="n">
        <v>40666</v>
      </c>
      <c r="B71" s="153" t="n">
        <v>254.16</v>
      </c>
      <c r="C71" s="158" t="n">
        <v>64.24</v>
      </c>
      <c r="D71" s="155" t="n">
        <v>95</v>
      </c>
      <c r="E71" s="155" t="n">
        <v>20</v>
      </c>
      <c r="F71" s="155" t="n">
        <v>2</v>
      </c>
      <c r="G71" s="116"/>
    </row>
    <row r="72" customFormat="false" ht="20.25" hidden="false" customHeight="false" outlineLevel="0" collapsed="false">
      <c r="A72" s="178" t="n">
        <v>40667</v>
      </c>
      <c r="B72" s="153" t="n">
        <v>132.58</v>
      </c>
      <c r="C72" s="158" t="n">
        <v>33.68</v>
      </c>
      <c r="D72" s="155" t="n">
        <v>86</v>
      </c>
      <c r="E72" s="155" t="n">
        <v>12</v>
      </c>
      <c r="F72" s="155" t="n">
        <v>1</v>
      </c>
      <c r="G72" s="116"/>
    </row>
    <row r="73" customFormat="false" ht="20.25" hidden="false" customHeight="false" outlineLevel="0" collapsed="false">
      <c r="A73" s="178" t="n">
        <v>40668</v>
      </c>
      <c r="B73" s="153" t="n">
        <v>205.23</v>
      </c>
      <c r="C73" s="158" t="n">
        <v>21.13</v>
      </c>
      <c r="D73" s="155" t="n">
        <v>71</v>
      </c>
      <c r="E73" s="155" t="n">
        <v>22</v>
      </c>
      <c r="F73" s="155" t="n">
        <v>2</v>
      </c>
      <c r="G73" s="116"/>
    </row>
    <row r="74" customFormat="false" ht="20.25" hidden="false" customHeight="false" outlineLevel="0" collapsed="false">
      <c r="A74" s="178" t="n">
        <v>40669</v>
      </c>
      <c r="B74" s="153" t="n">
        <v>136.91</v>
      </c>
      <c r="C74" s="158" t="n">
        <v>44.6</v>
      </c>
      <c r="D74" s="155" t="n">
        <v>82</v>
      </c>
      <c r="E74" s="155" t="n">
        <v>19</v>
      </c>
      <c r="F74" s="155" t="n">
        <v>1</v>
      </c>
      <c r="G74" s="116"/>
    </row>
    <row r="75" customFormat="false" ht="20.25" hidden="false" customHeight="false" outlineLevel="0" collapsed="false">
      <c r="A75" s="178" t="n">
        <v>40670</v>
      </c>
      <c r="B75" s="153" t="n">
        <v>40.74</v>
      </c>
      <c r="C75" s="158" t="n">
        <v>10.08</v>
      </c>
      <c r="D75" s="155" t="n">
        <v>86</v>
      </c>
      <c r="E75" s="155" t="n">
        <v>2</v>
      </c>
      <c r="F75" s="155" t="n">
        <v>1</v>
      </c>
      <c r="G75" s="116"/>
    </row>
    <row r="76" customFormat="false" ht="20.25" hidden="false" customHeight="false" outlineLevel="0" collapsed="false">
      <c r="A76" s="178" t="n">
        <v>40671</v>
      </c>
      <c r="B76" s="153" t="n">
        <v>7.16</v>
      </c>
      <c r="C76" s="158" t="n">
        <v>1.84</v>
      </c>
      <c r="D76" s="155" t="n">
        <v>40</v>
      </c>
      <c r="E76" s="157" t="n">
        <f aca="false">-J76</f>
        <v>-0</v>
      </c>
      <c r="F76" s="157" t="n">
        <f aca="false">-K76</f>
        <v>-0</v>
      </c>
      <c r="G76" s="116"/>
    </row>
    <row r="77" customFormat="false" ht="20.25" hidden="false" customHeight="false" outlineLevel="0" collapsed="false">
      <c r="A77" s="178" t="n">
        <v>40672</v>
      </c>
      <c r="B77" s="153" t="n">
        <v>128.89</v>
      </c>
      <c r="C77" s="158" t="n">
        <v>15.3</v>
      </c>
      <c r="D77" s="155" t="n">
        <v>1</v>
      </c>
      <c r="E77" s="155" t="n">
        <v>18</v>
      </c>
      <c r="F77" s="155" t="n">
        <v>3</v>
      </c>
      <c r="G77" s="116"/>
    </row>
    <row r="78" customFormat="false" ht="20.25" hidden="false" customHeight="false" outlineLevel="0" collapsed="false">
      <c r="A78" s="178" t="n">
        <v>40673</v>
      </c>
      <c r="B78" s="153" t="n">
        <v>136.4</v>
      </c>
      <c r="C78" s="158" t="n">
        <v>40.79</v>
      </c>
      <c r="D78" s="155" t="n">
        <v>108</v>
      </c>
      <c r="E78" s="155" t="n">
        <v>15</v>
      </c>
      <c r="F78" s="157" t="n">
        <f aca="false">-K78</f>
        <v>-0</v>
      </c>
      <c r="G78" s="116"/>
    </row>
    <row r="79" customFormat="false" ht="20.25" hidden="false" customHeight="false" outlineLevel="0" collapsed="false">
      <c r="A79" s="178" t="n">
        <v>40674</v>
      </c>
      <c r="B79" s="153" t="n">
        <v>200.25</v>
      </c>
      <c r="C79" s="158" t="n">
        <v>59.14</v>
      </c>
      <c r="D79" s="155" t="n">
        <v>79</v>
      </c>
      <c r="E79" s="155" t="n">
        <v>18</v>
      </c>
      <c r="F79" s="157" t="n">
        <f aca="false">-K79</f>
        <v>-0</v>
      </c>
      <c r="G79" s="116"/>
    </row>
    <row r="80" customFormat="false" ht="20.25" hidden="false" customHeight="false" outlineLevel="0" collapsed="false">
      <c r="A80" s="178" t="n">
        <v>40675</v>
      </c>
      <c r="B80" s="153" t="n">
        <v>140.43</v>
      </c>
      <c r="C80" s="158" t="n">
        <v>35.37</v>
      </c>
      <c r="D80" s="155" t="n">
        <v>78</v>
      </c>
      <c r="E80" s="155" t="n">
        <v>18</v>
      </c>
      <c r="F80" s="155" t="n">
        <v>1</v>
      </c>
      <c r="G80" s="116"/>
    </row>
    <row r="81" customFormat="false" ht="20.25" hidden="false" customHeight="false" outlineLevel="0" collapsed="false">
      <c r="A81" s="178" t="n">
        <v>40676</v>
      </c>
      <c r="B81" s="153" t="n">
        <v>139.95</v>
      </c>
      <c r="C81" s="158" t="n">
        <v>38.53</v>
      </c>
      <c r="D81" s="155" t="n">
        <v>88</v>
      </c>
      <c r="E81" s="155" t="n">
        <v>18</v>
      </c>
      <c r="F81" s="157" t="n">
        <f aca="false">-K81</f>
        <v>-0</v>
      </c>
      <c r="G81" s="116"/>
    </row>
    <row r="82" customFormat="false" ht="20.25" hidden="false" customHeight="false" outlineLevel="0" collapsed="false">
      <c r="A82" s="178" t="n">
        <v>40677</v>
      </c>
      <c r="B82" s="153" t="n">
        <v>47.5</v>
      </c>
      <c r="C82" s="158" t="n">
        <v>10.16</v>
      </c>
      <c r="D82" s="155" t="n">
        <v>86</v>
      </c>
      <c r="E82" s="155" t="n">
        <v>3</v>
      </c>
      <c r="F82" s="155" t="n">
        <v>1</v>
      </c>
      <c r="G82" s="116"/>
    </row>
    <row r="83" customFormat="false" ht="20.25" hidden="false" customHeight="false" outlineLevel="0" collapsed="false">
      <c r="A83" s="178" t="n">
        <v>40678</v>
      </c>
      <c r="B83" s="153" t="n">
        <v>11.08</v>
      </c>
      <c r="C83" s="158" t="n">
        <v>1.36</v>
      </c>
      <c r="D83" s="155" t="n">
        <v>60</v>
      </c>
      <c r="E83" s="157" t="n">
        <f aca="false">-J83</f>
        <v>-0</v>
      </c>
      <c r="F83" s="157" t="n">
        <f aca="false">-K83</f>
        <v>-0</v>
      </c>
      <c r="G83" s="116"/>
    </row>
    <row r="84" customFormat="false" ht="20.25" hidden="false" customHeight="false" outlineLevel="0" collapsed="false">
      <c r="A84" s="178" t="n">
        <v>40679</v>
      </c>
      <c r="B84" s="153" t="n">
        <v>133.75</v>
      </c>
      <c r="C84" s="158" t="n">
        <v>12.52</v>
      </c>
      <c r="D84" s="155" t="n">
        <v>1</v>
      </c>
      <c r="E84" s="155" t="n">
        <v>17</v>
      </c>
      <c r="F84" s="155" t="n">
        <v>1</v>
      </c>
      <c r="G84" s="116"/>
    </row>
    <row r="85" customFormat="false" ht="20.25" hidden="false" customHeight="false" outlineLevel="0" collapsed="false">
      <c r="A85" s="178" t="n">
        <v>40680</v>
      </c>
      <c r="B85" s="153" t="n">
        <v>138.61</v>
      </c>
      <c r="C85" s="158" t="n">
        <v>40.69</v>
      </c>
      <c r="D85" s="155" t="n">
        <v>83</v>
      </c>
      <c r="E85" s="155" t="n">
        <v>15</v>
      </c>
      <c r="F85" s="157" t="n">
        <f aca="false">-K85</f>
        <v>-0</v>
      </c>
      <c r="G85" s="116"/>
    </row>
    <row r="86" customFormat="false" ht="20.25" hidden="false" customHeight="false" outlineLevel="0" collapsed="false">
      <c r="A86" s="178" t="n">
        <v>40681</v>
      </c>
      <c r="B86" s="153" t="n">
        <v>175.68</v>
      </c>
      <c r="C86" s="158" t="n">
        <v>31.24</v>
      </c>
      <c r="D86" s="155" t="n">
        <v>87</v>
      </c>
      <c r="E86" s="155" t="n">
        <v>13</v>
      </c>
      <c r="F86" s="157" t="n">
        <f aca="false">-K86</f>
        <v>-0</v>
      </c>
      <c r="G86" s="116"/>
    </row>
    <row r="87" customFormat="false" ht="20.25" hidden="false" customHeight="false" outlineLevel="0" collapsed="false">
      <c r="A87" s="178" t="n">
        <v>40682</v>
      </c>
      <c r="B87" s="153" t="n">
        <v>215.54</v>
      </c>
      <c r="C87" s="158" t="n">
        <v>31.27</v>
      </c>
      <c r="D87" s="155" t="n">
        <v>78</v>
      </c>
      <c r="E87" s="155" t="n">
        <v>16</v>
      </c>
      <c r="F87" s="155" t="n">
        <v>8</v>
      </c>
      <c r="G87" s="116"/>
    </row>
    <row r="88" customFormat="false" ht="20.25" hidden="false" customHeight="false" outlineLevel="0" collapsed="false">
      <c r="A88" s="178" t="n">
        <v>40683</v>
      </c>
      <c r="B88" s="153" t="n">
        <v>156.2</v>
      </c>
      <c r="C88" s="158" t="n">
        <v>39.11</v>
      </c>
      <c r="D88" s="155" t="n">
        <v>83</v>
      </c>
      <c r="E88" s="155" t="n">
        <v>14</v>
      </c>
      <c r="F88" s="155" t="n">
        <v>3</v>
      </c>
      <c r="G88" s="116"/>
    </row>
    <row r="89" customFormat="false" ht="20.25" hidden="false" customHeight="false" outlineLevel="0" collapsed="false">
      <c r="A89" s="178" t="n">
        <v>40684</v>
      </c>
      <c r="B89" s="153" t="n">
        <v>62.44</v>
      </c>
      <c r="C89" s="158" t="n">
        <v>9.04</v>
      </c>
      <c r="D89" s="155" t="n">
        <v>80</v>
      </c>
      <c r="E89" s="155" t="n">
        <v>3</v>
      </c>
      <c r="F89" s="155" t="n">
        <v>1</v>
      </c>
      <c r="G89" s="116"/>
    </row>
    <row r="90" customFormat="false" ht="20.25" hidden="false" customHeight="false" outlineLevel="0" collapsed="false">
      <c r="A90" s="178" t="n">
        <v>40685</v>
      </c>
      <c r="B90" s="153" t="n">
        <v>12.24</v>
      </c>
      <c r="C90" s="158" t="n">
        <v>3.13</v>
      </c>
      <c r="D90" s="155" t="n">
        <v>64</v>
      </c>
      <c r="E90" s="157" t="n">
        <f aca="false">-J90</f>
        <v>-0</v>
      </c>
      <c r="F90" s="157" t="n">
        <f aca="false">-K90</f>
        <v>-0</v>
      </c>
      <c r="G90" s="116"/>
    </row>
    <row r="91" customFormat="false" ht="20.25" hidden="false" customHeight="false" outlineLevel="0" collapsed="false">
      <c r="A91" s="178" t="n">
        <v>40686</v>
      </c>
      <c r="B91" s="153" t="n">
        <v>128.43</v>
      </c>
      <c r="C91" s="158" t="n">
        <v>12.39</v>
      </c>
      <c r="D91" s="157" t="n">
        <f aca="false">-I91</f>
        <v>-0</v>
      </c>
      <c r="E91" s="155" t="n">
        <v>24</v>
      </c>
      <c r="F91" s="157" t="n">
        <f aca="false">-K91</f>
        <v>-0</v>
      </c>
      <c r="G91" s="116" t="s">
        <v>2</v>
      </c>
    </row>
    <row r="92" customFormat="false" ht="20.25" hidden="false" customHeight="false" outlineLevel="0" collapsed="false">
      <c r="A92" s="178" t="n">
        <v>40687</v>
      </c>
      <c r="B92" s="153" t="n">
        <v>279.85</v>
      </c>
      <c r="C92" s="158" t="n">
        <v>116.65</v>
      </c>
      <c r="D92" s="155" t="n">
        <v>123</v>
      </c>
      <c r="E92" s="155" t="n">
        <v>16</v>
      </c>
      <c r="F92" s="155" t="n">
        <v>1</v>
      </c>
      <c r="G92" s="116"/>
    </row>
    <row r="93" customFormat="false" ht="20.25" hidden="false" customHeight="false" outlineLevel="0" collapsed="false">
      <c r="A93" s="178" t="n">
        <v>40688</v>
      </c>
      <c r="B93" s="153" t="n">
        <v>159.05</v>
      </c>
      <c r="C93" s="158" t="n">
        <v>58.55</v>
      </c>
      <c r="D93" s="155" t="n">
        <v>76</v>
      </c>
      <c r="E93" s="155" t="n">
        <v>17</v>
      </c>
      <c r="F93" s="157" t="n">
        <f aca="false">-K93</f>
        <v>-0</v>
      </c>
      <c r="G93" s="116"/>
    </row>
    <row r="94" customFormat="false" ht="20.25" hidden="false" customHeight="false" outlineLevel="0" collapsed="false">
      <c r="A94" s="178" t="n">
        <v>40689</v>
      </c>
      <c r="B94" s="153" t="n">
        <v>186.89</v>
      </c>
      <c r="C94" s="158" t="n">
        <v>33.77</v>
      </c>
      <c r="D94" s="155" t="n">
        <v>88</v>
      </c>
      <c r="E94" s="155" t="n">
        <v>22</v>
      </c>
      <c r="F94" s="155" t="n">
        <v>1</v>
      </c>
      <c r="G94" s="116"/>
    </row>
    <row r="95" customFormat="false" ht="20.25" hidden="false" customHeight="false" outlineLevel="0" collapsed="false">
      <c r="A95" s="178" t="n">
        <v>40690</v>
      </c>
      <c r="B95" s="153" t="n">
        <v>173.41</v>
      </c>
      <c r="C95" s="158" t="n">
        <v>34.91</v>
      </c>
      <c r="D95" s="155" t="n">
        <v>101</v>
      </c>
      <c r="E95" s="155" t="n">
        <v>19</v>
      </c>
      <c r="F95" s="155" t="n">
        <v>1</v>
      </c>
      <c r="G95" s="116"/>
    </row>
    <row r="96" customFormat="false" ht="20.25" hidden="false" customHeight="false" outlineLevel="0" collapsed="false">
      <c r="A96" s="178" t="n">
        <v>40691</v>
      </c>
      <c r="B96" s="153" t="n">
        <v>67.85</v>
      </c>
      <c r="C96" s="158" t="n">
        <v>12.25</v>
      </c>
      <c r="D96" s="155" t="n">
        <v>75</v>
      </c>
      <c r="E96" s="155" t="n">
        <v>3</v>
      </c>
      <c r="F96" s="155" t="n">
        <v>1</v>
      </c>
      <c r="G96" s="116"/>
    </row>
    <row r="97" customFormat="false" ht="20.25" hidden="false" customHeight="false" outlineLevel="0" collapsed="false">
      <c r="A97" s="178" t="n">
        <v>40692</v>
      </c>
      <c r="B97" s="153" t="n">
        <v>12.61</v>
      </c>
      <c r="C97" s="158" t="n">
        <v>5.6</v>
      </c>
      <c r="D97" s="155" t="n">
        <v>68</v>
      </c>
      <c r="E97" s="157" t="n">
        <f aca="false">-J97</f>
        <v>-0</v>
      </c>
      <c r="F97" s="157" t="n">
        <f aca="false">-K97</f>
        <v>-0</v>
      </c>
      <c r="G97" s="116"/>
    </row>
    <row r="98" customFormat="false" ht="20.25" hidden="false" customHeight="false" outlineLevel="0" collapsed="false">
      <c r="A98" s="178" t="n">
        <v>40693</v>
      </c>
      <c r="B98" s="153" t="n">
        <v>53.9</v>
      </c>
      <c r="C98" s="185" t="n">
        <v>0</v>
      </c>
      <c r="D98" s="157" t="n">
        <f aca="false">-I98</f>
        <v>-0</v>
      </c>
      <c r="E98" s="155" t="n">
        <v>6</v>
      </c>
      <c r="F98" s="157" t="n">
        <f aca="false">-K98</f>
        <v>-0</v>
      </c>
      <c r="G98" s="116"/>
      <c r="H98" s="1" t="s">
        <v>2</v>
      </c>
    </row>
    <row r="99" customFormat="false" ht="20.25" hidden="false" customHeight="false" outlineLevel="0" collapsed="false">
      <c r="A99" s="178" t="n">
        <v>40694</v>
      </c>
      <c r="B99" s="179" t="n">
        <v>74.25</v>
      </c>
      <c r="C99" s="180" t="n">
        <v>34.76</v>
      </c>
      <c r="D99" s="181" t="n">
        <v>88</v>
      </c>
      <c r="E99" s="181" t="n">
        <v>9</v>
      </c>
      <c r="F99" s="181" t="n">
        <v>3</v>
      </c>
      <c r="G99" s="116"/>
    </row>
    <row r="100" customFormat="false" ht="20.25" hidden="false" customHeight="false" outlineLevel="0" collapsed="false">
      <c r="A100" s="58" t="s">
        <v>54</v>
      </c>
      <c r="B100" s="163" t="n">
        <f aca="false">SUM(B69:B99)</f>
        <v>3707.82</v>
      </c>
      <c r="C100" s="121" t="n">
        <f aca="false">SUM(C69:C98)</f>
        <v>821.96</v>
      </c>
      <c r="D100" s="122" t="n">
        <f aca="false">SUM(D69:D98)</f>
        <v>2041</v>
      </c>
      <c r="E100" s="122" t="n">
        <f aca="false">SUM(E69:E98)</f>
        <v>366</v>
      </c>
      <c r="F100" s="122" t="n">
        <f aca="false">SUM(F69:F99)</f>
        <v>32</v>
      </c>
      <c r="G100" s="50"/>
    </row>
    <row r="101" customFormat="false" ht="18" hidden="false" customHeight="false" outlineLevel="0" collapsed="false">
      <c r="A101" s="164"/>
      <c r="B101" s="164"/>
      <c r="C101" s="165"/>
      <c r="D101" s="166"/>
      <c r="E101" s="167"/>
      <c r="F101" s="166"/>
    </row>
    <row r="102" customFormat="false" ht="16.5" hidden="false" customHeight="true" outlineLevel="0" collapsed="false">
      <c r="A102" s="125"/>
      <c r="B102" s="125"/>
      <c r="C102" s="126"/>
      <c r="D102" s="127"/>
      <c r="E102" s="128"/>
      <c r="F102" s="125"/>
      <c r="G102" s="1" t="s">
        <v>2</v>
      </c>
    </row>
    <row r="103" customFormat="false" ht="20.25" hidden="false" customHeight="false" outlineLevel="0" collapsed="false">
      <c r="A103" s="50"/>
      <c r="B103" s="50"/>
      <c r="C103" s="57"/>
      <c r="D103" s="58"/>
      <c r="E103" s="129"/>
      <c r="F103" s="50" t="s">
        <v>2</v>
      </c>
    </row>
    <row r="104" customFormat="false" ht="20.25" hidden="false" customHeight="false" outlineLevel="0" collapsed="false">
      <c r="A104" s="50"/>
      <c r="B104" s="50"/>
      <c r="C104" s="57"/>
      <c r="D104" s="58"/>
      <c r="E104" s="129"/>
      <c r="F104" s="50"/>
      <c r="G104" s="1" t="s">
        <v>2</v>
      </c>
    </row>
    <row r="105" customFormat="false" ht="20.25" hidden="false" customHeight="false" outlineLevel="0" collapsed="false">
      <c r="A105" s="50"/>
      <c r="B105" s="50"/>
      <c r="C105" s="57"/>
      <c r="D105" s="58"/>
      <c r="E105" s="129"/>
      <c r="F105" s="50"/>
    </row>
    <row r="106" customFormat="false" ht="20.25" hidden="false" customHeight="false" outlineLevel="0" collapsed="false">
      <c r="A106" s="50"/>
      <c r="B106" s="50"/>
      <c r="C106" s="57"/>
      <c r="D106" s="58"/>
      <c r="E106" s="129"/>
      <c r="F106" s="50"/>
    </row>
  </sheetData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68" t="s">
        <v>57</v>
      </c>
      <c r="B1" s="169"/>
    </row>
    <row r="2" customFormat="false" ht="12.75" hidden="false" customHeight="false" outlineLevel="0" collapsed="false">
      <c r="A2" s="0" t="s">
        <v>66</v>
      </c>
      <c r="B2" s="169"/>
    </row>
    <row r="3" customFormat="false" ht="12.75" hidden="false" customHeight="false" outlineLevel="0" collapsed="false">
      <c r="B3" s="169"/>
    </row>
    <row r="4" customFormat="false" ht="12.75" hidden="false" customHeight="false" outlineLevel="0" collapsed="false">
      <c r="A4" s="0" t="s">
        <v>59</v>
      </c>
      <c r="B4" s="169"/>
    </row>
    <row r="5" customFormat="false" ht="12.75" hidden="false" customHeight="false" outlineLevel="0" collapsed="false">
      <c r="A5" s="0" t="s">
        <v>60</v>
      </c>
      <c r="B5" s="169"/>
    </row>
    <row r="6" customFormat="false" ht="15" hidden="false" customHeight="false" outlineLevel="0" collapsed="false">
      <c r="A6" s="0" t="s">
        <v>61</v>
      </c>
      <c r="B6" s="186"/>
    </row>
    <row r="7" customFormat="false" ht="12.75" hidden="false" customHeight="false" outlineLevel="0" collapsed="false">
      <c r="A7" s="0" t="s">
        <v>62</v>
      </c>
      <c r="B7" s="169"/>
    </row>
    <row r="8" customFormat="false" ht="12.75" hidden="false" customHeight="false" outlineLevel="0" collapsed="false">
      <c r="B8" s="169"/>
    </row>
    <row r="9" customFormat="false" ht="12.75" hidden="false" customHeight="false" outlineLevel="0" collapsed="false">
      <c r="A9" s="0" t="s">
        <v>63</v>
      </c>
      <c r="B9" s="169" t="n">
        <f aca="false">+B4-B5-B6-B7</f>
        <v>0</v>
      </c>
    </row>
    <row r="10" customFormat="false" ht="12.75" hidden="false" customHeight="false" outlineLevel="0" collapsed="false">
      <c r="B10" s="169"/>
    </row>
    <row r="11" customFormat="false" ht="12.75" hidden="false" customHeight="false" outlineLevel="0" collapsed="false">
      <c r="A11" s="171" t="n">
        <v>1.4</v>
      </c>
      <c r="B11" s="187" t="n">
        <f aca="false">B7*A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2" min="1" style="73" width="9.14"/>
    <col collapsed="false" customWidth="false" hidden="false" outlineLevel="0" max="3" min="3" style="188" width="9.14"/>
    <col collapsed="false" customWidth="false" hidden="false" outlineLevel="0" max="4" min="4" style="189" width="9.14"/>
    <col collapsed="false" customWidth="false" hidden="false" outlineLevel="0" max="5" min="5" style="190" width="9.14"/>
    <col collapsed="false" customWidth="false" hidden="false" outlineLevel="0" max="257" min="6" style="7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11-06-09T20:11:15Z</cp:lastPrinted>
  <dcterms:modified xsi:type="dcterms:W3CDTF">2011-06-09T20:40:21Z</dcterms:modified>
  <cp:revision>0</cp:revision>
  <dc:subject/>
  <dc:title/>
</cp:coreProperties>
</file>