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detail" sheetId="2" state="visible" r:id="rId3"/>
  </sheets>
  <externalReferences>
    <externalReference r:id="rId4"/>
  </externalReferences>
  <definedNames>
    <definedName function="false" hidden="false" localSheetId="1" name="_xlnm.Print_Area" vbProcedure="false">detail!$A$1:$Q$117</definedName>
    <definedName function="false" hidden="false" localSheetId="0" name="_xlnm.Print_Area" vbProcedure="false">SUMMARY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Preferred Customer:
</t>
        </r>
        <r>
          <rPr>
            <sz val="10"/>
            <color rgb="FF000000"/>
            <rFont val="Tahoma"/>
            <family val="0"/>
          </rPr>
          <t xml:space="preserve">$1,680,750 Fron Closure didn't happ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3</xdr:colOff>
                <xdr:row>6</xdr:row>
                <xdr:rowOff>14</xdr:rowOff>
              </xdr:from>
              <xdr:to>
                <xdr:col>9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ome of the landfill costs are lowering landfill closure costs and will be recovered in closure fund sur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14</xdr:rowOff>
              </xdr:from>
              <xdr:to>
                <xdr:col>12</xdr:col>
                <xdr:colOff>30</xdr:colOff>
                <xdr:row>17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ome of the landfill costs are lowering landfill closure costs and will be recovered in closure fund sur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12</xdr:row>
                <xdr:rowOff>14</xdr:rowOff>
              </xdr:from>
              <xdr:to>
                <xdr:col>13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Increase in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7</xdr:rowOff>
              </xdr:from>
              <xdr:to>
                <xdr:col>12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ome of the landfill costs are lowering landfill closure costs and will be recovered in closure fund sur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14</xdr:rowOff>
              </xdr:from>
              <xdr:to>
                <xdr:col>15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1 million Sale of Qu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Op Lia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tcave:
PSS-Other Emcon GW&amp;LFG Monitoring 
  1. Semi Annual Reports  $    8,000.00 
 2. Compliance Certification  $    1,500.00 
 3. Annual 8-34 Report  $    4,500.00 
 4. RWQCB Reports  $100,000.00 
 5. Monthly Air  $  60,000.00 
 TOTAL  $174,000.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3</xdr:row>
                <xdr:rowOff>6</xdr:rowOff>
              </xdr:from>
              <xdr:to>
                <xdr:col>18</xdr:col>
                <xdr:colOff>70</xdr:colOff>
                <xdr:row>67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tormwater $830
Quarry insp/ $2,427.98
Air$ 2,29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69</xdr:row>
                <xdr:rowOff>7</xdr:rowOff>
              </xdr:from>
              <xdr:to>
                <xdr:col>18</xdr:col>
                <xdr:colOff>86</xdr:colOff>
                <xdr:row>72</xdr:row>
                <xdr:rowOff>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tcave:
PSS-Other Emcon GW&amp;LFG Monitoring 
  1. Semi Annual Reports  $    8,000.00 
 2. Compliance Certification  $    1,500.00 
 3. Annual 8-34 Report  $    4,500.00 
 4. RWQCB Reports  $100,000.00 
 5. Monthly Air  $  60,000.00 
 TOTAL  $174,000.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7</xdr:rowOff>
              </xdr:from>
              <xdr:to>
                <xdr:col>17</xdr:col>
                <xdr:colOff>75</xdr:colOff>
                <xdr:row>70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13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7</xdr:rowOff>
              </xdr:from>
              <xdr:to>
                <xdr:col>17</xdr:col>
                <xdr:colOff>62</xdr:colOff>
                <xdr:row>66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13 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7</xdr:rowOff>
              </xdr:from>
              <xdr:to>
                <xdr:col>17</xdr:col>
                <xdr:colOff>62</xdr:colOff>
                <xdr:row>67</xdr:row>
                <xdr:rowOff>1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tormwater $830
Quarry insp/ $2,427.98
Air$ 2,29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7</xdr:col>
                <xdr:colOff>47</xdr:colOff>
                <xdr:row>72</xdr:row>
                <xdr:rowOff>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tcave:
PSS-Other Emcon GW&amp;LFG Monitoring 
  1. Semi Annual Reports  $    8,000.00 
 2. Compliance Certification  $    1,500.00 
 3. Annual 8-34 Report  $    4,500.00 
 4. RWQCB Reports  $100,000.00 
 5. Monthly Air  $  60,000.00 
 TOTAL  $174,000.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7</xdr:rowOff>
              </xdr:from>
              <xdr:to>
                <xdr:col>18</xdr:col>
                <xdr:colOff>55</xdr:colOff>
                <xdr:row>70</xdr:row>
                <xdr:rowOff>12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</rPr>
          <t xml:space="preserve">tcave:
</t>
        </r>
        <r>
          <rPr>
            <sz val="8"/>
            <color rgb="FF000000"/>
            <rFont val="Tahoma"/>
            <family val="0"/>
          </rPr>
          <t xml:space="preserve">Stormwater $830
Quarry insp/ $2,427.98
Air$ 2,29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7</xdr:rowOff>
              </xdr:from>
              <xdr:to>
                <xdr:col>18</xdr:col>
                <xdr:colOff>26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37">
  <si>
    <t xml:space="preserve">Napa-Vallejo Waste Management Authority</t>
  </si>
  <si>
    <t xml:space="preserve"> Budget Fiscal Year 2005-06</t>
  </si>
  <si>
    <t xml:space="preserve">Actuals</t>
  </si>
  <si>
    <t xml:space="preserve">Final Budget</t>
  </si>
  <si>
    <t xml:space="preserve">Projected </t>
  </si>
  <si>
    <t xml:space="preserve">Proposed</t>
  </si>
  <si>
    <t xml:space="preserve">FY 98-99 </t>
  </si>
  <si>
    <t xml:space="preserve">FY 99-00 </t>
  </si>
  <si>
    <t xml:space="preserve">fy 2000-01</t>
  </si>
  <si>
    <t xml:space="preserve">fy 2001-02</t>
  </si>
  <si>
    <t xml:space="preserve">fy 2002-3</t>
  </si>
  <si>
    <t xml:space="preserve">fy 2003-04</t>
  </si>
  <si>
    <t xml:space="preserve">fy 2004-05</t>
  </si>
  <si>
    <t xml:space="preserve">fy 2005-06</t>
  </si>
  <si>
    <t xml:space="preserve">OPERATING REVENUES</t>
  </si>
  <si>
    <t xml:space="preserve">INTEREST FR INVMNT</t>
  </si>
  <si>
    <t xml:space="preserve">TRANSFER\DISPOSAL SERVICES</t>
  </si>
  <si>
    <t xml:space="preserve">GAS COLLECTION SYSTEM</t>
  </si>
  <si>
    <t xml:space="preserve">OTHER REVENUES</t>
  </si>
  <si>
    <t xml:space="preserve">RATE STAB </t>
  </si>
  <si>
    <t xml:space="preserve">From Restricted Accounts</t>
  </si>
  <si>
    <t xml:space="preserve">From Retained Earings</t>
  </si>
  <si>
    <t xml:space="preserve">TOTAL OPERATING REVENUES</t>
  </si>
  <si>
    <t xml:space="preserve">OPERATING EXPENSES</t>
  </si>
  <si>
    <t xml:space="preserve">LANDFILL</t>
  </si>
  <si>
    <t xml:space="preserve">TRANSFER STATION</t>
  </si>
  <si>
    <t xml:space="preserve">GENERAL &amp; ADM EXPENSES</t>
  </si>
  <si>
    <t xml:space="preserve">TOTAL OPERATING EXPENSES</t>
  </si>
  <si>
    <t xml:space="preserve">NET REVENUES</t>
  </si>
  <si>
    <t xml:space="preserve">DEBT SERVICE</t>
  </si>
  <si>
    <t xml:space="preserve">COVERAGE RATIO</t>
  </si>
  <si>
    <t xml:space="preserve">STATE FEES</t>
  </si>
  <si>
    <t xml:space="preserve">NET Income(Loss)</t>
  </si>
  <si>
    <t xml:space="preserve">Retained earning(unrestricted)</t>
  </si>
  <si>
    <t xml:space="preserve">PROJECTED WASTE (TONS)</t>
  </si>
  <si>
    <t xml:space="preserve">PROJECTED TIPP FEE($/TON)</t>
  </si>
  <si>
    <t xml:space="preserve">NAPA-VALLEJO WASTE MANAGEMENT AUTHORITY</t>
  </si>
  <si>
    <t xml:space="preserve">STATEMENT OF BUDGETARY ACCOUNTS</t>
  </si>
  <si>
    <t xml:space="preserve">FISCAL YEAR 2005-06</t>
  </si>
  <si>
    <t xml:space="preserve">LANDFILL/TRANSFER STATION OPERATIONS &amp; MAINTENANCE</t>
  </si>
  <si>
    <t xml:space="preserve">COMPANY - 0208</t>
  </si>
  <si>
    <t xml:space="preserve">CENTER -  4140820800</t>
  </si>
  <si>
    <t xml:space="preserve">ESTIMATED REVENUE AND REVENUE</t>
  </si>
  <si>
    <t xml:space="preserve"> </t>
  </si>
  <si>
    <t xml:space="preserve">-</t>
  </si>
  <si>
    <t xml:space="preserve">--------------------</t>
  </si>
  <si>
    <t xml:space="preserve">FY 1993-94</t>
  </si>
  <si>
    <t xml:space="preserve">FY 1994-95</t>
  </si>
  <si>
    <t xml:space="preserve">FY 1995-96</t>
  </si>
  <si>
    <t xml:space="preserve">FY 1996-97</t>
  </si>
  <si>
    <t xml:space="preserve">FY 1997-98</t>
  </si>
  <si>
    <t xml:space="preserve">FY 1998-99</t>
  </si>
  <si>
    <t xml:space="preserve">FY 1999-00</t>
  </si>
  <si>
    <t xml:space="preserve">FY 2000-01</t>
  </si>
  <si>
    <t xml:space="preserve">FY 2001-02</t>
  </si>
  <si>
    <t xml:space="preserve">FY 2002-03</t>
  </si>
  <si>
    <t xml:space="preserve">FY 2003-04</t>
  </si>
  <si>
    <t xml:space="preserve">FY 2004-05</t>
  </si>
  <si>
    <t xml:space="preserve">FY 2005-06</t>
  </si>
  <si>
    <t xml:space="preserve">ACCT #</t>
  </si>
  <si>
    <t xml:space="preserve">ACCOUNT/CLASS DESCRIPTION</t>
  </si>
  <si>
    <t xml:space="preserve">ACTUAL</t>
  </si>
  <si>
    <t xml:space="preserve">ACTUAL </t>
  </si>
  <si>
    <t xml:space="preserve">FINAL</t>
  </si>
  <si>
    <t xml:space="preserve">ESTIMATE</t>
  </si>
  <si>
    <t xml:space="preserve">PROPOSED</t>
  </si>
  <si>
    <t xml:space="preserve">4400030</t>
  </si>
  <si>
    <t xml:space="preserve">INTEREST:INVESTD FUNDS-REV</t>
  </si>
  <si>
    <t xml:space="preserve">TOTAL USE OF MONEY/PROP</t>
  </si>
  <si>
    <t xml:space="preserve">4609130</t>
  </si>
  <si>
    <t xml:space="preserve">CS:TRUST-REV</t>
  </si>
  <si>
    <t xml:space="preserve">4600130</t>
  </si>
  <si>
    <t xml:space="preserve">LANDFILL FEES-REV</t>
  </si>
  <si>
    <t xml:space="preserve">4600140</t>
  </si>
  <si>
    <t xml:space="preserve">GAS ROYALTIES-REV</t>
  </si>
  <si>
    <t xml:space="preserve">TOTAL CHARGES FOR SERVICES</t>
  </si>
  <si>
    <t xml:space="preserve">4804000</t>
  </si>
  <si>
    <t xml:space="preserve">O/R:MISCELLANEOUS-REV</t>
  </si>
  <si>
    <t xml:space="preserve">TOTAL MISCELLANEOUS</t>
  </si>
  <si>
    <t xml:space="preserve">=</t>
  </si>
  <si>
    <t xml:space="preserve">TOTAL ESTIMATE REVENUE &amp; REVENUE ACCOUNTS</t>
  </si>
  <si>
    <t xml:space="preserve">2004-05 proposed</t>
  </si>
  <si>
    <t xml:space="preserve">APPROPRIATIONS/ENCUMBERANCES/EXPENDITURES</t>
  </si>
  <si>
    <t xml:space="preserve">S/W:Extra Help </t>
  </si>
  <si>
    <t xml:space="preserve">E/B: Medicare</t>
  </si>
  <si>
    <t xml:space="preserve">E/B: INS:WORKERS COMP</t>
  </si>
  <si>
    <t xml:space="preserve">TOTAL ESTIMATE SALARY &amp; BENEFITS</t>
  </si>
  <si>
    <t xml:space="preserve">Directors Compensation</t>
  </si>
  <si>
    <t xml:space="preserve">SERVICE &amp; SUPPLIES-EXP</t>
  </si>
  <si>
    <t xml:space="preserve">COMMUNICATIONS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INSURANCE:OPERATOR LIAB-EXP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Tons=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DEBT SERVICE FUND - TRANSFER STATION</t>
  </si>
  <si>
    <t xml:space="preserve">CENTER -  8484020801</t>
  </si>
  <si>
    <t xml:space="preserve">IE:LTD REV 94 BONS-REV</t>
  </si>
  <si>
    <t xml:space="preserve">IE:LTD COP 94 LNDFILL-REV</t>
  </si>
  <si>
    <t xml:space="preserve">O/FS:LTD PRCDS 94 BOND-REV</t>
  </si>
  <si>
    <t xml:space="preserve">APPROPRIATIONS/ENCUMBERANCES/EXPENDITIRES</t>
  </si>
  <si>
    <t xml:space="preserve">5346500</t>
  </si>
  <si>
    <t xml:space="preserve">1994 BOND REDEMPTION</t>
  </si>
  <si>
    <t xml:space="preserve">5356500</t>
  </si>
  <si>
    <t xml:space="preserve">1994 BOND INTEREST</t>
  </si>
  <si>
    <t xml:space="preserve">5366500</t>
  </si>
  <si>
    <t xml:space="preserve">1994 BOND PAYING AGENT FEES</t>
  </si>
  <si>
    <t xml:space="preserve">5390000</t>
  </si>
  <si>
    <t xml:space="preserve">COST OF ISSUANCE-EXP</t>
  </si>
  <si>
    <t xml:space="preserve">TRANSFER TO O&amp;M RESERVE TRUST</t>
  </si>
  <si>
    <t xml:space="preserve">TOTAL OTHER CHARGES</t>
  </si>
  <si>
    <t xml:space="preserve">TOTAL APPROP/ENCUMBR/EXPENS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d&quot;, &quot;yyyy"/>
    <numFmt numFmtId="166" formatCode="[$-409]m/d/yyyy"/>
    <numFmt numFmtId="167" formatCode="_(\$* #,##0.00_);_(\$* \(#,##0.00\);_(\$* \-??_);_(@_)"/>
    <numFmt numFmtId="168" formatCode="\$#,##0_);[RED]&quot;($&quot;#,##0\)"/>
    <numFmt numFmtId="169" formatCode="_(* #,##0_);_(* \(#,##0\);_(* \-??_);_(@_)"/>
    <numFmt numFmtId="170" formatCode="_(* #,##0_);_(* \(#,##0\);_(* \-_);_(@_)"/>
    <numFmt numFmtId="171" formatCode="_(\$* #,##0_);_(\$* \(#,##0\);_(\$* \-??_);_(@_)"/>
    <numFmt numFmtId="172" formatCode="_(* #,##0.00_);_(* \(#,##0.00\);_(* \-??_);_(@_)"/>
    <numFmt numFmtId="173" formatCode="_(\$* #,##0_);_(\$* \(#,##0\);_(\$* \-_);_(@_)"/>
    <numFmt numFmtId="174" formatCode="0.00"/>
    <numFmt numFmtId="175" formatCode="#,##0"/>
    <numFmt numFmtId="176" formatCode="0"/>
    <numFmt numFmtId="177" formatCode="General_)"/>
    <numFmt numFmtId="17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oria/TCave%5Cbackup%5CWaste%5CPRO99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PROJ"/>
      <sheetName val="DETAIL"/>
      <sheetName val="BUDGET SUM"/>
    </sheetNames>
    <sheetDataSet>
      <sheetData sheetId="0"/>
      <sheetData sheetId="1">
        <row r="174">
          <cell r="J174">
            <v>128095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true" outlineLevel="0" max="3" min="3" style="0" width="13.7"/>
    <col collapsed="false" customWidth="true" hidden="false" outlineLevel="0" max="4" min="4" style="0" width="0.13"/>
    <col collapsed="false" customWidth="true" hidden="true" outlineLevel="0" max="5" min="5" style="1" width="8.14"/>
    <col collapsed="false" customWidth="true" hidden="false" outlineLevel="0" max="6" min="6" style="0" width="0.41"/>
    <col collapsed="false" customWidth="true" hidden="false" outlineLevel="0" max="7" min="7" style="2" width="15.7"/>
    <col collapsed="false" customWidth="true" hidden="false" outlineLevel="0" max="8" min="8" style="0" width="15.7"/>
    <col collapsed="false" customWidth="true" hidden="false" outlineLevel="0" max="9" min="9" style="0" width="0.41"/>
    <col collapsed="false" customWidth="true" hidden="false" outlineLevel="0" max="12" min="10" style="0" width="15.7"/>
  </cols>
  <sheetData>
    <row r="1" customFormat="false" ht="19.5" hidden="false" customHeight="true" outlineLevel="0" collapsed="false">
      <c r="A1" s="3" t="s">
        <v>0</v>
      </c>
      <c r="G1" s="4"/>
      <c r="J1" s="5"/>
      <c r="K1" s="5"/>
      <c r="L1" s="6"/>
    </row>
    <row r="2" customFormat="false" ht="16.5" hidden="false" customHeight="true" outlineLevel="0" collapsed="false">
      <c r="B2" s="7" t="s">
        <v>1</v>
      </c>
      <c r="D2" s="8"/>
      <c r="G2" s="4"/>
    </row>
    <row r="3" customFormat="false" ht="12.75" hidden="false" customHeight="false" outlineLevel="0" collapsed="false">
      <c r="C3" s="9" t="s">
        <v>2</v>
      </c>
      <c r="D3" s="9" t="s">
        <v>2</v>
      </c>
      <c r="E3" s="10" t="s">
        <v>2</v>
      </c>
      <c r="F3" s="10" t="s">
        <v>2</v>
      </c>
      <c r="G3" s="11" t="s">
        <v>2</v>
      </c>
      <c r="H3" s="12" t="s">
        <v>2</v>
      </c>
      <c r="I3" s="11"/>
      <c r="J3" s="11" t="s">
        <v>3</v>
      </c>
      <c r="K3" s="11" t="s">
        <v>4</v>
      </c>
      <c r="L3" s="11" t="s">
        <v>5</v>
      </c>
    </row>
    <row r="4" customFormat="false" ht="12.75" hidden="false" customHeight="false" outlineLevel="0" collapsed="false">
      <c r="C4" s="13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3"/>
      <c r="J4" s="13" t="s">
        <v>12</v>
      </c>
      <c r="K4" s="13" t="s">
        <v>12</v>
      </c>
      <c r="L4" s="13" t="s">
        <v>13</v>
      </c>
    </row>
    <row r="5" customFormat="false" ht="12.75" hidden="false" customHeight="false" outlineLevel="0" collapsed="false">
      <c r="A5" s="1" t="s">
        <v>14</v>
      </c>
      <c r="C5" s="17"/>
      <c r="D5" s="17"/>
      <c r="E5" s="18"/>
      <c r="F5" s="19"/>
      <c r="G5" s="20"/>
      <c r="H5" s="21"/>
      <c r="I5" s="17"/>
      <c r="J5" s="17"/>
      <c r="K5" s="17"/>
      <c r="L5" s="17"/>
    </row>
    <row r="6" customFormat="false" ht="12.75" hidden="false" customHeight="false" outlineLevel="0" collapsed="false">
      <c r="B6" s="0" t="s">
        <v>15</v>
      </c>
      <c r="C6" s="22" t="n">
        <v>1083737</v>
      </c>
      <c r="D6" s="22" t="e">
        <f aca="false">(C27+#REF!)*0.06</f>
        <v>#VALUE!</v>
      </c>
      <c r="E6" s="23" t="n">
        <v>1111560</v>
      </c>
      <c r="F6" s="24" t="n">
        <v>583424</v>
      </c>
      <c r="G6" s="25" t="n">
        <v>325736</v>
      </c>
      <c r="H6" s="26" t="n">
        <v>103118</v>
      </c>
      <c r="I6" s="26"/>
      <c r="J6" s="26" t="n">
        <v>196000</v>
      </c>
      <c r="K6" s="26" t="n">
        <v>196000</v>
      </c>
      <c r="L6" s="26" t="n">
        <v>196000</v>
      </c>
    </row>
    <row r="7" customFormat="false" ht="12.75" hidden="false" customHeight="false" outlineLevel="0" collapsed="false">
      <c r="B7" s="0" t="s">
        <v>16</v>
      </c>
      <c r="C7" s="17" t="n">
        <v>9969984</v>
      </c>
      <c r="D7" s="17" t="n">
        <f aca="false">D29*D30</f>
        <v>11069675.88</v>
      </c>
      <c r="E7" s="18" t="n">
        <v>11103952</v>
      </c>
      <c r="F7" s="27" t="n">
        <f aca="false">11757060</f>
        <v>11757060</v>
      </c>
      <c r="G7" s="28" t="n">
        <v>12466504</v>
      </c>
      <c r="H7" s="29" t="n">
        <v>13598790</v>
      </c>
      <c r="I7" s="19"/>
      <c r="J7" s="29" t="n">
        <f aca="false">J29*J30</f>
        <v>13467060</v>
      </c>
      <c r="K7" s="29" t="n">
        <f aca="false">K29*K30</f>
        <v>13500000</v>
      </c>
      <c r="L7" s="29" t="n">
        <f aca="false">L29*L30</f>
        <v>13930875</v>
      </c>
    </row>
    <row r="8" customFormat="false" ht="12.75" hidden="false" customHeight="false" outlineLevel="0" collapsed="false">
      <c r="B8" s="0" t="s">
        <v>17</v>
      </c>
      <c r="C8" s="17" t="n">
        <v>42900</v>
      </c>
      <c r="D8" s="17" t="n">
        <v>46600</v>
      </c>
      <c r="E8" s="18" t="n">
        <v>55432</v>
      </c>
      <c r="F8" s="27" t="n">
        <v>100672</v>
      </c>
      <c r="G8" s="30" t="n">
        <v>63504</v>
      </c>
      <c r="H8" s="31" t="n">
        <v>123294</v>
      </c>
      <c r="I8" s="32"/>
      <c r="J8" s="31" t="n">
        <v>100000</v>
      </c>
      <c r="K8" s="31" t="n">
        <v>100000</v>
      </c>
      <c r="L8" s="31" t="n">
        <v>100000</v>
      </c>
    </row>
    <row r="9" customFormat="false" ht="12.75" hidden="false" customHeight="false" outlineLevel="0" collapsed="false">
      <c r="B9" s="0" t="s">
        <v>18</v>
      </c>
      <c r="C9" s="17" t="n">
        <v>11105</v>
      </c>
      <c r="D9" s="33" t="n">
        <v>12000</v>
      </c>
      <c r="E9" s="34" t="n">
        <v>27575</v>
      </c>
      <c r="F9" s="35" t="n">
        <v>17800</v>
      </c>
      <c r="G9" s="36" t="n">
        <v>66938</v>
      </c>
      <c r="H9" s="37" t="n">
        <v>18817</v>
      </c>
      <c r="I9" s="38"/>
      <c r="J9" s="38" t="n">
        <v>20000</v>
      </c>
      <c r="K9" s="38" t="n">
        <v>20000</v>
      </c>
      <c r="L9" s="38" t="n">
        <v>1020000</v>
      </c>
    </row>
    <row r="10" customFormat="false" ht="12.75" hidden="false" customHeight="false" outlineLevel="0" collapsed="false">
      <c r="B10" s="0" t="s">
        <v>19</v>
      </c>
      <c r="C10" s="39"/>
      <c r="D10" s="39"/>
      <c r="E10" s="0"/>
      <c r="F10" s="40"/>
      <c r="I10" s="39"/>
      <c r="J10" s="39"/>
      <c r="K10" s="39"/>
      <c r="L10" s="39"/>
    </row>
    <row r="11" customFormat="false" ht="12.75" hidden="false" customHeight="false" outlineLevel="0" collapsed="false">
      <c r="B11" s="0" t="s">
        <v>20</v>
      </c>
      <c r="C11" s="17"/>
      <c r="D11" s="17" t="n">
        <v>1600000</v>
      </c>
      <c r="E11" s="41" t="n">
        <v>1380653</v>
      </c>
      <c r="F11" s="41" t="n">
        <v>323031.32</v>
      </c>
      <c r="G11" s="42" t="n">
        <v>623666</v>
      </c>
      <c r="H11" s="43" t="n">
        <v>398762</v>
      </c>
      <c r="I11" s="29"/>
      <c r="J11" s="13"/>
      <c r="K11" s="13"/>
      <c r="L11" s="44" t="n">
        <v>1000000</v>
      </c>
    </row>
    <row r="12" customFormat="false" ht="12.75" hidden="false" customHeight="false" outlineLevel="0" collapsed="false">
      <c r="B12" s="0" t="s">
        <v>21</v>
      </c>
      <c r="C12" s="17" t="n">
        <v>2129556</v>
      </c>
      <c r="D12" s="17" t="n">
        <v>0</v>
      </c>
      <c r="E12" s="18" t="n">
        <v>0</v>
      </c>
      <c r="F12" s="18" t="n">
        <v>0</v>
      </c>
      <c r="G12" s="28" t="n">
        <v>2000000</v>
      </c>
      <c r="H12" s="45" t="n">
        <v>1366093</v>
      </c>
      <c r="I12" s="29"/>
      <c r="J12" s="46" t="n">
        <v>1550000</v>
      </c>
      <c r="K12" s="46" t="n">
        <v>1550000</v>
      </c>
      <c r="L12" s="46" t="n">
        <v>1320000</v>
      </c>
    </row>
    <row r="13" s="48" customFormat="true" ht="12.75" hidden="false" customHeight="false" outlineLevel="0" collapsed="false">
      <c r="A13" s="47" t="s">
        <v>22</v>
      </c>
      <c r="C13" s="49" t="n">
        <f aca="false">SUM(C6:C12)</f>
        <v>13237282</v>
      </c>
      <c r="D13" s="49" t="e">
        <f aca="false">SUM(D6:D12)</f>
        <v>#VALUE!</v>
      </c>
      <c r="E13" s="50" t="n">
        <f aca="false">SUM(E6:E12)</f>
        <v>13679172</v>
      </c>
      <c r="F13" s="50" t="n">
        <f aca="false">SUM(F6:F12)</f>
        <v>12781987.32</v>
      </c>
      <c r="G13" s="51" t="n">
        <f aca="false">SUM(G6:G12)</f>
        <v>15546348</v>
      </c>
      <c r="H13" s="52" t="n">
        <f aca="false">SUM(H6:H12)</f>
        <v>15608874</v>
      </c>
      <c r="I13" s="49"/>
      <c r="J13" s="49" t="n">
        <f aca="false">SUM(J6:J12)</f>
        <v>15333060</v>
      </c>
      <c r="K13" s="49" t="n">
        <f aca="false">SUM(K6:K12)</f>
        <v>15366000</v>
      </c>
      <c r="L13" s="49" t="n">
        <f aca="false">SUM(L6:L12)</f>
        <v>17566875</v>
      </c>
    </row>
    <row r="14" customFormat="false" ht="12.75" hidden="false" customHeight="false" outlineLevel="0" collapsed="false">
      <c r="A14" s="1" t="s">
        <v>23</v>
      </c>
      <c r="C14" s="19"/>
      <c r="D14" s="19"/>
      <c r="E14" s="53"/>
      <c r="F14" s="53"/>
      <c r="G14" s="54"/>
      <c r="H14" s="55"/>
      <c r="I14" s="19"/>
      <c r="J14" s="19"/>
      <c r="K14" s="19"/>
      <c r="L14" s="19"/>
    </row>
    <row r="15" customFormat="false" ht="12.75" hidden="false" customHeight="false" outlineLevel="0" collapsed="false">
      <c r="B15" s="0" t="s">
        <v>24</v>
      </c>
      <c r="C15" s="17"/>
      <c r="D15" s="56" t="n">
        <v>1323709</v>
      </c>
      <c r="E15" s="56" t="n">
        <v>776108</v>
      </c>
      <c r="F15" s="57" t="n">
        <v>599276</v>
      </c>
      <c r="G15" s="58" t="n">
        <f aca="false">detail!M62</f>
        <v>987523.03</v>
      </c>
      <c r="H15" s="44" t="n">
        <f aca="false">detail!N62</f>
        <v>1087557.59</v>
      </c>
      <c r="I15" s="59" t="n">
        <f aca="false">detail!O62</f>
        <v>664100</v>
      </c>
      <c r="J15" s="60" t="n">
        <f aca="false">detail!$O$62</f>
        <v>664100</v>
      </c>
      <c r="K15" s="60" t="n">
        <f aca="false">detail!P62</f>
        <v>490100</v>
      </c>
      <c r="L15" s="61" t="n">
        <f aca="false">detail!Q62</f>
        <v>492100</v>
      </c>
    </row>
    <row r="16" customFormat="false" ht="12.75" hidden="false" customHeight="false" outlineLevel="0" collapsed="false">
      <c r="C16" s="33"/>
      <c r="D16" s="62"/>
      <c r="E16" s="63"/>
      <c r="F16" s="34"/>
      <c r="G16" s="64"/>
      <c r="H16" s="65"/>
      <c r="I16" s="62"/>
      <c r="J16" s="62"/>
      <c r="K16" s="62"/>
      <c r="L16" s="62"/>
    </row>
    <row r="17" customFormat="false" ht="12.75" hidden="false" customHeight="false" outlineLevel="0" collapsed="false">
      <c r="B17" s="66" t="s">
        <v>25</v>
      </c>
      <c r="C17" s="17"/>
      <c r="D17" s="56" t="n">
        <v>10747428</v>
      </c>
      <c r="E17" s="17" t="n">
        <v>11055105</v>
      </c>
      <c r="F17" s="34" t="n">
        <v>11108143</v>
      </c>
      <c r="G17" s="67" t="n">
        <f aca="false">detail!M69</f>
        <v>13079637.37</v>
      </c>
      <c r="H17" s="68" t="n">
        <f aca="false">detail!N69</f>
        <v>11526232.35</v>
      </c>
      <c r="I17" s="69" t="n">
        <f aca="false">detail!O69</f>
        <v>12759676.9</v>
      </c>
      <c r="J17" s="60" t="n">
        <f aca="false">detail!$O$69</f>
        <v>12759676.9</v>
      </c>
      <c r="K17" s="60" t="n">
        <f aca="false">detail!P69</f>
        <v>13130106</v>
      </c>
      <c r="L17" s="61" t="n">
        <f aca="false">detail!Q69</f>
        <v>13240000</v>
      </c>
    </row>
    <row r="18" customFormat="false" ht="12.75" hidden="false" customHeight="false" outlineLevel="0" collapsed="false">
      <c r="C18" s="33"/>
      <c r="D18" s="33"/>
      <c r="F18" s="34"/>
      <c r="G18" s="70"/>
      <c r="H18" s="71"/>
      <c r="I18" s="33"/>
      <c r="J18" s="33"/>
      <c r="K18" s="33"/>
      <c r="L18" s="33"/>
    </row>
    <row r="19" customFormat="false" ht="12.75" hidden="false" customHeight="false" outlineLevel="0" collapsed="false">
      <c r="B19" s="0" t="s">
        <v>26</v>
      </c>
      <c r="C19" s="33" t="n">
        <f aca="false">11702046-11219724-50080</f>
        <v>432242</v>
      </c>
      <c r="D19" s="33" t="n">
        <v>142799</v>
      </c>
      <c r="E19" s="34" t="n">
        <v>151155</v>
      </c>
      <c r="F19" s="35" t="n">
        <v>165504</v>
      </c>
      <c r="G19" s="25" t="n">
        <f aca="false">detail!M56</f>
        <v>232419.13</v>
      </c>
      <c r="H19" s="72" t="n">
        <f aca="false">detail!N56</f>
        <v>349236.14</v>
      </c>
      <c r="I19" s="26" t="n">
        <f aca="false">detail!O56</f>
        <v>333200</v>
      </c>
      <c r="J19" s="26" t="n">
        <f aca="false">detail!$O$56</f>
        <v>333200</v>
      </c>
      <c r="K19" s="26" t="n">
        <f aca="false">detail!P56</f>
        <v>315294.53</v>
      </c>
      <c r="L19" s="26" t="n">
        <f aca="false">detail!Q56</f>
        <v>333700</v>
      </c>
    </row>
    <row r="20" customFormat="false" ht="12.75" hidden="false" customHeight="false" outlineLevel="0" collapsed="false">
      <c r="C20" s="73"/>
      <c r="D20" s="73"/>
      <c r="E20" s="74"/>
      <c r="F20" s="74"/>
      <c r="G20" s="75"/>
      <c r="H20" s="76"/>
      <c r="I20" s="73"/>
      <c r="J20" s="73"/>
      <c r="K20" s="73"/>
      <c r="L20" s="73"/>
    </row>
    <row r="21" s="48" customFormat="true" ht="12.75" hidden="false" customHeight="false" outlineLevel="0" collapsed="false">
      <c r="A21" s="47" t="s">
        <v>27</v>
      </c>
      <c r="C21" s="29" t="n">
        <f aca="false">SUM(C16:C19)</f>
        <v>432242</v>
      </c>
      <c r="D21" s="26" t="n">
        <f aca="false">SUM(D15:D19)</f>
        <v>12213936</v>
      </c>
      <c r="E21" s="26" t="n">
        <f aca="false">SUM(E15:E19)</f>
        <v>11982368</v>
      </c>
      <c r="F21" s="77" t="n">
        <f aca="false">SUM(F15:F19)</f>
        <v>11872923</v>
      </c>
      <c r="G21" s="25" t="n">
        <f aca="false">SUM(G15:G19)</f>
        <v>14299579.53</v>
      </c>
      <c r="H21" s="72" t="n">
        <f aca="false">SUM(H15:H19)</f>
        <v>12963026.08</v>
      </c>
      <c r="I21" s="29"/>
      <c r="J21" s="26" t="n">
        <f aca="false">SUM(J15:J19)</f>
        <v>13756976.9</v>
      </c>
      <c r="K21" s="26" t="n">
        <f aca="false">SUM(K15:K19)</f>
        <v>13935500.53</v>
      </c>
      <c r="L21" s="26" t="n">
        <f aca="false">SUM(L15:L19)</f>
        <v>14065800</v>
      </c>
    </row>
    <row r="22" s="48" customFormat="true" ht="12.75" hidden="false" customHeight="false" outlineLevel="0" collapsed="false">
      <c r="A22" s="47" t="s">
        <v>28</v>
      </c>
      <c r="C22" s="29" t="n">
        <f aca="false">C13-C21</f>
        <v>12805040</v>
      </c>
      <c r="D22" s="29" t="e">
        <f aca="false">D13-D21</f>
        <v>#VALUE!</v>
      </c>
      <c r="E22" s="45" t="n">
        <f aca="false">E13-E21</f>
        <v>1696804</v>
      </c>
      <c r="F22" s="78" t="n">
        <f aca="false">F13-F21</f>
        <v>909064.32</v>
      </c>
      <c r="G22" s="28" t="n">
        <f aca="false">G13-G21</f>
        <v>1246768.47</v>
      </c>
      <c r="H22" s="45" t="n">
        <f aca="false">H13-H21</f>
        <v>2645847.92</v>
      </c>
      <c r="I22" s="45"/>
      <c r="J22" s="45" t="n">
        <f aca="false">J13-J21</f>
        <v>1576083.1</v>
      </c>
      <c r="K22" s="45" t="n">
        <f aca="false">K13-K21</f>
        <v>1430499.47</v>
      </c>
      <c r="L22" s="45" t="n">
        <f aca="false">L13-L21</f>
        <v>3501075</v>
      </c>
    </row>
    <row r="23" s="48" customFormat="true" ht="12.75" hidden="false" customHeight="false" outlineLevel="0" collapsed="false">
      <c r="A23" s="47" t="s">
        <v>29</v>
      </c>
      <c r="C23" s="69" t="n">
        <f aca="false">[1]DETAIL!$J$174</f>
        <v>1280955</v>
      </c>
      <c r="D23" s="69" t="n">
        <v>1279379</v>
      </c>
      <c r="E23" s="69" t="n">
        <v>1276162</v>
      </c>
      <c r="F23" s="79" t="n">
        <v>1286360</v>
      </c>
      <c r="G23" s="67" t="n">
        <f aca="false">detail!M93</f>
        <v>1275409.5</v>
      </c>
      <c r="H23" s="68" t="n">
        <f aca="false">detail!N93</f>
        <v>1285659.5</v>
      </c>
      <c r="I23" s="69" t="n">
        <f aca="false">detail!O113</f>
        <v>1284175</v>
      </c>
      <c r="J23" s="69" t="n">
        <f aca="false">detail!$O$93</f>
        <v>1284175</v>
      </c>
      <c r="K23" s="69" t="n">
        <f aca="false">detail!P93</f>
        <v>1209134</v>
      </c>
      <c r="L23" s="69" t="n">
        <f aca="false">detail!Q93</f>
        <v>1083430</v>
      </c>
    </row>
    <row r="24" s="48" customFormat="true" ht="12.75" hidden="false" customHeight="false" outlineLevel="0" collapsed="false">
      <c r="A24" s="47" t="s">
        <v>30</v>
      </c>
      <c r="C24" s="80" t="n">
        <f aca="false">C22/C23</f>
        <v>9.99647918935482</v>
      </c>
      <c r="D24" s="80" t="e">
        <f aca="false">D22/D23</f>
        <v>#VALUE!</v>
      </c>
      <c r="E24" s="81" t="n">
        <f aca="false">E22/E23</f>
        <v>1.32961489215319</v>
      </c>
      <c r="F24" s="82" t="n">
        <f aca="false">F22/F23</f>
        <v>0.706695108678753</v>
      </c>
      <c r="G24" s="83" t="n">
        <f aca="false">G22/G23</f>
        <v>0.977543659507005</v>
      </c>
      <c r="H24" s="81" t="n">
        <f aca="false">H22/H23</f>
        <v>2.05796940791866</v>
      </c>
      <c r="I24" s="81"/>
      <c r="J24" s="81" t="n">
        <f aca="false">J22/J23</f>
        <v>1.22731177604298</v>
      </c>
      <c r="K24" s="81" t="n">
        <f aca="false">K22/K23</f>
        <v>1.18307769858428</v>
      </c>
      <c r="L24" s="81" t="n">
        <f aca="false">L22/L23</f>
        <v>3.2314731916229</v>
      </c>
    </row>
    <row r="25" s="48" customFormat="true" ht="12.75" hidden="false" customHeight="false" outlineLevel="0" collapsed="false">
      <c r="A25" s="47" t="s">
        <v>31</v>
      </c>
      <c r="C25" s="69" t="n">
        <v>50080</v>
      </c>
      <c r="D25" s="69" t="n">
        <v>73617</v>
      </c>
      <c r="E25" s="68" t="n">
        <v>68979</v>
      </c>
      <c r="F25" s="84" t="n">
        <f aca="false">77431.18+8225</f>
        <v>85656.18</v>
      </c>
      <c r="G25" s="85" t="n">
        <f aca="false">detail!M72</f>
        <v>86924.13</v>
      </c>
      <c r="H25" s="85" t="n">
        <f aca="false">detail!N72</f>
        <v>68159.2</v>
      </c>
      <c r="I25" s="86" t="n">
        <f aca="false">detail!O72</f>
        <v>94500</v>
      </c>
      <c r="J25" s="85" t="n">
        <f aca="false">detail!P72</f>
        <v>94500</v>
      </c>
      <c r="K25" s="85" t="n">
        <f aca="false">detail!Q72</f>
        <v>94500</v>
      </c>
      <c r="L25" s="87" t="n">
        <f aca="false">detail!$R$72</f>
        <v>94500</v>
      </c>
    </row>
    <row r="26" s="88" customFormat="true" ht="12.75" hidden="false" customHeight="false" outlineLevel="0" collapsed="false">
      <c r="A26" s="88" t="s">
        <v>32</v>
      </c>
      <c r="C26" s="73" t="n">
        <f aca="false">C22-C23-C25</f>
        <v>11474005</v>
      </c>
      <c r="D26" s="73" t="e">
        <f aca="false">D22-D23-D25</f>
        <v>#VALUE!</v>
      </c>
      <c r="E26" s="76" t="n">
        <f aca="false">E22-E23-E25</f>
        <v>351663</v>
      </c>
      <c r="F26" s="89" t="n">
        <f aca="false">F22-F23-F25</f>
        <v>-462951.86</v>
      </c>
      <c r="G26" s="75" t="n">
        <f aca="false">G22-G23-G25</f>
        <v>-115565.160000001</v>
      </c>
      <c r="H26" s="76" t="n">
        <f aca="false">H22-H23-H25</f>
        <v>1292029.22</v>
      </c>
      <c r="I26" s="76"/>
      <c r="J26" s="76" t="n">
        <f aca="false">J22-J23-J25</f>
        <v>197408.1</v>
      </c>
      <c r="K26" s="76" t="n">
        <f aca="false">K22-K23-K25</f>
        <v>126865.470000001</v>
      </c>
      <c r="L26" s="76" t="n">
        <f aca="false">L22-L23-L25</f>
        <v>2323145</v>
      </c>
    </row>
    <row r="27" s="88" customFormat="true" ht="12.75" hidden="false" customHeight="false" outlineLevel="0" collapsed="false">
      <c r="A27" s="88" t="s">
        <v>33</v>
      </c>
      <c r="C27" s="19" t="n">
        <f aca="false">5216484-2798859</f>
        <v>2417625</v>
      </c>
      <c r="D27" s="73" t="n">
        <f aca="false">7379981-2867642</f>
        <v>4512339</v>
      </c>
      <c r="E27" s="76" t="n">
        <f aca="false">7702252-2743435</f>
        <v>4958817</v>
      </c>
      <c r="F27" s="89" t="n">
        <f aca="false">6958296-2971409</f>
        <v>3986887</v>
      </c>
      <c r="G27" s="75" t="n">
        <v>2483841</v>
      </c>
      <c r="H27" s="76" t="n">
        <f aca="false">G27+H26-H12</f>
        <v>2409777.22</v>
      </c>
      <c r="I27" s="76"/>
      <c r="J27" s="76" t="n">
        <f aca="false">H27+J26-J12</f>
        <v>1057185.32</v>
      </c>
      <c r="K27" s="76" t="n">
        <f aca="false">H27+K26-K12</f>
        <v>986642.69</v>
      </c>
      <c r="L27" s="76" t="n">
        <f aca="false">I27+L26-L12</f>
        <v>1003145</v>
      </c>
    </row>
    <row r="28" customFormat="false" ht="15" hidden="false" customHeight="true" outlineLevel="0" collapsed="false">
      <c r="C28" s="90"/>
      <c r="D28" s="29"/>
      <c r="E28" s="91"/>
      <c r="F28" s="92"/>
      <c r="G28" s="54"/>
      <c r="H28" s="55"/>
      <c r="I28" s="55"/>
      <c r="J28" s="55"/>
      <c r="K28" s="55"/>
      <c r="L28" s="55"/>
    </row>
    <row r="29" s="48" customFormat="true" ht="15" hidden="false" customHeight="true" outlineLevel="0" collapsed="false">
      <c r="A29" s="47" t="s">
        <v>34</v>
      </c>
      <c r="C29" s="13" t="n">
        <v>180505</v>
      </c>
      <c r="D29" s="90" t="n">
        <v>190266</v>
      </c>
      <c r="E29" s="93" t="n">
        <v>207338</v>
      </c>
      <c r="F29" s="94" t="n">
        <v>223841</v>
      </c>
      <c r="G29" s="95" t="n">
        <v>240142</v>
      </c>
      <c r="H29" s="96" t="n">
        <v>248058</v>
      </c>
      <c r="I29" s="90"/>
      <c r="J29" s="90" t="n">
        <f aca="false">detail!$R$66</f>
        <v>249390</v>
      </c>
      <c r="K29" s="90" t="n">
        <v>250000</v>
      </c>
      <c r="L29" s="90" t="n">
        <f aca="false">250000*1.015</f>
        <v>253750</v>
      </c>
    </row>
    <row r="30" s="48" customFormat="true" ht="15" hidden="false" customHeight="true" outlineLevel="0" collapsed="false">
      <c r="A30" s="47" t="s">
        <v>35</v>
      </c>
      <c r="C30" s="11" t="n">
        <v>60.27</v>
      </c>
      <c r="D30" s="11" t="n">
        <f aca="false">(60.27*(8/12))+(54*(4/12))</f>
        <v>58.18</v>
      </c>
      <c r="E30" s="97" t="n">
        <v>54</v>
      </c>
      <c r="F30" s="98" t="n">
        <v>54</v>
      </c>
      <c r="G30" s="99" t="n">
        <v>54</v>
      </c>
      <c r="H30" s="12" t="n">
        <v>54</v>
      </c>
      <c r="I30" s="11"/>
      <c r="J30" s="11" t="n">
        <v>54</v>
      </c>
      <c r="K30" s="11" t="n">
        <v>54</v>
      </c>
      <c r="L30" s="11" t="n">
        <v>54.9</v>
      </c>
    </row>
    <row r="31" customFormat="false" ht="15" hidden="false" customHeight="true" outlineLevel="0" collapsed="false">
      <c r="E31" s="0"/>
      <c r="G31" s="0"/>
    </row>
    <row r="32" customFormat="false" ht="15" hidden="false" customHeight="true" outlineLevel="0" collapsed="false">
      <c r="E32" s="0"/>
      <c r="G32" s="0"/>
    </row>
    <row r="33" customFormat="false" ht="15" hidden="false" customHeight="true" outlineLevel="0" collapsed="false">
      <c r="E33" s="0"/>
      <c r="G33" s="0"/>
    </row>
    <row r="34" customFormat="false" ht="15" hidden="false" customHeight="true" outlineLevel="0" collapsed="false">
      <c r="E34" s="0"/>
      <c r="G34" s="0"/>
    </row>
    <row r="35" customFormat="false" ht="15" hidden="false" customHeight="true" outlineLevel="0" collapsed="false">
      <c r="E35" s="0"/>
      <c r="G35" s="0"/>
    </row>
    <row r="36" customFormat="false" ht="12.75" hidden="false" customHeight="false" outlineLevel="0" collapsed="false">
      <c r="E36" s="0"/>
      <c r="G36" s="0"/>
    </row>
    <row r="37" customFormat="false" ht="12.75" hidden="false" customHeight="false" outlineLevel="0" collapsed="false">
      <c r="E37" s="0"/>
      <c r="G37" s="0"/>
    </row>
    <row r="38" customFormat="false" ht="12.75" hidden="false" customHeight="false" outlineLevel="0" collapsed="false">
      <c r="E38" s="0"/>
      <c r="G38" s="0"/>
    </row>
    <row r="39" customFormat="false" ht="12.75" hidden="false" customHeight="false" outlineLevel="0" collapsed="false">
      <c r="E39" s="0"/>
      <c r="G39" s="0"/>
    </row>
    <row r="40" customFormat="false" ht="12.75" hidden="false" customHeight="false" outlineLevel="0" collapsed="false">
      <c r="E40" s="0"/>
      <c r="G40" s="0"/>
    </row>
    <row r="41" customFormat="false" ht="12.75" hidden="false" customHeight="false" outlineLevel="0" collapsed="false">
      <c r="E41" s="0"/>
      <c r="G41" s="0"/>
    </row>
    <row r="42" customFormat="false" ht="12.75" hidden="false" customHeight="false" outlineLevel="0" collapsed="false">
      <c r="E42" s="0"/>
      <c r="G42" s="0"/>
    </row>
    <row r="43" customFormat="false" ht="12.75" hidden="false" customHeight="false" outlineLevel="0" collapsed="false">
      <c r="E43" s="0"/>
      <c r="G43" s="0"/>
    </row>
    <row r="44" customFormat="false" ht="12.75" hidden="false" customHeight="false" outlineLevel="0" collapsed="false">
      <c r="E44" s="0"/>
      <c r="G44" s="0"/>
    </row>
    <row r="45" customFormat="false" ht="12.75" hidden="false" customHeight="false" outlineLevel="0" collapsed="false">
      <c r="E45" s="0"/>
      <c r="G45" s="0"/>
    </row>
    <row r="46" customFormat="false" ht="12.75" hidden="false" customHeight="false" outlineLevel="0" collapsed="false">
      <c r="E46" s="0"/>
      <c r="G46" s="0"/>
    </row>
    <row r="47" customFormat="false" ht="12.75" hidden="false" customHeight="false" outlineLevel="0" collapsed="false">
      <c r="E47" s="0"/>
      <c r="G47" s="0"/>
    </row>
    <row r="48" customFormat="false" ht="12.75" hidden="false" customHeight="false" outlineLevel="0" collapsed="false">
      <c r="E48" s="0"/>
      <c r="G48" s="0"/>
    </row>
    <row r="49" customFormat="false" ht="12.75" hidden="false" customHeight="false" outlineLevel="0" collapsed="false">
      <c r="E49" s="0"/>
      <c r="G49" s="0"/>
    </row>
    <row r="50" customFormat="false" ht="12.75" hidden="false" customHeight="false" outlineLevel="0" collapsed="false">
      <c r="E50" s="0"/>
      <c r="G50" s="0"/>
    </row>
    <row r="51" customFormat="false" ht="14.25" hidden="false" customHeight="true" outlineLevel="0" collapsed="false">
      <c r="E51" s="0"/>
      <c r="G51" s="0"/>
    </row>
    <row r="52" customFormat="false" ht="14.25" hidden="false" customHeight="true" outlineLevel="0" collapsed="false">
      <c r="E52" s="0"/>
      <c r="G52" s="0"/>
    </row>
    <row r="53" customFormat="false" ht="14.25" hidden="false" customHeight="true" outlineLevel="0" collapsed="false">
      <c r="E53" s="0"/>
      <c r="G53" s="0"/>
    </row>
    <row r="54" customFormat="false" ht="14.25" hidden="false" customHeight="true" outlineLevel="0" collapsed="false">
      <c r="E54" s="0"/>
      <c r="G54" s="0"/>
    </row>
    <row r="55" customFormat="false" ht="14.25" hidden="false" customHeight="true" outlineLevel="0" collapsed="false">
      <c r="E55" s="0"/>
      <c r="G55" s="0"/>
    </row>
    <row r="56" customFormat="false" ht="14.25" hidden="false" customHeight="true" outlineLevel="0" collapsed="false">
      <c r="E56" s="0"/>
      <c r="G56" s="0"/>
    </row>
    <row r="57" customFormat="false" ht="14.25" hidden="false" customHeight="true" outlineLevel="0" collapsed="false">
      <c r="E57" s="0"/>
      <c r="G57" s="0"/>
    </row>
    <row r="58" customFormat="false" ht="14.25" hidden="false" customHeight="true" outlineLevel="0" collapsed="false">
      <c r="E58" s="0"/>
      <c r="G58" s="0"/>
    </row>
    <row r="59" customFormat="false" ht="14.25" hidden="false" customHeight="true" outlineLevel="0" collapsed="false">
      <c r="E59" s="0"/>
      <c r="G59" s="0"/>
    </row>
    <row r="60" customFormat="false" ht="12.75" hidden="false" customHeight="false" outlineLevel="0" collapsed="false">
      <c r="E60" s="0"/>
      <c r="G60" s="0"/>
    </row>
    <row r="61" customFormat="false" ht="12.75" hidden="false" customHeight="false" outlineLevel="0" collapsed="false">
      <c r="E61" s="0"/>
      <c r="G61" s="0"/>
    </row>
    <row r="62" customFormat="false" ht="12.75" hidden="false" customHeight="false" outlineLevel="0" collapsed="false">
      <c r="E62" s="0"/>
      <c r="G62" s="0"/>
    </row>
    <row r="63" customFormat="false" ht="12.75" hidden="false" customHeight="false" outlineLevel="0" collapsed="false">
      <c r="E63" s="0"/>
      <c r="G63" s="0"/>
    </row>
    <row r="64" customFormat="false" ht="12.75" hidden="false" customHeight="false" outlineLevel="0" collapsed="false">
      <c r="E64" s="0"/>
      <c r="G64" s="0"/>
    </row>
    <row r="65" customFormat="false" ht="12.75" hidden="false" customHeight="false" outlineLevel="0" collapsed="false">
      <c r="E65" s="0"/>
      <c r="G65" s="0"/>
    </row>
    <row r="66" customFormat="false" ht="12.75" hidden="false" customHeight="false" outlineLevel="0" collapsed="false">
      <c r="E66" s="0"/>
      <c r="G66" s="0"/>
    </row>
    <row r="67" customFormat="false" ht="12.75" hidden="false" customHeight="false" outlineLevel="0" collapsed="false">
      <c r="E67" s="0"/>
      <c r="G67" s="0"/>
    </row>
    <row r="68" customFormat="false" ht="12.75" hidden="false" customHeight="false" outlineLevel="0" collapsed="false">
      <c r="E68" s="0"/>
      <c r="G68" s="0"/>
    </row>
    <row r="69" customFormat="false" ht="12.75" hidden="false" customHeight="false" outlineLevel="0" collapsed="false">
      <c r="E69" s="0"/>
      <c r="G69" s="0"/>
    </row>
    <row r="70" customFormat="false" ht="12.75" hidden="false" customHeight="false" outlineLevel="0" collapsed="false">
      <c r="E70" s="0"/>
      <c r="G70" s="0"/>
    </row>
    <row r="71" customFormat="false" ht="12.75" hidden="false" customHeight="false" outlineLevel="0" collapsed="false">
      <c r="E71" s="0"/>
      <c r="G71" s="0"/>
    </row>
    <row r="72" customFormat="false" ht="12.75" hidden="false" customHeight="false" outlineLevel="0" collapsed="false">
      <c r="E72" s="0"/>
      <c r="G72" s="0"/>
    </row>
    <row r="73" customFormat="false" ht="12.75" hidden="false" customHeight="false" outlineLevel="0" collapsed="false">
      <c r="E73" s="0"/>
      <c r="G73" s="0"/>
    </row>
    <row r="74" customFormat="false" ht="12.75" hidden="false" customHeight="false" outlineLevel="0" collapsed="false">
      <c r="E74" s="0"/>
      <c r="G74" s="0"/>
    </row>
    <row r="75" customFormat="false" ht="12.75" hidden="false" customHeight="false" outlineLevel="0" collapsed="false">
      <c r="E75" s="0"/>
      <c r="G75" s="0"/>
    </row>
    <row r="76" customFormat="false" ht="12.75" hidden="false" customHeight="false" outlineLevel="0" collapsed="false">
      <c r="E76" s="0"/>
      <c r="G76" s="0"/>
    </row>
    <row r="77" customFormat="false" ht="12.75" hidden="false" customHeight="false" outlineLevel="0" collapsed="false">
      <c r="E77" s="0"/>
      <c r="G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:Q1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0" width="8.85"/>
    <col collapsed="false" customWidth="true" hidden="false" outlineLevel="0" max="2" min="2" style="0" width="1.85"/>
    <col collapsed="false" customWidth="true" hidden="false" outlineLevel="0" max="3" min="3" style="0" width="34.13"/>
    <col collapsed="false" customWidth="true" hidden="false" outlineLevel="0" max="4" min="4" style="101" width="0.41"/>
    <col collapsed="false" customWidth="true" hidden="true" outlineLevel="0" max="5" min="5" style="101" width="12.7"/>
    <col collapsed="false" customWidth="true" hidden="true" outlineLevel="0" max="6" min="6" style="101" width="0.13"/>
    <col collapsed="false" customWidth="true" hidden="true" outlineLevel="0" max="8" min="7" style="101" width="12.7"/>
    <col collapsed="false" customWidth="true" hidden="true" outlineLevel="0" max="9" min="9" style="101" width="12.56"/>
    <col collapsed="false" customWidth="true" hidden="true" outlineLevel="0" max="12" min="10" style="101" width="11.28"/>
    <col collapsed="false" customWidth="true" hidden="false" outlineLevel="0" max="14" min="13" style="101" width="11.28"/>
    <col collapsed="false" customWidth="true" hidden="false" outlineLevel="0" max="17" min="15" style="101" width="11.99"/>
    <col collapsed="false" customWidth="true" hidden="false" outlineLevel="0" max="18" min="18" style="0" width="14.7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02" t="s">
        <v>36</v>
      </c>
    </row>
    <row r="2" customFormat="false" ht="12.75" hidden="false" customHeight="false" outlineLevel="0" collapsed="false">
      <c r="A2" s="102" t="s">
        <v>37</v>
      </c>
    </row>
    <row r="3" customFormat="false" ht="12.75" hidden="false" customHeight="false" outlineLevel="0" collapsed="false">
      <c r="A3" s="102" t="s">
        <v>38</v>
      </c>
    </row>
    <row r="5" customFormat="false" ht="12.75" hidden="false" customHeight="false" outlineLevel="0" collapsed="false">
      <c r="A5" s="102" t="s">
        <v>39</v>
      </c>
    </row>
    <row r="6" customFormat="false" ht="12.75" hidden="false" customHeight="false" outlineLevel="0" collapsed="false">
      <c r="A6" s="102" t="s">
        <v>40</v>
      </c>
    </row>
    <row r="7" customFormat="false" ht="12.75" hidden="false" customHeight="false" outlineLevel="0" collapsed="false">
      <c r="A7" s="102" t="s">
        <v>41</v>
      </c>
    </row>
    <row r="9" customFormat="false" ht="12.75" hidden="false" customHeight="false" outlineLevel="0" collapsed="false">
      <c r="A9" s="102" t="s">
        <v>42</v>
      </c>
      <c r="F9" s="101" t="s">
        <v>43</v>
      </c>
    </row>
    <row r="10" customFormat="false" ht="12.75" hidden="false" customHeight="false" outlineLevel="0" collapsed="false">
      <c r="A10" s="103" t="s">
        <v>44</v>
      </c>
      <c r="B10" s="104" t="s">
        <v>44</v>
      </c>
      <c r="C10" s="105" t="s">
        <v>45</v>
      </c>
      <c r="D10" s="101" t="s">
        <v>46</v>
      </c>
      <c r="E10" s="101" t="s">
        <v>47</v>
      </c>
      <c r="F10" s="101" t="s">
        <v>48</v>
      </c>
      <c r="G10" s="101" t="s">
        <v>49</v>
      </c>
      <c r="H10" s="101" t="s">
        <v>50</v>
      </c>
      <c r="I10" s="101" t="s">
        <v>51</v>
      </c>
      <c r="J10" s="101" t="s">
        <v>52</v>
      </c>
      <c r="K10" s="101" t="s">
        <v>53</v>
      </c>
      <c r="L10" s="101" t="s">
        <v>54</v>
      </c>
      <c r="M10" s="101" t="s">
        <v>55</v>
      </c>
      <c r="N10" s="101" t="s">
        <v>56</v>
      </c>
      <c r="O10" s="101" t="s">
        <v>57</v>
      </c>
      <c r="P10" s="101" t="s">
        <v>57</v>
      </c>
      <c r="Q10" s="101" t="s">
        <v>58</v>
      </c>
    </row>
    <row r="11" customFormat="false" ht="12.75" hidden="false" customHeight="false" outlineLevel="0" collapsed="false">
      <c r="A11" s="102" t="s">
        <v>59</v>
      </c>
      <c r="C11" s="106" t="s">
        <v>60</v>
      </c>
      <c r="D11" s="107" t="s">
        <v>61</v>
      </c>
      <c r="E11" s="101" t="s">
        <v>61</v>
      </c>
      <c r="F11" s="107" t="s">
        <v>61</v>
      </c>
      <c r="G11" s="101" t="s">
        <v>61</v>
      </c>
      <c r="H11" s="101" t="s">
        <v>62</v>
      </c>
      <c r="I11" s="101" t="s">
        <v>62</v>
      </c>
      <c r="J11" s="101" t="s">
        <v>63</v>
      </c>
      <c r="K11" s="101" t="s">
        <v>62</v>
      </c>
      <c r="L11" s="101" t="s">
        <v>62</v>
      </c>
      <c r="M11" s="101" t="s">
        <v>62</v>
      </c>
      <c r="N11" s="101" t="s">
        <v>61</v>
      </c>
      <c r="O11" s="101" t="s">
        <v>63</v>
      </c>
      <c r="P11" s="101" t="s">
        <v>64</v>
      </c>
      <c r="Q11" s="101" t="s">
        <v>65</v>
      </c>
    </row>
    <row r="12" customFormat="false" ht="12.75" hidden="false" customHeight="false" outlineLevel="0" collapsed="false">
      <c r="A12" s="103" t="s">
        <v>44</v>
      </c>
      <c r="C12" s="104" t="s">
        <v>44</v>
      </c>
      <c r="D12" s="108" t="s">
        <v>44</v>
      </c>
      <c r="E12" s="109" t="s">
        <v>44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A13" s="102" t="s">
        <v>66</v>
      </c>
      <c r="C13" s="105" t="s">
        <v>67</v>
      </c>
      <c r="D13" s="110" t="n">
        <v>63051.48</v>
      </c>
      <c r="E13" s="110" t="n">
        <v>0</v>
      </c>
      <c r="F13" s="110" t="n">
        <v>0</v>
      </c>
      <c r="G13" s="110" t="n">
        <v>0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10"/>
    </row>
    <row r="14" customFormat="false" ht="12.75" hidden="false" customHeight="false" outlineLevel="0" collapsed="false">
      <c r="A14" s="103" t="s">
        <v>44</v>
      </c>
      <c r="B14" s="104" t="s">
        <v>44</v>
      </c>
      <c r="C14" s="104" t="s">
        <v>44</v>
      </c>
      <c r="D14" s="108" t="s">
        <v>44</v>
      </c>
      <c r="E14" s="109" t="s">
        <v>44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A15" s="102" t="s">
        <v>68</v>
      </c>
      <c r="D15" s="110" t="n">
        <f aca="false">D13</f>
        <v>63051.48</v>
      </c>
      <c r="E15" s="110" t="n">
        <f aca="false">E13</f>
        <v>0</v>
      </c>
      <c r="F15" s="110" t="n">
        <f aca="false">SUM(F13)</f>
        <v>0</v>
      </c>
      <c r="G15" s="110" t="n">
        <f aca="false">SUM(G13)</f>
        <v>0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</row>
    <row r="16" customFormat="false" ht="12.75" hidden="false" customHeight="false" outlineLevel="0" collapsed="false"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customFormat="false" ht="12.75" hidden="false" customHeight="false" outlineLevel="0" collapsed="false">
      <c r="A17" s="111" t="s">
        <v>69</v>
      </c>
      <c r="C17" s="0" t="s">
        <v>70</v>
      </c>
      <c r="D17" s="110" t="n">
        <v>0</v>
      </c>
      <c r="E17" s="110" t="n">
        <v>9023841</v>
      </c>
      <c r="F17" s="110" t="n">
        <v>9948168</v>
      </c>
      <c r="G17" s="110" t="n">
        <v>11467558</v>
      </c>
      <c r="H17" s="110" t="n">
        <v>11195700</v>
      </c>
      <c r="I17" s="110" t="n">
        <v>11854955</v>
      </c>
      <c r="J17" s="110" t="n">
        <v>11931500</v>
      </c>
      <c r="K17" s="110" t="n">
        <v>12051347</v>
      </c>
      <c r="L17" s="110" t="n">
        <v>11958579</v>
      </c>
      <c r="M17" s="110" t="n">
        <f aca="false">M74</f>
        <v>14386503.66</v>
      </c>
      <c r="N17" s="110" t="n">
        <v>12995558</v>
      </c>
      <c r="O17" s="110" t="n">
        <f aca="false">O74</f>
        <v>13851476.9</v>
      </c>
      <c r="P17" s="110" t="n">
        <f aca="false">P74</f>
        <v>14030000.53</v>
      </c>
      <c r="Q17" s="110" t="n">
        <f aca="false">Q74</f>
        <v>14160300</v>
      </c>
    </row>
    <row r="18" customFormat="false" ht="12.75" hidden="false" customHeight="false" outlineLevel="0" collapsed="false">
      <c r="A18" s="102" t="s">
        <v>71</v>
      </c>
      <c r="C18" s="105" t="s">
        <v>72</v>
      </c>
      <c r="D18" s="110" t="n">
        <v>4902793.58</v>
      </c>
      <c r="E18" s="110" t="n">
        <v>0</v>
      </c>
      <c r="F18" s="110" t="n">
        <v>0</v>
      </c>
      <c r="G18" s="110" t="n">
        <v>0</v>
      </c>
      <c r="H18" s="110"/>
      <c r="I18" s="110"/>
      <c r="J18" s="110"/>
      <c r="K18" s="110"/>
      <c r="L18" s="110"/>
      <c r="M18" s="110"/>
      <c r="N18" s="110"/>
      <c r="O18" s="110" t="n">
        <v>0</v>
      </c>
      <c r="P18" s="110" t="n">
        <v>0</v>
      </c>
      <c r="Q18" s="110" t="n">
        <v>0</v>
      </c>
    </row>
    <row r="19" customFormat="false" ht="12.75" hidden="false" customHeight="false" outlineLevel="0" collapsed="false">
      <c r="A19" s="102" t="s">
        <v>73</v>
      </c>
      <c r="C19" s="105" t="s">
        <v>74</v>
      </c>
      <c r="D19" s="110" t="n">
        <v>60000</v>
      </c>
      <c r="E19" s="110" t="n">
        <v>0</v>
      </c>
      <c r="F19" s="110" t="n">
        <v>0</v>
      </c>
      <c r="G19" s="110" t="n">
        <v>0</v>
      </c>
      <c r="H19" s="110"/>
      <c r="I19" s="110"/>
      <c r="J19" s="110"/>
      <c r="K19" s="110"/>
      <c r="L19" s="110"/>
      <c r="M19" s="110"/>
      <c r="N19" s="110"/>
      <c r="O19" s="110" t="n">
        <v>0</v>
      </c>
      <c r="P19" s="110" t="n">
        <v>0</v>
      </c>
      <c r="Q19" s="110" t="n">
        <v>0</v>
      </c>
    </row>
    <row r="20" customFormat="false" ht="12.75" hidden="false" customHeight="false" outlineLevel="0" collapsed="false">
      <c r="A20" s="103" t="s">
        <v>44</v>
      </c>
      <c r="B20" s="104" t="s">
        <v>44</v>
      </c>
      <c r="C20" s="104" t="s">
        <v>44</v>
      </c>
      <c r="D20" s="108" t="s">
        <v>44</v>
      </c>
      <c r="E20" s="109" t="s">
        <v>44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A21" s="102" t="s">
        <v>75</v>
      </c>
      <c r="D21" s="110" t="n">
        <f aca="false">SUM(D18:D19)</f>
        <v>4962793.58</v>
      </c>
      <c r="E21" s="110" t="n">
        <f aca="false">SUM(E17:E19)</f>
        <v>9023841</v>
      </c>
      <c r="F21" s="110" t="n">
        <f aca="false">SUM(F17:F19)</f>
        <v>9948168</v>
      </c>
      <c r="G21" s="110" t="n">
        <f aca="false">SUM(G17:G19)</f>
        <v>11467558</v>
      </c>
      <c r="H21" s="110" t="n">
        <f aca="false">SUM(H17:H19)</f>
        <v>11195700</v>
      </c>
      <c r="I21" s="110" t="n">
        <f aca="false">SUM(I17:I19)</f>
        <v>11854955</v>
      </c>
      <c r="J21" s="110" t="n">
        <f aca="false">SUM(J17:J19)</f>
        <v>11931500</v>
      </c>
      <c r="K21" s="110" t="n">
        <f aca="false">SUM(K17:K19)</f>
        <v>12051347</v>
      </c>
      <c r="L21" s="110" t="n">
        <f aca="false">SUM(L17:L19)</f>
        <v>11958579</v>
      </c>
      <c r="M21" s="110" t="n">
        <f aca="false">SUM(M17:M19)</f>
        <v>14386503.66</v>
      </c>
      <c r="N21" s="110" t="n">
        <f aca="false">SUM(N17:N19)</f>
        <v>12995558</v>
      </c>
      <c r="O21" s="110" t="n">
        <f aca="false">SUM(O17:O19)</f>
        <v>13851476.9</v>
      </c>
      <c r="P21" s="110" t="n">
        <f aca="false">SUM(P17:P19)</f>
        <v>14030000.53</v>
      </c>
      <c r="Q21" s="110" t="n">
        <f aca="false">SUM(Q17:Q19)</f>
        <v>14160300</v>
      </c>
    </row>
    <row r="22" customFormat="false" ht="12.75" hidden="false" customHeight="false" outlineLevel="0" collapsed="false"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12.75" hidden="false" customHeight="false" outlineLevel="0" collapsed="false"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12.75" hidden="false" customHeight="false" outlineLevel="0" collapsed="false">
      <c r="A24" s="102" t="s">
        <v>76</v>
      </c>
      <c r="C24" s="105" t="s">
        <v>77</v>
      </c>
      <c r="D24" s="110" t="n">
        <f aca="false">201224.22+17250</f>
        <v>218474.22</v>
      </c>
      <c r="E24" s="110" t="n">
        <v>0</v>
      </c>
      <c r="F24" s="110" t="n">
        <v>224</v>
      </c>
      <c r="G24" s="110" t="n">
        <v>0</v>
      </c>
      <c r="H24" s="110"/>
      <c r="I24" s="110"/>
      <c r="J24" s="110"/>
      <c r="K24" s="110"/>
      <c r="L24" s="110"/>
      <c r="M24" s="110"/>
      <c r="N24" s="110"/>
      <c r="O24" s="110" t="n">
        <v>0</v>
      </c>
      <c r="P24" s="110" t="n">
        <v>0</v>
      </c>
      <c r="Q24" s="110" t="n">
        <v>0</v>
      </c>
    </row>
    <row r="25" customFormat="false" ht="12.75" hidden="false" customHeight="false" outlineLevel="0" collapsed="false">
      <c r="A25" s="103" t="s">
        <v>44</v>
      </c>
      <c r="B25" s="104" t="s">
        <v>44</v>
      </c>
      <c r="C25" s="104" t="s">
        <v>44</v>
      </c>
      <c r="D25" s="108" t="s">
        <v>44</v>
      </c>
      <c r="E25" s="109" t="s">
        <v>44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2.75" hidden="false" customHeight="false" outlineLevel="0" collapsed="false">
      <c r="A26" s="102" t="s">
        <v>78</v>
      </c>
      <c r="D26" s="110" t="n">
        <f aca="false">D24</f>
        <v>218474.22</v>
      </c>
      <c r="E26" s="110" t="n">
        <f aca="false">E24</f>
        <v>0</v>
      </c>
      <c r="F26" s="110" t="n">
        <f aca="false">SUM(F24)</f>
        <v>224</v>
      </c>
      <c r="G26" s="110" t="n">
        <f aca="false">SUM(G24)</f>
        <v>0</v>
      </c>
      <c r="H26" s="110"/>
      <c r="I26" s="110"/>
      <c r="J26" s="110"/>
      <c r="K26" s="110"/>
      <c r="L26" s="110"/>
      <c r="M26" s="110"/>
      <c r="N26" s="110"/>
      <c r="O26" s="110" t="n">
        <f aca="false">SUM(O24:O25)</f>
        <v>0</v>
      </c>
      <c r="P26" s="110" t="n">
        <f aca="false">SUM(P24:P25)</f>
        <v>0</v>
      </c>
      <c r="Q26" s="110" t="n">
        <f aca="false">SUM(Q24:Q25)</f>
        <v>0</v>
      </c>
    </row>
    <row r="28" customFormat="false" ht="12.75" hidden="false" customHeight="false" outlineLevel="0" collapsed="false">
      <c r="A28" s="103" t="s">
        <v>79</v>
      </c>
      <c r="B28" s="104" t="s">
        <v>79</v>
      </c>
      <c r="C28" s="104" t="s">
        <v>79</v>
      </c>
      <c r="D28" s="108" t="s">
        <v>79</v>
      </c>
      <c r="E28" s="109" t="s">
        <v>79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2.75" hidden="false" customHeight="false" outlineLevel="0" collapsed="false">
      <c r="A29" s="102" t="s">
        <v>80</v>
      </c>
      <c r="D29" s="110" t="n">
        <f aca="false">D15+D21+D26</f>
        <v>5244319.28</v>
      </c>
      <c r="E29" s="110" t="n">
        <f aca="false">E15+E21+E26</f>
        <v>9023841</v>
      </c>
      <c r="F29" s="110" t="n">
        <f aca="false">F15+F21+F26</f>
        <v>9948392</v>
      </c>
      <c r="G29" s="110" t="n">
        <f aca="false">G15+G21+G26</f>
        <v>11467558</v>
      </c>
      <c r="H29" s="110" t="n">
        <f aca="false">H15+H21+H26</f>
        <v>11195700</v>
      </c>
      <c r="I29" s="110" t="n">
        <f aca="false">I15+I21+I26</f>
        <v>11854955</v>
      </c>
      <c r="J29" s="110" t="n">
        <f aca="false">J15+J21+J26</f>
        <v>11931500</v>
      </c>
      <c r="K29" s="110" t="n">
        <f aca="false">K15+K21+K26</f>
        <v>12051347</v>
      </c>
      <c r="L29" s="110" t="n">
        <f aca="false">L15+L21+L26</f>
        <v>11958579</v>
      </c>
      <c r="M29" s="110" t="n">
        <f aca="false">M21</f>
        <v>14386503.66</v>
      </c>
      <c r="N29" s="110" t="n">
        <f aca="false">N21</f>
        <v>12995558</v>
      </c>
      <c r="O29" s="110" t="n">
        <f aca="false">O15+O21+O26</f>
        <v>13851476.9</v>
      </c>
      <c r="P29" s="110" t="n">
        <f aca="false">P15+P21+P26</f>
        <v>14030000.53</v>
      </c>
      <c r="Q29" s="110" t="n">
        <f aca="false">Q15+Q21+Q26</f>
        <v>14160300</v>
      </c>
    </row>
    <row r="30" customFormat="false" ht="12.75" hidden="false" customHeight="false" outlineLevel="0" collapsed="false">
      <c r="A30" s="103" t="s">
        <v>79</v>
      </c>
      <c r="B30" s="104" t="s">
        <v>79</v>
      </c>
      <c r="C30" s="104" t="s">
        <v>79</v>
      </c>
      <c r="D30" s="108" t="s">
        <v>79</v>
      </c>
      <c r="E30" s="109" t="s">
        <v>79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0" t="s">
        <v>81</v>
      </c>
    </row>
    <row r="32" customFormat="false" ht="12.75" hidden="false" customHeight="false" outlineLevel="0" collapsed="false">
      <c r="A32" s="102" t="s">
        <v>82</v>
      </c>
      <c r="D32" s="110"/>
      <c r="F32" s="101" t="s">
        <v>43</v>
      </c>
    </row>
    <row r="33" customFormat="false" ht="12.75" hidden="false" customHeight="false" outlineLevel="0" collapsed="false">
      <c r="A33" s="103" t="s">
        <v>43</v>
      </c>
      <c r="B33" s="104" t="s">
        <v>43</v>
      </c>
      <c r="C33" s="104" t="s">
        <v>43</v>
      </c>
      <c r="D33" s="110" t="s">
        <v>46</v>
      </c>
      <c r="E33" s="101" t="s">
        <v>47</v>
      </c>
      <c r="F33" s="101" t="s">
        <v>48</v>
      </c>
      <c r="G33" s="101" t="s">
        <v>49</v>
      </c>
      <c r="H33" s="101" t="s">
        <v>50</v>
      </c>
      <c r="I33" s="101" t="s">
        <v>51</v>
      </c>
      <c r="J33" s="101" t="s">
        <v>52</v>
      </c>
      <c r="K33" s="101" t="s">
        <v>53</v>
      </c>
      <c r="L33" s="101" t="s">
        <v>54</v>
      </c>
      <c r="M33" s="101" t="s">
        <v>55</v>
      </c>
      <c r="N33" s="101" t="s">
        <v>56</v>
      </c>
      <c r="O33" s="101" t="s">
        <v>57</v>
      </c>
      <c r="P33" s="101" t="s">
        <v>57</v>
      </c>
      <c r="Q33" s="101" t="s">
        <v>58</v>
      </c>
    </row>
    <row r="34" customFormat="false" ht="12.75" hidden="false" customHeight="false" outlineLevel="0" collapsed="false">
      <c r="A34" s="102" t="s">
        <v>59</v>
      </c>
      <c r="C34" s="106" t="s">
        <v>60</v>
      </c>
      <c r="D34" s="112" t="s">
        <v>61</v>
      </c>
      <c r="E34" s="112" t="s">
        <v>61</v>
      </c>
      <c r="F34" s="112" t="s">
        <v>61</v>
      </c>
      <c r="G34" s="101" t="s">
        <v>61</v>
      </c>
      <c r="H34" s="101" t="s">
        <v>62</v>
      </c>
      <c r="I34" s="101" t="s">
        <v>62</v>
      </c>
      <c r="J34" s="101" t="s">
        <v>62</v>
      </c>
      <c r="K34" s="101" t="s">
        <v>62</v>
      </c>
      <c r="L34" s="101" t="s">
        <v>62</v>
      </c>
      <c r="M34" s="101" t="s">
        <v>62</v>
      </c>
      <c r="N34" s="101" t="s">
        <v>61</v>
      </c>
      <c r="O34" s="101" t="s">
        <v>63</v>
      </c>
      <c r="P34" s="101" t="s">
        <v>64</v>
      </c>
      <c r="Q34" s="101" t="s">
        <v>65</v>
      </c>
    </row>
    <row r="35" customFormat="false" ht="12.75" hidden="false" customHeight="false" outlineLevel="0" collapsed="false">
      <c r="A35" s="103" t="s">
        <v>44</v>
      </c>
      <c r="C35" s="104" t="s">
        <v>44</v>
      </c>
      <c r="D35" s="108" t="s">
        <v>44</v>
      </c>
      <c r="E35" s="109" t="s">
        <v>44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2.75" hidden="true" customHeight="false" outlineLevel="0" collapsed="false">
      <c r="A36" s="103" t="n">
        <v>51200100</v>
      </c>
      <c r="C36" s="113" t="s">
        <v>83</v>
      </c>
      <c r="D36" s="113"/>
      <c r="E36" s="113"/>
      <c r="F36" s="113"/>
      <c r="G36" s="113"/>
      <c r="H36" s="110" t="n">
        <v>0</v>
      </c>
      <c r="I36" s="110" t="n">
        <v>1500</v>
      </c>
      <c r="J36" s="101" t="n">
        <v>3700</v>
      </c>
      <c r="O36" s="110" t="n">
        <v>0</v>
      </c>
      <c r="P36" s="110" t="n">
        <v>0</v>
      </c>
      <c r="Q36" s="110" t="n">
        <v>0</v>
      </c>
    </row>
    <row r="37" customFormat="false" ht="12.75" hidden="true" customHeight="false" outlineLevel="0" collapsed="false">
      <c r="A37" s="103" t="n">
        <v>51300300</v>
      </c>
      <c r="C37" s="113" t="s">
        <v>84</v>
      </c>
      <c r="D37" s="113"/>
      <c r="E37" s="113"/>
      <c r="F37" s="113"/>
      <c r="G37" s="113"/>
      <c r="H37" s="110" t="n">
        <v>0</v>
      </c>
      <c r="I37" s="110" t="n">
        <v>21.75</v>
      </c>
      <c r="J37" s="101" t="n">
        <v>53.65</v>
      </c>
      <c r="O37" s="114" t="n">
        <f aca="false">O36*0.0145</f>
        <v>0</v>
      </c>
      <c r="P37" s="114" t="n">
        <f aca="false">P36*0.0145</f>
        <v>0</v>
      </c>
      <c r="Q37" s="114" t="n">
        <f aca="false">Q36*0.0145</f>
        <v>0</v>
      </c>
    </row>
    <row r="38" customFormat="false" ht="12.75" hidden="true" customHeight="false" outlineLevel="0" collapsed="false">
      <c r="A38" s="103" t="n">
        <v>51301200</v>
      </c>
      <c r="C38" s="113" t="s">
        <v>85</v>
      </c>
      <c r="D38" s="113"/>
      <c r="E38" s="113"/>
      <c r="F38" s="113"/>
      <c r="G38" s="113"/>
      <c r="H38" s="110" t="n">
        <v>0</v>
      </c>
      <c r="I38" s="110" t="n">
        <v>59.34</v>
      </c>
      <c r="J38" s="101" t="n">
        <v>287.02</v>
      </c>
      <c r="O38" s="110" t="n">
        <f aca="false">O36*0.09</f>
        <v>0</v>
      </c>
      <c r="P38" s="110" t="n">
        <f aca="false">P36*0.09</f>
        <v>0</v>
      </c>
      <c r="Q38" s="110" t="n">
        <f aca="false">Q36*0.09</f>
        <v>0</v>
      </c>
    </row>
    <row r="39" customFormat="false" ht="12.75" hidden="true" customHeight="false" outlineLevel="0" collapsed="false">
      <c r="A39" s="103" t="s">
        <v>79</v>
      </c>
      <c r="B39" s="104" t="s">
        <v>79</v>
      </c>
      <c r="C39" s="104" t="s">
        <v>79</v>
      </c>
      <c r="D39" s="108" t="s">
        <v>79</v>
      </c>
      <c r="E39" s="109" t="s">
        <v>79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</row>
    <row r="40" customFormat="false" ht="12.75" hidden="true" customHeight="false" outlineLevel="0" collapsed="false">
      <c r="A40" s="102" t="s">
        <v>86</v>
      </c>
      <c r="D40" s="110" t="n">
        <f aca="false">D26+D32+D37</f>
        <v>218474.22</v>
      </c>
      <c r="E40" s="110" t="n">
        <f aca="false">E26+E32+E37</f>
        <v>0</v>
      </c>
      <c r="F40" s="110" t="e">
        <f aca="false">F26+F32+F37</f>
        <v>#VALUE!</v>
      </c>
      <c r="G40" s="110" t="n">
        <f aca="false">G26+G32+G37</f>
        <v>0</v>
      </c>
      <c r="H40" s="110" t="n">
        <f aca="false">SUM(H36:H38)</f>
        <v>0</v>
      </c>
      <c r="I40" s="110" t="n">
        <f aca="false">SUM(I36:I38)</f>
        <v>1581.09</v>
      </c>
      <c r="J40" s="110" t="n">
        <f aca="false">SUM(J36:J38)</f>
        <v>4040.67</v>
      </c>
      <c r="K40" s="110"/>
      <c r="L40" s="110"/>
      <c r="M40" s="110"/>
      <c r="N40" s="110"/>
      <c r="O40" s="110" t="n">
        <f aca="false">SUM(O36:O39)</f>
        <v>0</v>
      </c>
      <c r="P40" s="110" t="n">
        <f aca="false">SUM(P36:P39)</f>
        <v>0</v>
      </c>
      <c r="Q40" s="110" t="n">
        <f aca="false">SUM(Q36:Q39)</f>
        <v>0</v>
      </c>
    </row>
    <row r="41" customFormat="false" ht="12.75" hidden="true" customHeight="false" outlineLevel="0" collapsed="false">
      <c r="A41" s="103" t="s">
        <v>79</v>
      </c>
      <c r="B41" s="104" t="s">
        <v>79</v>
      </c>
      <c r="C41" s="104" t="s">
        <v>79</v>
      </c>
      <c r="D41" s="108" t="s">
        <v>79</v>
      </c>
      <c r="E41" s="109" t="s">
        <v>79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</row>
    <row r="42" customFormat="false" ht="12.75" hidden="false" customHeight="false" outlineLevel="0" collapsed="false">
      <c r="A42" s="103"/>
      <c r="B42" s="104"/>
      <c r="C42" s="104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  <row r="43" customFormat="false" ht="12.75" hidden="false" customHeight="false" outlineLevel="0" collapsed="false">
      <c r="A43" s="115" t="n">
        <v>52185010</v>
      </c>
      <c r="B43" s="115"/>
      <c r="C43" s="105" t="s">
        <v>87</v>
      </c>
      <c r="D43" s="108"/>
      <c r="E43" s="108"/>
      <c r="F43" s="108"/>
      <c r="G43" s="108"/>
      <c r="H43" s="108"/>
      <c r="I43" s="108"/>
      <c r="J43" s="108" t="n">
        <v>4041</v>
      </c>
      <c r="K43" s="108" t="n">
        <v>4100</v>
      </c>
      <c r="L43" s="108" t="n">
        <v>4100</v>
      </c>
      <c r="M43" s="108" t="n">
        <v>3900</v>
      </c>
      <c r="N43" s="108" t="n">
        <v>4600</v>
      </c>
      <c r="O43" s="108" t="n">
        <v>4800</v>
      </c>
      <c r="P43" s="108" t="n">
        <v>4800</v>
      </c>
      <c r="Q43" s="108" t="n">
        <v>4800</v>
      </c>
    </row>
    <row r="44" customFormat="false" ht="12.75" hidden="false" customHeight="false" outlineLevel="0" collapsed="false">
      <c r="A44" s="102" t="n">
        <v>52000000</v>
      </c>
      <c r="C44" s="105" t="s">
        <v>88</v>
      </c>
      <c r="D44" s="110" t="n">
        <v>130.19</v>
      </c>
      <c r="E44" s="110" t="n">
        <v>0</v>
      </c>
      <c r="F44" s="110" t="n">
        <v>0</v>
      </c>
      <c r="G44" s="110" t="n">
        <v>0</v>
      </c>
      <c r="H44" s="110"/>
      <c r="I44" s="110"/>
      <c r="J44" s="110"/>
      <c r="K44" s="110"/>
      <c r="L44" s="110" t="n">
        <v>0</v>
      </c>
      <c r="M44" s="110"/>
      <c r="N44" s="110" t="s">
        <v>43</v>
      </c>
      <c r="O44" s="110"/>
      <c r="P44" s="110"/>
      <c r="Q44" s="110"/>
    </row>
    <row r="45" customFormat="false" ht="12.75" hidden="false" customHeight="false" outlineLevel="0" collapsed="false">
      <c r="A45" s="102" t="n">
        <v>52070000</v>
      </c>
      <c r="C45" s="105" t="s">
        <v>89</v>
      </c>
      <c r="D45" s="110"/>
      <c r="E45" s="110"/>
      <c r="F45" s="110"/>
      <c r="G45" s="110"/>
      <c r="H45" s="110" t="n">
        <v>0</v>
      </c>
      <c r="I45" s="110" t="n">
        <v>23.21</v>
      </c>
      <c r="J45" s="110" t="n">
        <v>0</v>
      </c>
      <c r="K45" s="110"/>
      <c r="L45" s="110" t="n">
        <v>0</v>
      </c>
      <c r="M45" s="110" t="n">
        <v>156.85</v>
      </c>
      <c r="N45" s="110" t="n">
        <v>0</v>
      </c>
      <c r="O45" s="110" t="n">
        <v>0</v>
      </c>
      <c r="P45" s="110" t="n">
        <v>0</v>
      </c>
      <c r="Q45" s="110" t="n">
        <v>0</v>
      </c>
    </row>
    <row r="46" customFormat="false" ht="12.75" hidden="false" customHeight="false" outlineLevel="0" collapsed="false">
      <c r="A46" s="102" t="n">
        <v>52090000</v>
      </c>
      <c r="C46" s="105" t="s">
        <v>90</v>
      </c>
      <c r="D46" s="110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29</v>
      </c>
      <c r="M46" s="110" t="n">
        <v>34.29</v>
      </c>
      <c r="N46" s="110" t="n">
        <v>42.64</v>
      </c>
      <c r="O46" s="110" t="n">
        <v>200</v>
      </c>
      <c r="P46" s="110" t="n">
        <v>200</v>
      </c>
      <c r="Q46" s="110" t="n">
        <v>200</v>
      </c>
    </row>
    <row r="47" customFormat="false" ht="12.75" hidden="false" customHeight="false" outlineLevel="0" collapsed="false">
      <c r="A47" s="102" t="n">
        <v>52100300</v>
      </c>
      <c r="C47" s="105" t="s">
        <v>91</v>
      </c>
      <c r="D47" s="110" t="n">
        <v>36540</v>
      </c>
      <c r="E47" s="110" t="n">
        <v>20056</v>
      </c>
      <c r="F47" s="110" t="n">
        <v>9977.03</v>
      </c>
      <c r="G47" s="110" t="n">
        <v>38296</v>
      </c>
      <c r="H47" s="110" t="n">
        <v>65100</v>
      </c>
      <c r="I47" s="110" t="n">
        <v>0</v>
      </c>
      <c r="J47" s="110" t="n">
        <v>32882</v>
      </c>
      <c r="K47" s="110" t="n">
        <v>74372.5</v>
      </c>
      <c r="L47" s="110"/>
      <c r="M47" s="110" t="n">
        <v>48511</v>
      </c>
      <c r="N47" s="110" t="n">
        <v>152348.6</v>
      </c>
      <c r="O47" s="110" t="n">
        <v>160000</v>
      </c>
      <c r="P47" s="110" t="n">
        <v>145744.53</v>
      </c>
      <c r="Q47" s="110" t="n">
        <v>150000</v>
      </c>
    </row>
    <row r="48" customFormat="false" ht="12.75" hidden="false" customHeight="false" outlineLevel="0" collapsed="false">
      <c r="A48" s="102" t="n">
        <v>52150000</v>
      </c>
      <c r="C48" s="105" t="s">
        <v>92</v>
      </c>
      <c r="D48" s="110"/>
      <c r="E48" s="110"/>
      <c r="F48" s="110"/>
      <c r="G48" s="110"/>
      <c r="H48" s="110"/>
      <c r="I48" s="110"/>
      <c r="J48" s="110" t="n">
        <v>536</v>
      </c>
      <c r="K48" s="110" t="n">
        <v>745</v>
      </c>
      <c r="L48" s="110" t="n">
        <v>604</v>
      </c>
      <c r="M48" s="110" t="n">
        <v>652</v>
      </c>
      <c r="N48" s="110" t="n">
        <v>692</v>
      </c>
      <c r="O48" s="110" t="n">
        <v>750</v>
      </c>
      <c r="P48" s="110" t="n">
        <v>750</v>
      </c>
      <c r="Q48" s="110" t="n">
        <v>750</v>
      </c>
    </row>
    <row r="49" customFormat="false" ht="12.75" hidden="false" customHeight="false" outlineLevel="0" collapsed="false">
      <c r="A49" s="102" t="n">
        <v>52170000</v>
      </c>
      <c r="C49" s="105" t="s">
        <v>93</v>
      </c>
      <c r="D49" s="110" t="n">
        <v>602.69</v>
      </c>
      <c r="E49" s="110" t="n">
        <v>596.26</v>
      </c>
      <c r="F49" s="110" t="n">
        <v>815.58</v>
      </c>
      <c r="G49" s="110" t="n">
        <v>877.81</v>
      </c>
      <c r="H49" s="110" t="n">
        <v>1315.15</v>
      </c>
      <c r="I49" s="110" t="n">
        <v>3788.19</v>
      </c>
      <c r="J49" s="110" t="n">
        <v>536</v>
      </c>
      <c r="K49" s="110" t="n">
        <v>441.91</v>
      </c>
      <c r="L49" s="110" t="n">
        <v>1339</v>
      </c>
      <c r="M49" s="110" t="n">
        <v>680.5</v>
      </c>
      <c r="N49" s="110" t="n">
        <v>1875.6</v>
      </c>
      <c r="O49" s="110" t="n">
        <v>500</v>
      </c>
      <c r="P49" s="110" t="n">
        <v>750</v>
      </c>
      <c r="Q49" s="110" t="n">
        <v>750</v>
      </c>
    </row>
    <row r="50" customFormat="false" ht="12.75" hidden="false" customHeight="false" outlineLevel="0" collapsed="false">
      <c r="A50" s="102" t="n">
        <v>52180500</v>
      </c>
      <c r="C50" s="105" t="s">
        <v>94</v>
      </c>
      <c r="D50" s="110" t="n">
        <v>25430.07</v>
      </c>
      <c r="E50" s="110" t="n">
        <v>110.75</v>
      </c>
      <c r="F50" s="110" t="n">
        <v>0</v>
      </c>
      <c r="G50" s="110" t="n">
        <v>0</v>
      </c>
      <c r="H50" s="110" t="n">
        <v>0</v>
      </c>
      <c r="I50" s="110" t="n">
        <f aca="false">F50-G50</f>
        <v>0</v>
      </c>
      <c r="J50" s="110" t="n">
        <f aca="false">H50-I50</f>
        <v>0</v>
      </c>
      <c r="K50" s="110" t="n">
        <v>0</v>
      </c>
      <c r="L50" s="110" t="n">
        <v>0</v>
      </c>
      <c r="M50" s="110"/>
      <c r="N50" s="110"/>
      <c r="O50" s="110"/>
      <c r="P50" s="110"/>
      <c r="Q50" s="110"/>
    </row>
    <row r="51" customFormat="false" ht="12.75" hidden="false" customHeight="false" outlineLevel="0" collapsed="false">
      <c r="A51" s="102" t="n">
        <v>52186300</v>
      </c>
      <c r="C51" s="105" t="s">
        <v>95</v>
      </c>
      <c r="D51" s="110" t="n">
        <v>77441.97</v>
      </c>
      <c r="E51" s="110" t="n">
        <v>31563.95</v>
      </c>
      <c r="F51" s="110" t="n">
        <v>46104.37</v>
      </c>
      <c r="G51" s="110" t="n">
        <v>55419.12</v>
      </c>
      <c r="H51" s="110" t="n">
        <v>75594.8</v>
      </c>
      <c r="I51" s="110" t="n">
        <v>55684.78</v>
      </c>
      <c r="J51" s="110" t="n">
        <v>92456.12</v>
      </c>
      <c r="K51" s="110" t="n">
        <v>63202.73</v>
      </c>
      <c r="L51" s="110" t="n">
        <v>141745</v>
      </c>
      <c r="M51" s="110" t="n">
        <v>153595.38</v>
      </c>
      <c r="N51" s="110" t="n">
        <v>162496.93</v>
      </c>
      <c r="O51" s="110" t="n">
        <v>150000</v>
      </c>
      <c r="P51" s="110" t="n">
        <v>150000</v>
      </c>
      <c r="Q51" s="110" t="n">
        <v>160000</v>
      </c>
    </row>
    <row r="52" customFormat="false" ht="12.75" hidden="false" customHeight="false" outlineLevel="0" collapsed="false">
      <c r="A52" s="102" t="n">
        <v>52190000</v>
      </c>
      <c r="C52" s="105" t="s">
        <v>96</v>
      </c>
      <c r="D52" s="110" t="n">
        <v>614.85</v>
      </c>
      <c r="E52" s="110" t="n">
        <v>3320.07</v>
      </c>
      <c r="F52" s="110" t="n">
        <v>120.86</v>
      </c>
      <c r="G52" s="110" t="n">
        <v>43.97</v>
      </c>
      <c r="H52" s="110" t="n">
        <v>1472.34</v>
      </c>
      <c r="I52" s="110" t="n">
        <v>5709.43</v>
      </c>
      <c r="J52" s="110" t="n">
        <v>375.56</v>
      </c>
      <c r="K52" s="110" t="n">
        <v>104.84</v>
      </c>
      <c r="L52" s="110" t="n">
        <v>2139</v>
      </c>
      <c r="M52" s="110"/>
      <c r="N52" s="110" t="n">
        <v>3234.62</v>
      </c>
      <c r="O52" s="110" t="n">
        <v>250</v>
      </c>
      <c r="P52" s="110" t="n">
        <v>350</v>
      </c>
      <c r="Q52" s="110" t="n">
        <v>500</v>
      </c>
    </row>
    <row r="53" customFormat="false" ht="12.75" hidden="false" customHeight="false" outlineLevel="0" collapsed="false">
      <c r="A53" s="102" t="n">
        <v>52235000</v>
      </c>
      <c r="C53" s="105" t="s">
        <v>97</v>
      </c>
      <c r="D53" s="110" t="n">
        <v>375</v>
      </c>
      <c r="E53" s="110" t="n">
        <v>0</v>
      </c>
      <c r="F53" s="110" t="n">
        <v>0</v>
      </c>
      <c r="G53" s="110" t="n">
        <v>198927</v>
      </c>
      <c r="H53" s="110" t="n">
        <f aca="false">6469.37</f>
        <v>6469.37</v>
      </c>
      <c r="I53" s="110" t="n">
        <v>8667.63</v>
      </c>
      <c r="J53" s="110" t="n">
        <v>7110</v>
      </c>
      <c r="K53" s="110" t="n">
        <v>0</v>
      </c>
      <c r="L53" s="110" t="n">
        <v>7692</v>
      </c>
      <c r="M53" s="110" t="n">
        <v>24889.11</v>
      </c>
      <c r="N53" s="110" t="n">
        <v>14823.89</v>
      </c>
      <c r="O53" s="110" t="n">
        <v>2000</v>
      </c>
      <c r="P53" s="110" t="n">
        <v>2000</v>
      </c>
      <c r="Q53" s="110" t="n">
        <v>2000</v>
      </c>
    </row>
    <row r="54" customFormat="false" ht="12.75" hidden="false" customHeight="false" outlineLevel="0" collapsed="false">
      <c r="A54" s="102" t="n">
        <v>52250000</v>
      </c>
      <c r="C54" s="105" t="s">
        <v>98</v>
      </c>
      <c r="D54" s="110" t="n">
        <v>6.7</v>
      </c>
      <c r="E54" s="110" t="n">
        <v>3588.03</v>
      </c>
      <c r="F54" s="110" t="n">
        <v>3686.92</v>
      </c>
      <c r="G54" s="110" t="n">
        <v>6582.46</v>
      </c>
      <c r="H54" s="110" t="n">
        <v>5577.44</v>
      </c>
      <c r="I54" s="110" t="n">
        <v>6869.82</v>
      </c>
      <c r="J54" s="110" t="n">
        <v>4362.32</v>
      </c>
      <c r="K54" s="110" t="n">
        <v>7831.53</v>
      </c>
      <c r="L54" s="110" t="n">
        <v>7692</v>
      </c>
      <c r="M54" s="110"/>
      <c r="N54" s="110" t="n">
        <v>8896</v>
      </c>
      <c r="O54" s="110" t="n">
        <v>14000</v>
      </c>
      <c r="P54" s="110" t="n">
        <v>10000</v>
      </c>
      <c r="Q54" s="110" t="n">
        <v>14000</v>
      </c>
    </row>
    <row r="55" customFormat="false" ht="12.75" hidden="false" customHeight="false" outlineLevel="0" collapsed="false">
      <c r="A55" s="102" t="n">
        <v>52251200</v>
      </c>
      <c r="C55" s="105" t="s">
        <v>99</v>
      </c>
      <c r="D55" s="110"/>
      <c r="E55" s="110"/>
      <c r="F55" s="110"/>
      <c r="G55" s="110"/>
      <c r="H55" s="110" t="n">
        <v>264.74</v>
      </c>
      <c r="I55" s="110" t="n">
        <v>172.58</v>
      </c>
      <c r="J55" s="110" t="n">
        <v>500</v>
      </c>
      <c r="K55" s="110" t="n">
        <v>356.76</v>
      </c>
      <c r="L55" s="110" t="n">
        <v>164</v>
      </c>
      <c r="M55" s="110"/>
      <c r="N55" s="110" t="n">
        <v>225.86</v>
      </c>
      <c r="O55" s="110" t="n">
        <v>700</v>
      </c>
      <c r="P55" s="110" t="n">
        <v>700</v>
      </c>
      <c r="Q55" s="110" t="n">
        <v>700</v>
      </c>
    </row>
    <row r="56" customFormat="false" ht="12.75" hidden="false" customHeight="false" outlineLevel="0" collapsed="false">
      <c r="A56" s="102"/>
      <c r="D56" s="110"/>
      <c r="E56" s="110"/>
      <c r="F56" s="110"/>
      <c r="G56" s="110"/>
      <c r="H56" s="110"/>
      <c r="I56" s="110"/>
      <c r="J56" s="110"/>
      <c r="K56" s="110"/>
      <c r="L56" s="110"/>
      <c r="M56" s="116" t="n">
        <f aca="false">SUM(M43:M55)</f>
        <v>232419.13</v>
      </c>
      <c r="N56" s="116" t="n">
        <f aca="false">SUM(N43:N55)</f>
        <v>349236.14</v>
      </c>
      <c r="O56" s="116" t="n">
        <f aca="false">SUM(O43:O55)</f>
        <v>333200</v>
      </c>
      <c r="P56" s="116" t="n">
        <f aca="false">SUM(P43:P55)</f>
        <v>315294.53</v>
      </c>
      <c r="Q56" s="116" t="n">
        <f aca="false">SUM(Q43:Q55)</f>
        <v>333700</v>
      </c>
      <c r="R56" s="101" t="n">
        <f aca="false">SUM(O43:O55)</f>
        <v>333200</v>
      </c>
      <c r="S56" s="101" t="n">
        <f aca="false">SUM(M43:M55)</f>
        <v>232419.13</v>
      </c>
    </row>
    <row r="57" customFormat="false" ht="12.75" hidden="false" customHeight="false" outlineLevel="0" collapsed="false">
      <c r="A57" s="102" t="n">
        <v>52100310</v>
      </c>
      <c r="C57" s="105" t="s">
        <v>100</v>
      </c>
      <c r="D57" s="110" t="n">
        <v>0</v>
      </c>
      <c r="E57" s="110" t="n">
        <v>151383.99</v>
      </c>
      <c r="F57" s="110" t="n">
        <v>135583.91</v>
      </c>
      <c r="G57" s="110" t="n">
        <v>115008.31</v>
      </c>
      <c r="H57" s="110" t="n">
        <v>68474.37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/>
      <c r="N57" s="110" t="n">
        <v>0</v>
      </c>
      <c r="O57" s="110" t="n">
        <v>0</v>
      </c>
      <c r="P57" s="110" t="n">
        <v>0</v>
      </c>
      <c r="Q57" s="110" t="n">
        <v>0</v>
      </c>
    </row>
    <row r="58" customFormat="false" ht="12.75" hidden="false" customHeight="false" outlineLevel="0" collapsed="false">
      <c r="A58" s="102" t="n">
        <v>52185000</v>
      </c>
      <c r="C58" s="105" t="s">
        <v>101</v>
      </c>
      <c r="D58" s="110" t="n">
        <v>145806.43</v>
      </c>
      <c r="E58" s="110" t="n">
        <v>113063.89</v>
      </c>
      <c r="F58" s="110" t="n">
        <v>155902.19</v>
      </c>
      <c r="G58" s="110" t="n">
        <v>218296.07</v>
      </c>
      <c r="H58" s="110" t="n">
        <v>147199.38</v>
      </c>
      <c r="I58" s="110" t="n">
        <v>175857.76</v>
      </c>
      <c r="J58" s="110" t="n">
        <v>224789.01</v>
      </c>
      <c r="K58" s="110" t="n">
        <f aca="false">161710.26+2176.54</f>
        <v>163886.8</v>
      </c>
      <c r="L58" s="110" t="n">
        <v>404425</v>
      </c>
      <c r="M58" s="110" t="n">
        <v>177852.41</v>
      </c>
      <c r="N58" s="110" t="n">
        <v>376181.22</v>
      </c>
      <c r="O58" s="117" t="n">
        <v>174000</v>
      </c>
      <c r="P58" s="117" t="n">
        <v>240000</v>
      </c>
      <c r="Q58" s="117" t="n">
        <v>240000</v>
      </c>
    </row>
    <row r="59" customFormat="false" ht="12.75" hidden="false" customHeight="false" outlineLevel="0" collapsed="false">
      <c r="A59" s="102" t="n">
        <v>52189130</v>
      </c>
      <c r="C59" s="105" t="s">
        <v>102</v>
      </c>
      <c r="D59" s="110" t="n">
        <v>2243326</v>
      </c>
      <c r="E59" s="110" t="n">
        <v>2466218</v>
      </c>
      <c r="F59" s="118" t="n">
        <v>621444.66</v>
      </c>
      <c r="G59" s="110" t="n">
        <f aca="false">13683.22+923810.41</f>
        <v>937493.63</v>
      </c>
      <c r="H59" s="110" t="n">
        <f aca="false">824725.05+688</f>
        <v>825413.05</v>
      </c>
      <c r="I59" s="110" t="n">
        <v>811786.05</v>
      </c>
      <c r="J59" s="110" t="n">
        <v>1097541.3</v>
      </c>
      <c r="K59" s="110" t="n">
        <f aca="false">546345.04+64425.31</f>
        <v>610770.35</v>
      </c>
      <c r="L59" s="110" t="n">
        <v>193436</v>
      </c>
      <c r="M59" s="110" t="n">
        <v>807107.03</v>
      </c>
      <c r="N59" s="110" t="n">
        <v>703366.51</v>
      </c>
      <c r="O59" s="110" t="n">
        <v>480000</v>
      </c>
      <c r="P59" s="110" t="n">
        <v>240000</v>
      </c>
      <c r="Q59" s="110" t="n">
        <v>240000</v>
      </c>
    </row>
    <row r="60" customFormat="false" ht="12.75" hidden="false" customHeight="false" outlineLevel="0" collapsed="false">
      <c r="A60" s="102" t="n">
        <v>52189140</v>
      </c>
      <c r="C60" s="105" t="s">
        <v>103</v>
      </c>
      <c r="D60" s="110" t="n">
        <v>0</v>
      </c>
      <c r="E60" s="110" t="n">
        <v>0</v>
      </c>
      <c r="F60" s="110" t="n">
        <v>2885.25</v>
      </c>
      <c r="G60" s="110" t="n">
        <f aca="false">5996.09</f>
        <v>5996.09</v>
      </c>
      <c r="H60" s="110" t="n">
        <v>1036.24</v>
      </c>
      <c r="I60" s="110" t="n">
        <v>2976.46</v>
      </c>
      <c r="J60" s="110" t="n">
        <v>1379.02</v>
      </c>
      <c r="K60" s="110" t="n">
        <v>1450.59</v>
      </c>
      <c r="L60" s="110" t="n">
        <v>1415</v>
      </c>
      <c r="M60" s="110" t="n">
        <v>2563.59</v>
      </c>
      <c r="N60" s="110" t="n">
        <v>7849.15</v>
      </c>
      <c r="O60" s="110" t="n">
        <v>10000</v>
      </c>
      <c r="P60" s="110" t="n">
        <v>10000</v>
      </c>
      <c r="Q60" s="110" t="n">
        <v>12000</v>
      </c>
    </row>
    <row r="61" customFormat="false" ht="12.75" hidden="false" customHeight="false" outlineLevel="0" collapsed="false">
      <c r="A61" s="102" t="n">
        <v>52237300</v>
      </c>
      <c r="C61" s="105" t="s">
        <v>104</v>
      </c>
      <c r="D61" s="110" t="n">
        <v>198914.93</v>
      </c>
      <c r="E61" s="110" t="n">
        <v>0</v>
      </c>
      <c r="F61" s="110" t="n">
        <v>14010.78</v>
      </c>
      <c r="G61" s="110" t="n">
        <v>0</v>
      </c>
      <c r="H61" s="110" t="n">
        <v>13342</v>
      </c>
      <c r="I61" s="110" t="n">
        <v>0</v>
      </c>
      <c r="J61" s="110" t="n">
        <v>0</v>
      </c>
      <c r="K61" s="110" t="n">
        <v>0</v>
      </c>
      <c r="L61" s="110"/>
      <c r="M61" s="110" t="n">
        <v>0</v>
      </c>
      <c r="N61" s="110" t="n">
        <v>160.71</v>
      </c>
      <c r="O61" s="110" t="n">
        <v>100</v>
      </c>
      <c r="P61" s="110" t="n">
        <v>100</v>
      </c>
      <c r="Q61" s="110" t="n">
        <v>100</v>
      </c>
    </row>
    <row r="62" customFormat="false" ht="12.75" hidden="false" customHeight="false" outlineLevel="0" collapsed="false">
      <c r="A62" s="102"/>
      <c r="C62" s="105"/>
      <c r="D62" s="110"/>
      <c r="E62" s="110"/>
      <c r="F62" s="110"/>
      <c r="G62" s="110"/>
      <c r="H62" s="110"/>
      <c r="I62" s="110"/>
      <c r="J62" s="110"/>
      <c r="K62" s="110"/>
      <c r="L62" s="110"/>
      <c r="M62" s="116" t="n">
        <f aca="false">SUM(M57:M61)</f>
        <v>987523.03</v>
      </c>
      <c r="N62" s="116" t="n">
        <f aca="false">SUM(N57:N61)</f>
        <v>1087557.59</v>
      </c>
      <c r="O62" s="116" t="n">
        <f aca="false">SUM(O57:O61)</f>
        <v>664100</v>
      </c>
      <c r="P62" s="116" t="n">
        <f aca="false">SUM(P57:P61)</f>
        <v>490100</v>
      </c>
      <c r="Q62" s="116" t="n">
        <f aca="false">SUM(Q57:Q61)</f>
        <v>492100</v>
      </c>
      <c r="R62" s="101" t="n">
        <f aca="false">SUM(O58:O61)</f>
        <v>664100</v>
      </c>
      <c r="S62" s="101" t="n">
        <f aca="false">SUM(M58:M61)</f>
        <v>987523.03</v>
      </c>
    </row>
    <row r="63" customFormat="false" ht="12.75" hidden="false" customHeight="false" outlineLevel="0" collapsed="false">
      <c r="A63" s="102" t="n">
        <v>52180000</v>
      </c>
      <c r="C63" s="105" t="s">
        <v>105</v>
      </c>
      <c r="D63" s="110"/>
      <c r="E63" s="110"/>
      <c r="F63" s="110"/>
      <c r="G63" s="110"/>
      <c r="H63" s="110" t="n">
        <v>688</v>
      </c>
      <c r="I63" s="110"/>
      <c r="J63" s="110"/>
      <c r="K63" s="110"/>
      <c r="O63" s="110" t="n">
        <v>0</v>
      </c>
      <c r="P63" s="110" t="n">
        <v>0</v>
      </c>
      <c r="Q63" s="110" t="n">
        <v>0</v>
      </c>
    </row>
    <row r="64" customFormat="false" ht="12.75" hidden="false" customHeight="false" outlineLevel="0" collapsed="false">
      <c r="A64" s="119" t="s">
        <v>106</v>
      </c>
      <c r="C64" s="105" t="s">
        <v>107</v>
      </c>
      <c r="D64" s="110" t="n">
        <v>0</v>
      </c>
      <c r="E64" s="110" t="n">
        <v>0</v>
      </c>
      <c r="F64" s="120" t="n">
        <v>1341881</v>
      </c>
      <c r="G64" s="121" t="n">
        <v>1309906.25</v>
      </c>
      <c r="H64" s="110" t="n">
        <v>1558888.82</v>
      </c>
      <c r="I64" s="110" t="n">
        <v>1433353.9</v>
      </c>
      <c r="J64" s="110" t="n">
        <v>1644940.4</v>
      </c>
      <c r="K64" s="110" t="n">
        <f aca="false">163270.56+1803786.29</f>
        <v>1967056.85</v>
      </c>
      <c r="L64" s="110" t="n">
        <v>1956561</v>
      </c>
      <c r="M64" s="110" t="n">
        <v>2360035.28</v>
      </c>
      <c r="N64" s="110" t="n">
        <v>2056229.12</v>
      </c>
      <c r="O64" s="110" t="n">
        <f aca="false">(R66*9.44)</f>
        <v>2354241.6</v>
      </c>
      <c r="P64" s="110" t="n">
        <f aca="false">991350+1385756</f>
        <v>2377106</v>
      </c>
      <c r="Q64" s="110" t="n">
        <f aca="false">2668000-350000</f>
        <v>2318000</v>
      </c>
    </row>
    <row r="65" customFormat="false" ht="12.75" hidden="false" customHeight="false" outlineLevel="0" collapsed="false">
      <c r="A65" s="119" t="s">
        <v>108</v>
      </c>
      <c r="C65" s="105" t="s">
        <v>109</v>
      </c>
      <c r="D65" s="110" t="n">
        <v>0</v>
      </c>
      <c r="E65" s="110" t="n">
        <v>0</v>
      </c>
      <c r="F65" s="120" t="n">
        <v>7044381.91</v>
      </c>
      <c r="G65" s="121" t="n">
        <v>7705881.95</v>
      </c>
      <c r="H65" s="110" t="n">
        <v>8775558.24</v>
      </c>
      <c r="I65" s="110" t="n">
        <v>8143906.87</v>
      </c>
      <c r="J65" s="110" t="n">
        <v>8839400.8</v>
      </c>
      <c r="K65" s="110" t="n">
        <f aca="false">763572.99+8094041.15</f>
        <v>8857614.14</v>
      </c>
      <c r="L65" s="110" t="n">
        <v>8896924</v>
      </c>
      <c r="M65" s="110" t="n">
        <v>10398051.23</v>
      </c>
      <c r="N65" s="110" t="n">
        <v>9110496.76</v>
      </c>
      <c r="O65" s="110" t="n">
        <f aca="false">R66*40.27</f>
        <v>10042935.3</v>
      </c>
      <c r="P65" s="110" t="n">
        <f aca="false">4265500+6125000</f>
        <v>10390500</v>
      </c>
      <c r="Q65" s="110" t="n">
        <f aca="false">10572000-12500</f>
        <v>10559500</v>
      </c>
      <c r="R65" s="0" t="s">
        <v>110</v>
      </c>
    </row>
    <row r="66" customFormat="false" ht="12.75" hidden="false" customHeight="false" outlineLevel="0" collapsed="false">
      <c r="A66" s="119" t="s">
        <v>111</v>
      </c>
      <c r="C66" s="105" t="s">
        <v>112</v>
      </c>
      <c r="D66" s="110"/>
      <c r="E66" s="110"/>
      <c r="F66" s="120"/>
      <c r="G66" s="120" t="n">
        <v>0</v>
      </c>
      <c r="H66" s="110" t="n">
        <v>8602.58</v>
      </c>
      <c r="I66" s="110" t="n">
        <v>162237.75</v>
      </c>
      <c r="J66" s="110" t="n">
        <v>224789.01</v>
      </c>
      <c r="K66" s="110" t="n">
        <v>218421.04</v>
      </c>
      <c r="L66" s="110" t="n">
        <v>238335</v>
      </c>
      <c r="M66" s="110" t="n">
        <v>312786.47</v>
      </c>
      <c r="N66" s="110" t="n">
        <v>355563.92</v>
      </c>
      <c r="O66" s="110" t="n">
        <v>350000</v>
      </c>
      <c r="P66" s="110" t="n">
        <v>350000</v>
      </c>
      <c r="Q66" s="110" t="n">
        <v>350000</v>
      </c>
      <c r="R66" s="110" t="n">
        <f aca="false">244500*1.02</f>
        <v>249390</v>
      </c>
      <c r="S66" s="110" t="n">
        <v>256921</v>
      </c>
    </row>
    <row r="67" customFormat="false" ht="12.75" hidden="false" customHeight="false" outlineLevel="0" collapsed="false">
      <c r="A67" s="119" t="s">
        <v>113</v>
      </c>
      <c r="C67" s="105" t="s">
        <v>114</v>
      </c>
      <c r="D67" s="110"/>
      <c r="E67" s="110"/>
      <c r="F67" s="120"/>
      <c r="G67" s="120"/>
      <c r="H67" s="110" t="n">
        <v>0</v>
      </c>
      <c r="I67" s="110" t="n">
        <v>0</v>
      </c>
      <c r="J67" s="110" t="n">
        <v>38297.99</v>
      </c>
      <c r="K67" s="110" t="n">
        <v>12012.49</v>
      </c>
      <c r="L67" s="110" t="n">
        <v>16323</v>
      </c>
      <c r="M67" s="110" t="n">
        <v>8764.39</v>
      </c>
      <c r="N67" s="110" t="n">
        <v>3942.55</v>
      </c>
      <c r="O67" s="110" t="n">
        <v>12500</v>
      </c>
      <c r="P67" s="110" t="n">
        <v>12500</v>
      </c>
      <c r="Q67" s="110" t="n">
        <v>12500</v>
      </c>
    </row>
    <row r="68" customFormat="false" ht="12.75" hidden="false" customHeight="false" outlineLevel="0" collapsed="false">
      <c r="A68" s="119" t="s">
        <v>115</v>
      </c>
      <c r="C68" s="105" t="s">
        <v>116</v>
      </c>
      <c r="D68" s="110"/>
      <c r="E68" s="110"/>
      <c r="F68" s="120"/>
      <c r="G68" s="120"/>
      <c r="H68" s="110" t="n">
        <v>14.03</v>
      </c>
      <c r="I68" s="110" t="n">
        <v>0</v>
      </c>
      <c r="J68" s="110" t="n">
        <v>0</v>
      </c>
      <c r="K68" s="110"/>
      <c r="L68" s="110"/>
      <c r="M68" s="110"/>
      <c r="N68" s="110"/>
      <c r="O68" s="110" t="n">
        <v>0</v>
      </c>
      <c r="P68" s="110" t="n">
        <v>0</v>
      </c>
      <c r="Q68" s="110" t="n">
        <v>0</v>
      </c>
    </row>
    <row r="69" customFormat="false" ht="12.75" hidden="false" customHeight="false" outlineLevel="0" collapsed="false">
      <c r="A69" s="119"/>
      <c r="C69" s="105"/>
      <c r="D69" s="110"/>
      <c r="E69" s="110"/>
      <c r="F69" s="120"/>
      <c r="G69" s="120"/>
      <c r="H69" s="110"/>
      <c r="I69" s="110"/>
      <c r="J69" s="110"/>
      <c r="K69" s="110"/>
      <c r="L69" s="110"/>
      <c r="M69" s="116" t="n">
        <f aca="false">SUM(M64:M68)</f>
        <v>13079637.37</v>
      </c>
      <c r="N69" s="116" t="n">
        <f aca="false">SUM(N64:N68)</f>
        <v>11526232.35</v>
      </c>
      <c r="O69" s="116" t="n">
        <f aca="false">SUM(O64:O68)</f>
        <v>12759676.9</v>
      </c>
      <c r="P69" s="116" t="n">
        <f aca="false">SUM(P64:P68)</f>
        <v>13130106</v>
      </c>
      <c r="Q69" s="116" t="n">
        <f aca="false">SUM(Q64:Q68)</f>
        <v>13240000</v>
      </c>
      <c r="R69" s="101" t="n">
        <f aca="false">SUM(O64:O68)</f>
        <v>12759676.9</v>
      </c>
      <c r="S69" s="101" t="n">
        <f aca="false">SUM(M64:M68)</f>
        <v>13079637.37</v>
      </c>
    </row>
    <row r="70" customFormat="false" ht="12.75" hidden="false" customHeight="false" outlineLevel="0" collapsed="false">
      <c r="A70" s="102" t="n">
        <v>52236130</v>
      </c>
      <c r="C70" s="105" t="s">
        <v>117</v>
      </c>
      <c r="D70" s="110" t="n">
        <v>118315.68</v>
      </c>
      <c r="E70" s="110" t="n">
        <v>112665.77</v>
      </c>
      <c r="F70" s="110" t="n">
        <v>225075.63</v>
      </c>
      <c r="G70" s="122" t="n">
        <v>158304.29</v>
      </c>
      <c r="H70" s="110" t="n">
        <v>51902.94</v>
      </c>
      <c r="I70" s="110" t="n">
        <v>40088.24</v>
      </c>
      <c r="J70" s="110" t="n">
        <v>60319.4</v>
      </c>
      <c r="K70" s="110" t="n">
        <v>62893.54</v>
      </c>
      <c r="L70" s="110" t="n">
        <v>77431</v>
      </c>
      <c r="M70" s="110" t="n">
        <v>67707.6</v>
      </c>
      <c r="N70" s="110" t="n">
        <v>51598.45</v>
      </c>
      <c r="O70" s="110" t="n">
        <v>72000</v>
      </c>
      <c r="P70" s="110" t="n">
        <v>72000</v>
      </c>
      <c r="Q70" s="110" t="n">
        <v>72000</v>
      </c>
    </row>
    <row r="71" customFormat="false" ht="12.75" hidden="false" customHeight="false" outlineLevel="0" collapsed="false">
      <c r="A71" s="102" t="n">
        <v>52236140</v>
      </c>
      <c r="C71" s="105" t="s">
        <v>118</v>
      </c>
      <c r="D71" s="110" t="n">
        <v>46695.66</v>
      </c>
      <c r="E71" s="110" t="n">
        <v>191533.52</v>
      </c>
      <c r="F71" s="110" t="n">
        <v>7660.84</v>
      </c>
      <c r="G71" s="122" t="n">
        <v>5362.3</v>
      </c>
      <c r="H71" s="110" t="n">
        <v>12870.41</v>
      </c>
      <c r="I71" s="110" t="n">
        <v>9992.34</v>
      </c>
      <c r="J71" s="110" t="n">
        <v>13297.9</v>
      </c>
      <c r="K71" s="110" t="n">
        <v>6085.7</v>
      </c>
      <c r="L71" s="110" t="n">
        <v>8225</v>
      </c>
      <c r="M71" s="110" t="n">
        <v>19216.53</v>
      </c>
      <c r="N71" s="110" t="n">
        <v>16560.75</v>
      </c>
      <c r="O71" s="110" t="n">
        <v>22500</v>
      </c>
      <c r="P71" s="110" t="n">
        <v>22500</v>
      </c>
      <c r="Q71" s="110" t="n">
        <v>22500</v>
      </c>
    </row>
    <row r="72" customFormat="false" ht="12.75" hidden="false" customHeight="false" outlineLevel="0" collapsed="false">
      <c r="M72" s="123" t="n">
        <f aca="false">SUM(M70:M71)</f>
        <v>86924.13</v>
      </c>
      <c r="N72" s="123" t="n">
        <f aca="false">SUM(N70:N71)</f>
        <v>68159.2</v>
      </c>
      <c r="O72" s="123" t="n">
        <f aca="false">SUM(O70:O71)</f>
        <v>94500</v>
      </c>
      <c r="P72" s="123" t="n">
        <f aca="false">SUM(P70:P71)</f>
        <v>94500</v>
      </c>
      <c r="Q72" s="123" t="n">
        <f aca="false">SUM(Q70:Q71)</f>
        <v>94500</v>
      </c>
      <c r="R72" s="101" t="n">
        <f aca="false">SUM(O70:O71)</f>
        <v>94500</v>
      </c>
      <c r="S72" s="101" t="n">
        <f aca="false">SUM(M70:M71)</f>
        <v>86924.13</v>
      </c>
    </row>
    <row r="73" customFormat="false" ht="12.75" hidden="false" customHeight="false" outlineLevel="0" collapsed="false">
      <c r="A73" s="103" t="s">
        <v>44</v>
      </c>
      <c r="B73" s="104" t="s">
        <v>44</v>
      </c>
      <c r="C73" s="104" t="s">
        <v>44</v>
      </c>
      <c r="D73" s="108" t="s">
        <v>44</v>
      </c>
      <c r="E73" s="109" t="s">
        <v>44</v>
      </c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</row>
    <row r="74" customFormat="false" ht="12.75" hidden="false" customHeight="false" outlineLevel="0" collapsed="false">
      <c r="A74" s="102" t="s">
        <v>119</v>
      </c>
      <c r="D74" s="110" t="n">
        <f aca="false">SUM(D44:D71)</f>
        <v>2894200.17</v>
      </c>
      <c r="E74" s="110" t="n">
        <f aca="false">SUM(E44:E71)</f>
        <v>3094100.23</v>
      </c>
      <c r="F74" s="110" t="n">
        <f aca="false">SUM(F44:F71)</f>
        <v>9609530.93</v>
      </c>
      <c r="G74" s="110" t="n">
        <f aca="false">SUM(G44:G71)</f>
        <v>10756395.25</v>
      </c>
      <c r="H74" s="110" t="n">
        <f aca="false">SUM(H44:H71)</f>
        <v>11619783.9</v>
      </c>
      <c r="I74" s="110" t="n">
        <f aca="false">SUM(I44:I71)</f>
        <v>10861115.01</v>
      </c>
      <c r="J74" s="110" t="n">
        <f aca="false">SUM(J43:J71)</f>
        <v>12287553.83</v>
      </c>
      <c r="K74" s="110" t="n">
        <f aca="false">SUM(K43:K71)</f>
        <v>12051346.77</v>
      </c>
      <c r="L74" s="110" t="n">
        <f aca="false">SUM(L43:L71)</f>
        <v>11958579</v>
      </c>
      <c r="M74" s="110" t="n">
        <f aca="false">M56+M62+M69+M72</f>
        <v>14386503.66</v>
      </c>
      <c r="N74" s="110" t="n">
        <f aca="false">N56+N62+N69+N72</f>
        <v>13031185.28</v>
      </c>
      <c r="O74" s="110" t="n">
        <f aca="false">O56+O62+O69+O72</f>
        <v>13851476.9</v>
      </c>
      <c r="P74" s="110" t="n">
        <f aca="false">P56+P62+P69+P72</f>
        <v>14030000.53</v>
      </c>
      <c r="Q74" s="110" t="n">
        <f aca="false">Q56+Q62+Q69+Q72</f>
        <v>14160300</v>
      </c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A77" s="102" t="s">
        <v>120</v>
      </c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A79" s="102" t="s">
        <v>40</v>
      </c>
      <c r="D79" s="110"/>
    </row>
    <row r="80" customFormat="false" ht="12.75" hidden="false" customHeight="false" outlineLevel="0" collapsed="false">
      <c r="A80" s="102" t="s">
        <v>121</v>
      </c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A82" s="102" t="s">
        <v>42</v>
      </c>
    </row>
    <row r="83" customFormat="false" ht="12.75" hidden="false" customHeight="false" outlineLevel="0" collapsed="false">
      <c r="A83" s="103" t="s">
        <v>44</v>
      </c>
      <c r="B83" s="104" t="s">
        <v>44</v>
      </c>
      <c r="C83" s="105" t="s">
        <v>45</v>
      </c>
    </row>
    <row r="84" customFormat="false" ht="12.75" hidden="false" customHeight="false" outlineLevel="0" collapsed="false">
      <c r="D84" s="101" t="s">
        <v>46</v>
      </c>
      <c r="E84" s="101" t="s">
        <v>47</v>
      </c>
      <c r="F84" s="101" t="s">
        <v>48</v>
      </c>
      <c r="G84" s="101" t="s">
        <v>49</v>
      </c>
      <c r="H84" s="101" t="s">
        <v>50</v>
      </c>
      <c r="I84" s="101" t="s">
        <v>51</v>
      </c>
      <c r="J84" s="101" t="s">
        <v>52</v>
      </c>
      <c r="K84" s="101" t="s">
        <v>53</v>
      </c>
      <c r="L84" s="101" t="s">
        <v>54</v>
      </c>
      <c r="M84" s="101" t="s">
        <v>55</v>
      </c>
      <c r="N84" s="101" t="s">
        <v>56</v>
      </c>
      <c r="O84" s="101" t="s">
        <v>57</v>
      </c>
      <c r="P84" s="101" t="s">
        <v>57</v>
      </c>
      <c r="Q84" s="101" t="s">
        <v>58</v>
      </c>
    </row>
    <row r="85" customFormat="false" ht="12.75" hidden="false" customHeight="false" outlineLevel="0" collapsed="false">
      <c r="A85" s="102" t="s">
        <v>59</v>
      </c>
      <c r="C85" s="106" t="s">
        <v>60</v>
      </c>
      <c r="D85" s="101" t="s">
        <v>61</v>
      </c>
      <c r="E85" s="101" t="s">
        <v>61</v>
      </c>
      <c r="F85" s="101" t="s">
        <v>61</v>
      </c>
      <c r="G85" s="101" t="s">
        <v>61</v>
      </c>
      <c r="H85" s="101" t="s">
        <v>62</v>
      </c>
      <c r="I85" s="101" t="s">
        <v>62</v>
      </c>
      <c r="J85" s="101" t="s">
        <v>62</v>
      </c>
      <c r="K85" s="101" t="s">
        <v>62</v>
      </c>
      <c r="L85" s="101" t="s">
        <v>62</v>
      </c>
      <c r="M85" s="101" t="s">
        <v>62</v>
      </c>
      <c r="N85" s="101" t="s">
        <v>61</v>
      </c>
      <c r="O85" s="101" t="s">
        <v>63</v>
      </c>
      <c r="P85" s="101" t="s">
        <v>64</v>
      </c>
      <c r="Q85" s="101" t="s">
        <v>65</v>
      </c>
    </row>
    <row r="86" customFormat="false" ht="9.75" hidden="false" customHeight="true" outlineLevel="0" collapsed="false">
      <c r="A86" s="103" t="s">
        <v>44</v>
      </c>
      <c r="C86" s="104" t="s">
        <v>44</v>
      </c>
      <c r="D86" s="108" t="s">
        <v>44</v>
      </c>
      <c r="E86" s="108" t="s">
        <v>44</v>
      </c>
      <c r="F86" s="109" t="s">
        <v>44</v>
      </c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</row>
    <row r="87" customFormat="false" ht="12.75" hidden="true" customHeight="false" outlineLevel="0" collapsed="false">
      <c r="A87" s="102" t="s">
        <v>66</v>
      </c>
      <c r="C87" s="105" t="s">
        <v>67</v>
      </c>
      <c r="D87" s="110" t="n">
        <v>0</v>
      </c>
      <c r="E87" s="110" t="n">
        <v>0</v>
      </c>
      <c r="F87" s="110" t="n">
        <v>0</v>
      </c>
      <c r="G87" s="110" t="n">
        <v>0</v>
      </c>
      <c r="H87" s="110"/>
      <c r="I87" s="110"/>
      <c r="J87" s="110"/>
      <c r="K87" s="110"/>
      <c r="L87" s="110"/>
      <c r="M87" s="110"/>
      <c r="N87" s="110"/>
      <c r="O87" s="110"/>
      <c r="P87" s="110"/>
      <c r="Q87" s="110"/>
    </row>
    <row r="88" customFormat="false" ht="12.75" hidden="true" customHeight="false" outlineLevel="0" collapsed="false">
      <c r="A88" s="66" t="n">
        <v>4400170</v>
      </c>
      <c r="C88" s="0" t="s">
        <v>122</v>
      </c>
      <c r="D88" s="101" t="n">
        <v>13395.88</v>
      </c>
      <c r="E88" s="101" t="n">
        <v>96872.23</v>
      </c>
      <c r="F88" s="120" t="n">
        <v>116914.51</v>
      </c>
    </row>
    <row r="89" customFormat="false" ht="12.75" hidden="true" customHeight="false" outlineLevel="0" collapsed="false">
      <c r="A89" s="66" t="n">
        <v>4400171</v>
      </c>
      <c r="C89" s="0" t="s">
        <v>123</v>
      </c>
      <c r="D89" s="101" t="n">
        <v>50832.67</v>
      </c>
      <c r="E89" s="101" t="n">
        <v>0</v>
      </c>
      <c r="F89" s="101" t="n">
        <v>0</v>
      </c>
    </row>
    <row r="90" customFormat="false" ht="12.75" hidden="true" customHeight="false" outlineLevel="0" collapsed="false">
      <c r="A90" s="103" t="s">
        <v>44</v>
      </c>
      <c r="B90" s="104" t="s">
        <v>44</v>
      </c>
      <c r="C90" s="104" t="s">
        <v>44</v>
      </c>
      <c r="D90" s="108" t="s">
        <v>44</v>
      </c>
      <c r="E90" s="108" t="s">
        <v>44</v>
      </c>
      <c r="F90" s="109" t="s">
        <v>44</v>
      </c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</row>
    <row r="91" customFormat="false" ht="12.75" hidden="true" customHeight="false" outlineLevel="0" collapsed="false">
      <c r="A91" s="102" t="s">
        <v>68</v>
      </c>
      <c r="D91" s="110" t="n">
        <f aca="false">SUM(D87:D90)</f>
        <v>64228.55</v>
      </c>
      <c r="E91" s="110" t="n">
        <f aca="false">SUM(E87:E90)</f>
        <v>96872.23</v>
      </c>
      <c r="F91" s="110" t="n">
        <f aca="false">SUM(F87:F90)</f>
        <v>116914.51</v>
      </c>
      <c r="G91" s="110" t="n">
        <f aca="false">SUM(G87:G90)</f>
        <v>0</v>
      </c>
      <c r="H91" s="110"/>
      <c r="I91" s="110"/>
      <c r="J91" s="110"/>
      <c r="K91" s="110"/>
      <c r="L91" s="110"/>
      <c r="M91" s="110"/>
      <c r="N91" s="110"/>
      <c r="O91" s="110"/>
      <c r="P91" s="110"/>
      <c r="Q91" s="110"/>
    </row>
    <row r="92" customFormat="false" ht="12.75" hidden="false" customHeight="false" outlineLevel="0" collapsed="false"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</row>
    <row r="93" customFormat="false" ht="12.75" hidden="false" customHeight="false" outlineLevel="0" collapsed="false">
      <c r="A93" s="102" t="n">
        <v>4609130</v>
      </c>
      <c r="C93" s="105" t="s">
        <v>70</v>
      </c>
      <c r="D93" s="110" t="n">
        <v>455000</v>
      </c>
      <c r="E93" s="110" t="n">
        <v>1052766.68</v>
      </c>
      <c r="F93" s="118" t="n">
        <v>1268741.68</v>
      </c>
      <c r="G93" s="110" t="n">
        <v>455341.2</v>
      </c>
      <c r="H93" s="110" t="n">
        <v>1278090.92</v>
      </c>
      <c r="I93" s="110" t="n">
        <v>1276781</v>
      </c>
      <c r="J93" s="110" t="n">
        <v>1285035</v>
      </c>
      <c r="K93" s="110" t="n">
        <v>1285035</v>
      </c>
      <c r="L93" s="110" t="n">
        <v>1284035</v>
      </c>
      <c r="M93" s="110" t="n">
        <f aca="false">M116</f>
        <v>1275409.5</v>
      </c>
      <c r="N93" s="110" t="n">
        <f aca="false">N116</f>
        <v>1285659.5</v>
      </c>
      <c r="O93" s="110" t="n">
        <f aca="false">O116</f>
        <v>1284175</v>
      </c>
      <c r="P93" s="110" t="n">
        <f aca="false">P116</f>
        <v>1209134</v>
      </c>
      <c r="Q93" s="110" t="n">
        <f aca="false">Q116</f>
        <v>1083430</v>
      </c>
    </row>
    <row r="94" customFormat="false" ht="12.75" hidden="false" customHeight="false" outlineLevel="0" collapsed="false">
      <c r="A94" s="102" t="n">
        <v>4850170</v>
      </c>
      <c r="C94" s="105" t="s">
        <v>124</v>
      </c>
      <c r="D94" s="110" t="n">
        <v>91359.06</v>
      </c>
      <c r="E94" s="110" t="n">
        <v>0</v>
      </c>
      <c r="F94" s="122" t="n">
        <v>0</v>
      </c>
      <c r="G94" s="110" t="n">
        <v>0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/>
    </row>
    <row r="95" customFormat="false" ht="12.75" hidden="false" customHeight="false" outlineLevel="0" collapsed="false">
      <c r="A95" s="103" t="s">
        <v>44</v>
      </c>
      <c r="B95" s="104" t="s">
        <v>44</v>
      </c>
      <c r="C95" s="104" t="s">
        <v>44</v>
      </c>
      <c r="D95" s="108" t="s">
        <v>44</v>
      </c>
      <c r="E95" s="109" t="s">
        <v>44</v>
      </c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</row>
    <row r="96" customFormat="false" ht="12.75" hidden="false" customHeight="false" outlineLevel="0" collapsed="false">
      <c r="A96" s="102" t="s">
        <v>78</v>
      </c>
      <c r="D96" s="110" t="n">
        <f aca="false">SUM(D93:D94)</f>
        <v>546359.06</v>
      </c>
      <c r="E96" s="110" t="n">
        <f aca="false">SUM(E93:E94)</f>
        <v>1052766.68</v>
      </c>
      <c r="F96" s="120" t="n">
        <f aca="false">SUM(F93:F94)</f>
        <v>1268741.68</v>
      </c>
      <c r="G96" s="110" t="n">
        <f aca="false">SUM(G93:G95)</f>
        <v>455341.2</v>
      </c>
      <c r="H96" s="110" t="n">
        <f aca="false">SUM(H93:H95)</f>
        <v>1278090.92</v>
      </c>
      <c r="I96" s="110" t="n">
        <f aca="false">SUM(I93:I95)</f>
        <v>1276781</v>
      </c>
      <c r="J96" s="110" t="n">
        <f aca="false">SUM(J93:J95)</f>
        <v>1285035</v>
      </c>
      <c r="K96" s="110" t="n">
        <f aca="false">SUM(K93:K95)</f>
        <v>1285035</v>
      </c>
      <c r="L96" s="110" t="n">
        <f aca="false">SUM(L93:L95)</f>
        <v>1284035</v>
      </c>
      <c r="M96" s="110" t="n">
        <f aca="false">SUM(M93:M95)</f>
        <v>1275409.5</v>
      </c>
      <c r="N96" s="110" t="n">
        <f aca="false">SUM(N93:N95)</f>
        <v>1285659.5</v>
      </c>
      <c r="O96" s="110" t="n">
        <f aca="false">SUM(O93:O95)</f>
        <v>1284175</v>
      </c>
      <c r="P96" s="110" t="n">
        <f aca="false">SUM(P93:P95)</f>
        <v>1209134</v>
      </c>
      <c r="Q96" s="110" t="n">
        <f aca="false">SUM(Q93:Q95)</f>
        <v>1083430</v>
      </c>
    </row>
    <row r="97" customFormat="false" ht="12.75" hidden="false" customHeight="false" outlineLevel="0" collapsed="false">
      <c r="D97" s="110"/>
      <c r="E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</row>
    <row r="98" customFormat="false" ht="12.75" hidden="false" customHeight="false" outlineLevel="0" collapsed="false">
      <c r="A98" s="103" t="s">
        <v>79</v>
      </c>
      <c r="B98" s="104" t="s">
        <v>79</v>
      </c>
      <c r="C98" s="104" t="s">
        <v>79</v>
      </c>
      <c r="D98" s="108" t="s">
        <v>79</v>
      </c>
      <c r="E98" s="108" t="s">
        <v>79</v>
      </c>
      <c r="F98" s="109" t="s">
        <v>79</v>
      </c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</row>
    <row r="99" customFormat="false" ht="12.75" hidden="false" customHeight="false" outlineLevel="0" collapsed="false">
      <c r="A99" s="102" t="s">
        <v>80</v>
      </c>
      <c r="D99" s="110" t="n">
        <f aca="false">D91+D96</f>
        <v>610587.61</v>
      </c>
      <c r="E99" s="110" t="n">
        <f aca="false">E91+E96</f>
        <v>1149638.91</v>
      </c>
      <c r="F99" s="110" t="n">
        <f aca="false">F91+F96</f>
        <v>1385656.19</v>
      </c>
      <c r="G99" s="110" t="n">
        <f aca="false">G91+G96</f>
        <v>455341.2</v>
      </c>
      <c r="H99" s="110" t="n">
        <f aca="false">H91+H96</f>
        <v>1278090.92</v>
      </c>
      <c r="I99" s="110" t="n">
        <f aca="false">I91+I96</f>
        <v>1276781</v>
      </c>
      <c r="J99" s="110" t="n">
        <f aca="false">J91+J96</f>
        <v>1285035</v>
      </c>
      <c r="K99" s="110" t="n">
        <f aca="false">K91+K96</f>
        <v>1285035</v>
      </c>
      <c r="L99" s="110" t="n">
        <f aca="false">L91+L96</f>
        <v>1284035</v>
      </c>
      <c r="M99" s="110" t="n">
        <f aca="false">M91+M96</f>
        <v>1275409.5</v>
      </c>
      <c r="N99" s="110" t="n">
        <f aca="false">N91+N96</f>
        <v>1285659.5</v>
      </c>
      <c r="O99" s="110" t="n">
        <f aca="false">O91+O96</f>
        <v>1284175</v>
      </c>
      <c r="P99" s="110" t="n">
        <f aca="false">P91+P96</f>
        <v>1209134</v>
      </c>
      <c r="Q99" s="110" t="n">
        <f aca="false">Q91+Q96</f>
        <v>1083430</v>
      </c>
    </row>
    <row r="100" customFormat="false" ht="12.75" hidden="false" customHeight="false" outlineLevel="0" collapsed="false">
      <c r="A100" s="103" t="s">
        <v>79</v>
      </c>
      <c r="B100" s="104" t="s">
        <v>79</v>
      </c>
      <c r="C100" s="104" t="s">
        <v>79</v>
      </c>
      <c r="D100" s="108" t="s">
        <v>79</v>
      </c>
      <c r="E100" s="108" t="s">
        <v>79</v>
      </c>
      <c r="F100" s="109" t="s">
        <v>79</v>
      </c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A102" s="102" t="s">
        <v>125</v>
      </c>
      <c r="D102" s="110"/>
    </row>
    <row r="103" customFormat="false" ht="12.75" hidden="false" customHeight="false" outlineLevel="0" collapsed="false">
      <c r="A103" s="103" t="s">
        <v>44</v>
      </c>
      <c r="B103" s="104" t="s">
        <v>44</v>
      </c>
      <c r="C103" s="104" t="s">
        <v>44</v>
      </c>
      <c r="D103" s="110"/>
    </row>
    <row r="104" customFormat="false" ht="12.75" hidden="false" customHeight="false" outlineLevel="0" collapsed="false">
      <c r="D104" s="101" t="s">
        <v>46</v>
      </c>
      <c r="E104" s="101" t="s">
        <v>47</v>
      </c>
      <c r="F104" s="101" t="s">
        <v>48</v>
      </c>
      <c r="G104" s="101" t="s">
        <v>49</v>
      </c>
      <c r="H104" s="101" t="s">
        <v>50</v>
      </c>
      <c r="I104" s="101" t="s">
        <v>51</v>
      </c>
      <c r="J104" s="101" t="s">
        <v>52</v>
      </c>
      <c r="K104" s="101" t="s">
        <v>53</v>
      </c>
      <c r="L104" s="101" t="s">
        <v>54</v>
      </c>
      <c r="M104" s="101" t="s">
        <v>55</v>
      </c>
      <c r="N104" s="101" t="s">
        <v>56</v>
      </c>
      <c r="O104" s="101" t="s">
        <v>57</v>
      </c>
      <c r="P104" s="101" t="s">
        <v>57</v>
      </c>
      <c r="Q104" s="101" t="s">
        <v>58</v>
      </c>
    </row>
    <row r="105" customFormat="false" ht="12.75" hidden="false" customHeight="false" outlineLevel="0" collapsed="false">
      <c r="A105" s="102" t="s">
        <v>59</v>
      </c>
      <c r="C105" s="106" t="s">
        <v>60</v>
      </c>
      <c r="D105" s="101" t="s">
        <v>61</v>
      </c>
      <c r="E105" s="101" t="s">
        <v>61</v>
      </c>
      <c r="F105" s="101" t="s">
        <v>61</v>
      </c>
      <c r="G105" s="101" t="s">
        <v>61</v>
      </c>
      <c r="H105" s="101" t="s">
        <v>62</v>
      </c>
      <c r="I105" s="101" t="s">
        <v>62</v>
      </c>
      <c r="J105" s="101" t="s">
        <v>62</v>
      </c>
      <c r="K105" s="101" t="s">
        <v>62</v>
      </c>
      <c r="L105" s="101" t="s">
        <v>62</v>
      </c>
      <c r="M105" s="101" t="s">
        <v>62</v>
      </c>
      <c r="N105" s="101" t="s">
        <v>61</v>
      </c>
      <c r="O105" s="101" t="s">
        <v>63</v>
      </c>
      <c r="P105" s="101" t="s">
        <v>64</v>
      </c>
      <c r="Q105" s="101" t="s">
        <v>65</v>
      </c>
    </row>
    <row r="106" customFormat="false" ht="12.75" hidden="false" customHeight="false" outlineLevel="0" collapsed="false">
      <c r="A106" s="103" t="s">
        <v>44</v>
      </c>
      <c r="C106" s="104" t="s">
        <v>44</v>
      </c>
      <c r="D106" s="108" t="s">
        <v>44</v>
      </c>
      <c r="E106" s="109" t="s">
        <v>44</v>
      </c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12.75" hidden="false" customHeight="false" outlineLevel="0" collapsed="false">
      <c r="A107" s="102" t="s">
        <v>126</v>
      </c>
      <c r="C107" s="105" t="s">
        <v>127</v>
      </c>
      <c r="D107" s="110" t="n">
        <v>105000</v>
      </c>
      <c r="E107" s="110" t="n">
        <v>418333.36</v>
      </c>
      <c r="F107" s="110" t="n">
        <v>421666.64</v>
      </c>
      <c r="G107" s="110" t="n">
        <v>151249.99</v>
      </c>
      <c r="H107" s="110" t="n">
        <v>466666.64</v>
      </c>
      <c r="I107" s="110" t="n">
        <v>490000</v>
      </c>
      <c r="J107" s="110" t="n">
        <v>516249</v>
      </c>
      <c r="K107" s="110" t="n">
        <v>543749.97</v>
      </c>
      <c r="L107" s="110" t="n">
        <v>570000</v>
      </c>
      <c r="M107" s="110" t="n">
        <v>600000</v>
      </c>
      <c r="N107" s="110" t="n">
        <v>640000</v>
      </c>
      <c r="O107" s="110" t="n">
        <v>640000</v>
      </c>
      <c r="P107" s="110" t="n">
        <v>826666.66</v>
      </c>
      <c r="Q107" s="110" t="n">
        <v>691666.68</v>
      </c>
    </row>
    <row r="108" customFormat="false" ht="12.75" hidden="false" customHeight="false" outlineLevel="0" collapsed="false">
      <c r="A108" s="102" t="s">
        <v>128</v>
      </c>
      <c r="C108" s="105" t="s">
        <v>129</v>
      </c>
      <c r="D108" s="110" t="n">
        <v>0</v>
      </c>
      <c r="E108" s="110" t="n">
        <v>284433.36</v>
      </c>
      <c r="F108" s="110" t="n">
        <v>847075.04</v>
      </c>
      <c r="G108" s="110" t="n">
        <v>285725.09</v>
      </c>
      <c r="H108" s="110" t="n">
        <v>804901.72</v>
      </c>
      <c r="I108" s="110" t="n">
        <v>780315</v>
      </c>
      <c r="J108" s="110" t="n">
        <v>755895</v>
      </c>
      <c r="K108" s="110" t="n">
        <v>726450</v>
      </c>
      <c r="L108" s="110" t="n">
        <v>702375</v>
      </c>
      <c r="M108" s="110" t="n">
        <v>668175</v>
      </c>
      <c r="N108" s="110" t="n">
        <v>632175</v>
      </c>
      <c r="O108" s="110" t="n">
        <v>632175</v>
      </c>
      <c r="P108" s="110" t="n">
        <v>370467.34</v>
      </c>
      <c r="Q108" s="110" t="n">
        <v>379763.32</v>
      </c>
    </row>
    <row r="109" customFormat="false" ht="12.75" hidden="false" customHeight="false" outlineLevel="0" collapsed="false">
      <c r="A109" s="102" t="s">
        <v>130</v>
      </c>
      <c r="C109" s="105" t="s">
        <v>131</v>
      </c>
      <c r="D109" s="110" t="n">
        <v>1000</v>
      </c>
      <c r="E109" s="110" t="n">
        <v>18113.97</v>
      </c>
      <c r="F109" s="110" t="n">
        <v>7355.82</v>
      </c>
      <c r="G109" s="110" t="n">
        <v>18366.12</v>
      </c>
      <c r="H109" s="110" t="n">
        <v>6522.56</v>
      </c>
      <c r="I109" s="110" t="n">
        <v>6466</v>
      </c>
      <c r="J109" s="110" t="n">
        <v>7234.5</v>
      </c>
      <c r="K109" s="110" t="n">
        <v>5962.5</v>
      </c>
      <c r="L109" s="110" t="n">
        <v>13984.5</v>
      </c>
      <c r="M109" s="110" t="n">
        <v>7234.5</v>
      </c>
      <c r="N109" s="110" t="n">
        <v>13484.5</v>
      </c>
      <c r="O109" s="110" t="n">
        <v>12000</v>
      </c>
      <c r="P109" s="110" t="n">
        <v>12000</v>
      </c>
      <c r="Q109" s="110" t="n">
        <v>12000</v>
      </c>
    </row>
    <row r="110" customFormat="false" ht="12.75" hidden="false" customHeight="false" outlineLevel="0" collapsed="false">
      <c r="A110" s="102" t="s">
        <v>132</v>
      </c>
      <c r="C110" s="105" t="s">
        <v>133</v>
      </c>
      <c r="D110" s="110" t="n">
        <v>397699.65</v>
      </c>
      <c r="E110" s="110" t="n">
        <v>0</v>
      </c>
      <c r="F110" s="110" t="n">
        <v>0</v>
      </c>
      <c r="G110" s="110" t="n">
        <v>0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</row>
    <row r="111" customFormat="false" ht="12.75" hidden="false" customHeight="false" outlineLevel="0" collapsed="false">
      <c r="A111" s="124" t="n">
        <v>5801300</v>
      </c>
      <c r="C111" s="105" t="s">
        <v>134</v>
      </c>
      <c r="D111" s="110" t="n">
        <v>350000</v>
      </c>
      <c r="E111" s="110" t="n">
        <v>350000</v>
      </c>
      <c r="F111" s="110" t="n">
        <v>0</v>
      </c>
      <c r="G111" s="110" t="n">
        <v>0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</row>
    <row r="112" customFormat="false" ht="12.75" hidden="false" customHeight="false" outlineLevel="0" collapsed="false">
      <c r="A112" s="103" t="s">
        <v>44</v>
      </c>
      <c r="B112" s="104" t="s">
        <v>44</v>
      </c>
      <c r="C112" s="104" t="s">
        <v>44</v>
      </c>
      <c r="D112" s="108" t="s">
        <v>44</v>
      </c>
      <c r="E112" s="109" t="s">
        <v>44</v>
      </c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</row>
    <row r="113" customFormat="false" ht="12.75" hidden="false" customHeight="false" outlineLevel="0" collapsed="false">
      <c r="A113" s="102" t="s">
        <v>135</v>
      </c>
      <c r="D113" s="110" t="n">
        <f aca="false">SUM(D107:D111)</f>
        <v>853699.65</v>
      </c>
      <c r="E113" s="110" t="n">
        <f aca="false">SUM(E107:E111)</f>
        <v>1070880.69</v>
      </c>
      <c r="F113" s="110" t="n">
        <f aca="false">SUM(F107:F111)</f>
        <v>1276097.5</v>
      </c>
      <c r="G113" s="110" t="n">
        <f aca="false">SUM(G107:G112)</f>
        <v>455341.2</v>
      </c>
      <c r="H113" s="110" t="n">
        <f aca="false">SUM(H107:H112)</f>
        <v>1278090.92</v>
      </c>
      <c r="I113" s="110" t="n">
        <f aca="false">SUM(I107:I112)</f>
        <v>1276781</v>
      </c>
      <c r="J113" s="110" t="n">
        <f aca="false">SUM(J107:J112)</f>
        <v>1279378.5</v>
      </c>
      <c r="K113" s="110" t="n">
        <f aca="false">SUM(K107:K112)</f>
        <v>1276162.47</v>
      </c>
      <c r="L113" s="110" t="n">
        <f aca="false">SUM(L107:L112)</f>
        <v>1286359.5</v>
      </c>
      <c r="M113" s="110" t="n">
        <f aca="false">SUM(M107:M112)</f>
        <v>1275409.5</v>
      </c>
      <c r="N113" s="110" t="n">
        <f aca="false">SUM(N107:N112)</f>
        <v>1285659.5</v>
      </c>
      <c r="O113" s="110" t="n">
        <f aca="false">SUM(O107:O112)</f>
        <v>1284175</v>
      </c>
      <c r="P113" s="110" t="n">
        <f aca="false">SUM(P107:P112)</f>
        <v>1209134</v>
      </c>
      <c r="Q113" s="110" t="n">
        <f aca="false">SUM(Q107:Q112)</f>
        <v>1083430</v>
      </c>
    </row>
    <row r="114" customFormat="false" ht="12.75" hidden="false" customHeight="false" outlineLevel="0" collapsed="false"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</row>
    <row r="115" customFormat="false" ht="12.75" hidden="false" customHeight="false" outlineLevel="0" collapsed="false">
      <c r="A115" s="103" t="s">
        <v>79</v>
      </c>
      <c r="B115" s="104" t="s">
        <v>79</v>
      </c>
      <c r="C115" s="104" t="s">
        <v>79</v>
      </c>
      <c r="D115" s="108" t="s">
        <v>79</v>
      </c>
      <c r="E115" s="109" t="s">
        <v>79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</row>
    <row r="116" customFormat="false" ht="12.75" hidden="false" customHeight="false" outlineLevel="0" collapsed="false">
      <c r="A116" s="102" t="s">
        <v>136</v>
      </c>
      <c r="D116" s="110" t="n">
        <f aca="false">D113</f>
        <v>853699.65</v>
      </c>
      <c r="E116" s="110" t="n">
        <f aca="false">E113</f>
        <v>1070880.69</v>
      </c>
      <c r="F116" s="110" t="n">
        <f aca="false">F113</f>
        <v>1276097.5</v>
      </c>
      <c r="G116" s="110" t="n">
        <f aca="false">G113</f>
        <v>455341.2</v>
      </c>
      <c r="H116" s="110" t="n">
        <f aca="false">H113</f>
        <v>1278090.92</v>
      </c>
      <c r="I116" s="110" t="n">
        <f aca="false">I113</f>
        <v>1276781</v>
      </c>
      <c r="J116" s="110" t="n">
        <f aca="false">J113</f>
        <v>1279378.5</v>
      </c>
      <c r="K116" s="110" t="n">
        <f aca="false">K113</f>
        <v>1276162.47</v>
      </c>
      <c r="L116" s="110" t="n">
        <f aca="false">L113</f>
        <v>1286359.5</v>
      </c>
      <c r="M116" s="110" t="n">
        <f aca="false">M113</f>
        <v>1275409.5</v>
      </c>
      <c r="N116" s="110" t="n">
        <f aca="false">N113</f>
        <v>1285659.5</v>
      </c>
      <c r="O116" s="110" t="n">
        <f aca="false">O113</f>
        <v>1284175</v>
      </c>
      <c r="P116" s="110" t="n">
        <f aca="false">P113</f>
        <v>1209134</v>
      </c>
      <c r="Q116" s="110" t="n">
        <f aca="false">Q113</f>
        <v>1083430</v>
      </c>
    </row>
    <row r="117" customFormat="false" ht="12.75" hidden="false" customHeight="false" outlineLevel="0" collapsed="false">
      <c r="A117" s="103" t="s">
        <v>79</v>
      </c>
      <c r="B117" s="104" t="s">
        <v>79</v>
      </c>
      <c r="C117" s="104" t="s">
        <v>79</v>
      </c>
      <c r="D117" s="108" t="s">
        <v>79</v>
      </c>
      <c r="E117" s="108" t="s">
        <v>79</v>
      </c>
      <c r="F117" s="109" t="s">
        <v>79</v>
      </c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</row>
    <row r="118" customFormat="false" ht="12.75" hidden="false" customHeight="false" outlineLevel="0" collapsed="false"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</row>
  </sheetData>
  <mergeCells count="23">
    <mergeCell ref="E12:Q12"/>
    <mergeCell ref="E14:Q14"/>
    <mergeCell ref="E20:Q20"/>
    <mergeCell ref="E25:Q25"/>
    <mergeCell ref="E28:Q28"/>
    <mergeCell ref="E30:Q30"/>
    <mergeCell ref="E35:Q35"/>
    <mergeCell ref="C36:G36"/>
    <mergeCell ref="C37:G37"/>
    <mergeCell ref="C38:G38"/>
    <mergeCell ref="E39:Q39"/>
    <mergeCell ref="E41:Q41"/>
    <mergeCell ref="A43:B43"/>
    <mergeCell ref="E73:Q73"/>
    <mergeCell ref="F86:Q86"/>
    <mergeCell ref="F90:Q90"/>
    <mergeCell ref="E95:Q95"/>
    <mergeCell ref="F98:Q98"/>
    <mergeCell ref="F100:Q100"/>
    <mergeCell ref="E106:Q106"/>
    <mergeCell ref="E112:Q112"/>
    <mergeCell ref="E115:Q115"/>
    <mergeCell ref="F117:Q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6" man="true" max="16383" min="0"/>
    <brk id="103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7:50:54Z</dcterms:created>
  <dc:creator>tcave</dc:creator>
  <dc:description/>
  <dc:language>en-US</dc:language>
  <cp:lastModifiedBy>jpahl</cp:lastModifiedBy>
  <cp:lastPrinted>2005-04-04T18:45:02Z</cp:lastPrinted>
  <dcterms:modified xsi:type="dcterms:W3CDTF">2005-04-05T04:23:50Z</dcterms:modified>
  <cp:revision>0</cp:revision>
  <dc:subject/>
  <dc:title/>
</cp:coreProperties>
</file>