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JAN 10" sheetId="1" state="visible" r:id="rId2"/>
    <sheet name="JAN REV " sheetId="2" state="visible" r:id="rId3"/>
    <sheet name="FEB 10 " sheetId="3" state="visible" r:id="rId4"/>
    <sheet name="FEB REV" sheetId="4" state="visible" r:id="rId5"/>
    <sheet name="MARCH 10" sheetId="5" state="visible" r:id="rId6"/>
    <sheet name="MARCH REV" sheetId="6" state="visible" r:id="rId7"/>
    <sheet name="BOE 1st Qtr" sheetId="7" state="visible" r:id="rId8"/>
    <sheet name="APRIL 10" sheetId="8" state="visible" r:id="rId9"/>
    <sheet name="APRIL REV" sheetId="9" state="visible" r:id="rId10"/>
    <sheet name="MAY 10" sheetId="10" state="visible" r:id="rId11"/>
    <sheet name="MAY REV" sheetId="11" state="visible" r:id="rId12"/>
    <sheet name="JUNE 10" sheetId="12" state="visible" r:id="rId13"/>
    <sheet name="JUNE REV" sheetId="13" state="visible" r:id="rId14"/>
    <sheet name="BOE 2nd Qtr " sheetId="14" state="visible" r:id="rId15"/>
    <sheet name="JULY 10" sheetId="15" state="visible" r:id="rId16"/>
    <sheet name="JULY REV" sheetId="16" state="visible" r:id="rId17"/>
    <sheet name="AUGUST 10" sheetId="17" state="visible" r:id="rId18"/>
    <sheet name="AUG REV" sheetId="18" state="visible" r:id="rId19"/>
    <sheet name="SEPT 10" sheetId="19" state="visible" r:id="rId20"/>
    <sheet name="BOE 3rd Qtr" sheetId="20" state="visible" r:id="rId21"/>
    <sheet name="OCT 10" sheetId="21" state="visible" r:id="rId22"/>
    <sheet name="NOV 10" sheetId="22" state="visible" r:id="rId23"/>
    <sheet name="DEC 10" sheetId="23" state="visible" r:id="rId24"/>
    <sheet name="BOE 4th Qtr" sheetId="24" state="visible" r:id="rId25"/>
    <sheet name="Tons 09 - 1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2" name="_xlnm.Print_Area" vbProcedure="false">'FEB 10 '!$A$1:$G$96</definedName>
    <definedName function="false" hidden="false" localSheetId="0" name="_xlnm.Print_Area" vbProcedure="false">'JAN 10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7">
  <si>
    <t xml:space="preserve">CLOVER FLAT LANDFILL DISPOSAL AND RECYCLING REPORT</t>
  </si>
  <si>
    <t xml:space="preserve">MONTH OF JANUARY 2010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OWE</t>
  </si>
  <si>
    <t xml:space="preserve">MONTH OF FEBRUARY 2010</t>
  </si>
  <si>
    <t xml:space="preserve">      </t>
  </si>
  <si>
    <t xml:space="preserve">UVR DROP OFF/BUYBACK  RECYCLABLES BREAKDOWN </t>
  </si>
  <si>
    <t xml:space="preserve">MONTH OF MARCH 2010</t>
  </si>
  <si>
    <t xml:space="preserve">UVDS Food Waste</t>
  </si>
  <si>
    <t xml:space="preserve">CALCULATIONS FOR BOARD OF EQUALIZATION</t>
  </si>
  <si>
    <t xml:space="preserve">1st Qtr 2010</t>
  </si>
  <si>
    <t xml:space="preserve">TOTAL Tons Incoming</t>
  </si>
  <si>
    <t xml:space="preserve">Tons Recycled</t>
  </si>
  <si>
    <t xml:space="preserve">Tons Inert</t>
  </si>
  <si>
    <t xml:space="preserve">TOTAL DISPOSAL</t>
  </si>
  <si>
    <t xml:space="preserve">Math Check</t>
  </si>
  <si>
    <t xml:space="preserve">MONTH OF APRIL 2010</t>
  </si>
  <si>
    <t xml:space="preserve">REVISED</t>
  </si>
  <si>
    <t xml:space="preserve">fee</t>
  </si>
  <si>
    <t xml:space="preserve">paid</t>
  </si>
  <si>
    <t xml:space="preserve">owe</t>
  </si>
  <si>
    <t xml:space="preserve">MONTH OF MAY 2010</t>
  </si>
  <si>
    <t xml:space="preserve">MONTH OF JUNE 2010</t>
  </si>
  <si>
    <t xml:space="preserve">2nd Qtr 2010</t>
  </si>
  <si>
    <t xml:space="preserve">MONTH OF JULY 2010</t>
  </si>
  <si>
    <t xml:space="preserve">MONTH OF AUGUST 2010</t>
  </si>
  <si>
    <t xml:space="preserve">MONTH OF SEPTEMBER 2010</t>
  </si>
  <si>
    <t xml:space="preserve">3rd Qtr 2010</t>
  </si>
  <si>
    <t xml:space="preserve">MONTH OF OCTOBER 2010</t>
  </si>
  <si>
    <t xml:space="preserve">-</t>
  </si>
  <si>
    <t xml:space="preserve">     </t>
  </si>
  <si>
    <t xml:space="preserve">MONTH OF NOVEMBER 2010</t>
  </si>
  <si>
    <t xml:space="preserve">Closed</t>
  </si>
  <si>
    <t xml:space="preserve">4th Qtr 2010</t>
  </si>
  <si>
    <t xml:space="preserve">not in use</t>
  </si>
  <si>
    <t xml:space="preserve">10/1/2009 Thru  9/30/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0"/>
    <numFmt numFmtId="172" formatCode="[$-409]m/d/yyyy"/>
    <numFmt numFmtId="173" formatCode="_(* #,##0_);_(* \(#,##0\);_(* \-??_);_(@_)"/>
    <numFmt numFmtId="174" formatCode="#,##0.00"/>
    <numFmt numFmtId="175" formatCode="\$#,##0.00_);[RED]&quot;($&quot;#,##0.00\)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sz val="16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8" fillId="0" borderId="12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%20&amp;%20D%20Di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Reports/CFL%20Monthly%20Repo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2009/CFL%202009/CFL%202009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Feb 10"/>
      <sheetName val="March 10"/>
      <sheetName val="April 10"/>
      <sheetName val="May 10"/>
      <sheetName val="June 10"/>
      <sheetName val="July 10"/>
      <sheetName val="Aug 10"/>
      <sheetName val="Sept 10"/>
      <sheetName val="Oct 10"/>
      <sheetName val="Nov 10"/>
    </sheetNames>
    <sheetDataSet>
      <sheetData sheetId="0"/>
      <sheetData sheetId="1"/>
      <sheetData sheetId="2">
        <row r="16">
          <cell r="C16">
            <v>209.91</v>
          </cell>
        </row>
        <row r="18">
          <cell r="C18">
            <v>1493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2002"/>
      <sheetName val="FEN02"/>
      <sheetName val="MAR 02"/>
      <sheetName val="BOE1stQtr"/>
      <sheetName val="April"/>
      <sheetName val="May"/>
      <sheetName val="June"/>
      <sheetName val="BOE 2nd qtr"/>
      <sheetName val="July02"/>
      <sheetName val="Aug02"/>
      <sheetName val="Sep02"/>
      <sheetName val="BOE 3rd qtr"/>
      <sheetName val="Oct02"/>
      <sheetName val="Nov02"/>
      <sheetName val="Dec02"/>
      <sheetName val="BOE 4th Qtr"/>
      <sheetName val="Chart1"/>
      <sheetName val="YT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D29">
            <v>0</v>
          </cell>
        </row>
      </sheetData>
      <sheetData sheetId="9">
        <row r="29">
          <cell r="D29">
            <v>0</v>
          </cell>
        </row>
      </sheetData>
      <sheetData sheetId="10">
        <row r="29">
          <cell r="D2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 09 "/>
      <sheetName val="FEB 09 "/>
      <sheetName val="MAR 09"/>
      <sheetName val="APR 09"/>
      <sheetName val="May 09"/>
      <sheetName val="June 09"/>
      <sheetName val="July 09"/>
      <sheetName val="August 09"/>
      <sheetName val="Sept 09"/>
      <sheetName val="Oct 09"/>
      <sheetName val="Nov 09"/>
      <sheetName val="Dec 09"/>
      <sheetName val="Sheet1"/>
      <sheetName val="Total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E5">
            <v>154.8</v>
          </cell>
        </row>
        <row r="6">
          <cell r="E6">
            <v>784.39</v>
          </cell>
        </row>
        <row r="7">
          <cell r="E7">
            <v>1548.54</v>
          </cell>
        </row>
      </sheetData>
      <sheetData sheetId="10">
        <row r="5">
          <cell r="E5">
            <v>303.77</v>
          </cell>
        </row>
        <row r="6">
          <cell r="E6">
            <v>681.44</v>
          </cell>
        </row>
        <row r="7">
          <cell r="E7">
            <v>1562.68</v>
          </cell>
        </row>
      </sheetData>
      <sheetData sheetId="11">
        <row r="5">
          <cell r="E5">
            <v>324.26</v>
          </cell>
        </row>
        <row r="6">
          <cell r="E6">
            <v>655.85</v>
          </cell>
        </row>
        <row r="7">
          <cell r="E7">
            <v>1468.99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1" activeCellId="0" sqref="A1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32.99</v>
      </c>
      <c r="F5" s="30" t="n">
        <f aca="false">E5/E8</f>
        <v>0.144504330920516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650.79</v>
      </c>
      <c r="F6" s="30" t="n">
        <f aca="false">E6/E8</f>
        <v>0.282416809873457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320.58</v>
      </c>
      <c r="F7" s="30" t="n">
        <f aca="false">E7/E8</f>
        <v>0.573078859206027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304.36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6" t="n">
        <v>8641.35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2"/>
      <c r="H11" s="27"/>
    </row>
    <row r="12" s="26" customFormat="true" ht="20.25" hidden="false" customHeight="false" outlineLevel="0" collapsed="false">
      <c r="A12" s="43" t="s">
        <v>9</v>
      </c>
      <c r="B12" s="43"/>
      <c r="C12" s="44"/>
      <c r="D12" s="45"/>
      <c r="E12" s="29" t="n">
        <f aca="false">55.43+16.6</f>
        <v>72.03</v>
      </c>
      <c r="F12" s="40"/>
      <c r="G12" s="26" t="s">
        <v>2</v>
      </c>
      <c r="H12" s="46"/>
    </row>
    <row r="13" s="26" customFormat="true" ht="20.25" hidden="false" customHeight="false" outlineLevel="0" collapsed="false">
      <c r="A13" s="43" t="s">
        <v>10</v>
      </c>
      <c r="B13" s="43" t="s">
        <v>2</v>
      </c>
      <c r="C13" s="44"/>
      <c r="D13" s="45"/>
      <c r="E13" s="29" t="n">
        <f aca="false">361.92-77.97</f>
        <v>283.95</v>
      </c>
      <c r="F13" s="40"/>
      <c r="H13" s="46"/>
    </row>
    <row r="14" s="26" customFormat="true" ht="18" hidden="false" customHeight="false" outlineLevel="0" collapsed="false">
      <c r="A14" s="47" t="s">
        <v>11</v>
      </c>
      <c r="B14" s="47"/>
      <c r="C14" s="44"/>
      <c r="D14" s="44"/>
      <c r="E14" s="29" t="n">
        <v>0</v>
      </c>
      <c r="F14" s="44"/>
      <c r="H14" s="27"/>
    </row>
    <row r="15" s="26" customFormat="true" ht="20.25" hidden="false" customHeight="false" outlineLevel="0" collapsed="false">
      <c r="A15" s="43" t="s">
        <v>12</v>
      </c>
      <c r="B15" s="43"/>
      <c r="C15" s="44"/>
      <c r="D15" s="45"/>
      <c r="E15" s="29" t="n">
        <v>84.89</v>
      </c>
      <c r="F15" s="40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3" t="s">
        <v>13</v>
      </c>
      <c r="B16" s="43"/>
      <c r="C16" s="44"/>
      <c r="D16" s="45"/>
      <c r="E16" s="29" t="n">
        <v>50.04</v>
      </c>
      <c r="F16" s="40"/>
      <c r="G16" s="26" t="s">
        <v>2</v>
      </c>
      <c r="H16" s="27"/>
    </row>
    <row r="17" s="26" customFormat="true" ht="20.25" hidden="false" customHeight="false" outlineLevel="0" collapsed="false">
      <c r="A17" s="43" t="s">
        <v>14</v>
      </c>
      <c r="B17" s="43"/>
      <c r="C17" s="44"/>
      <c r="D17" s="45"/>
      <c r="E17" s="29" t="n">
        <v>0</v>
      </c>
      <c r="F17" s="40"/>
      <c r="H17" s="27"/>
    </row>
    <row r="18" s="26" customFormat="true" ht="20.25" hidden="false" customHeight="false" outlineLevel="0" collapsed="false">
      <c r="A18" s="43" t="s">
        <v>15</v>
      </c>
      <c r="B18" s="43"/>
      <c r="C18" s="44"/>
      <c r="D18" s="45"/>
      <c r="E18" s="29" t="n">
        <v>0</v>
      </c>
      <c r="F18" s="40"/>
      <c r="H18" s="27"/>
    </row>
    <row r="19" s="26" customFormat="true" ht="20.25" hidden="false" customHeight="false" outlineLevel="0" collapsed="false">
      <c r="A19" s="43" t="s">
        <v>16</v>
      </c>
      <c r="B19" s="43"/>
      <c r="C19" s="44"/>
      <c r="D19" s="45"/>
      <c r="E19" s="29" t="n">
        <v>0</v>
      </c>
      <c r="F19" s="40"/>
      <c r="H19" s="27"/>
    </row>
    <row r="20" s="26" customFormat="true" ht="21" hidden="false" customHeight="false" outlineLevel="0" collapsed="false">
      <c r="A20" s="43" t="s">
        <v>17</v>
      </c>
      <c r="B20" s="43"/>
      <c r="C20" s="44"/>
      <c r="D20" s="45"/>
      <c r="E20" s="29" t="n">
        <v>8.71</v>
      </c>
      <c r="F20" s="40"/>
      <c r="G20" s="26" t="s">
        <v>2</v>
      </c>
      <c r="H20" s="27"/>
    </row>
    <row r="21" s="26" customFormat="true" ht="21" hidden="false" customHeight="false" outlineLevel="0" collapsed="false">
      <c r="A21" s="43"/>
      <c r="B21" s="43"/>
      <c r="C21" s="44"/>
      <c r="D21" s="45"/>
      <c r="E21" s="34" t="n">
        <f aca="false">SUM(E12:E20)</f>
        <v>499.62</v>
      </c>
      <c r="F21" s="40"/>
      <c r="H21" s="27"/>
    </row>
    <row r="22" s="26" customFormat="true" ht="21" hidden="false" customHeight="false" outlineLevel="0" collapsed="false">
      <c r="A22" s="43"/>
      <c r="B22" s="43"/>
      <c r="C22" s="44"/>
      <c r="D22" s="45"/>
      <c r="E22" s="48"/>
      <c r="F22" s="40"/>
      <c r="H22" s="27"/>
    </row>
    <row r="23" s="26" customFormat="true" ht="21" hidden="false" customHeight="false" outlineLevel="0" collapsed="false">
      <c r="A23" s="49" t="s">
        <v>18</v>
      </c>
      <c r="B23" s="50"/>
      <c r="C23" s="51"/>
      <c r="D23" s="52"/>
      <c r="E23" s="53"/>
      <c r="F23" s="40" t="s">
        <v>19</v>
      </c>
      <c r="H23" s="27"/>
    </row>
    <row r="24" customFormat="false" ht="12.75" hidden="false" customHeight="false" outlineLevel="0" collapsed="false">
      <c r="E24" s="54"/>
    </row>
    <row r="25" s="26" customFormat="true" ht="18" hidden="false" customHeight="false" outlineLevel="0" collapsed="false">
      <c r="A25" s="47" t="s">
        <v>20</v>
      </c>
      <c r="B25" s="47"/>
      <c r="C25" s="44"/>
      <c r="D25" s="44"/>
      <c r="E25" s="55" t="n">
        <v>0</v>
      </c>
      <c r="F25" s="44"/>
      <c r="H25" s="27"/>
    </row>
    <row r="26" s="26" customFormat="true" ht="18" hidden="false" customHeight="false" outlineLevel="0" collapsed="false">
      <c r="A26" s="47" t="s">
        <v>21</v>
      </c>
      <c r="B26" s="47"/>
      <c r="C26" s="44"/>
      <c r="D26" s="44"/>
      <c r="E26" s="29" t="n">
        <v>6.67</v>
      </c>
      <c r="F26" s="44"/>
      <c r="H26" s="27"/>
    </row>
    <row r="27" s="26" customFormat="true" ht="18" hidden="false" customHeight="false" outlineLevel="0" collapsed="false">
      <c r="A27" s="47" t="s">
        <v>22</v>
      </c>
      <c r="B27" s="47"/>
      <c r="C27" s="44"/>
      <c r="D27" s="44"/>
      <c r="E27" s="56" t="n">
        <v>2.66</v>
      </c>
      <c r="F27" s="44"/>
      <c r="H27" s="27"/>
    </row>
    <row r="28" s="26" customFormat="true" ht="18" hidden="false" customHeight="false" outlineLevel="0" collapsed="false">
      <c r="A28" s="47" t="s">
        <v>23</v>
      </c>
      <c r="B28" s="47"/>
      <c r="C28" s="44"/>
      <c r="D28" s="44"/>
      <c r="E28" s="56" t="n">
        <v>25.92</v>
      </c>
      <c r="F28" s="44"/>
      <c r="H28" s="27"/>
    </row>
    <row r="29" s="26" customFormat="true" ht="18" hidden="false" customHeight="false" outlineLevel="0" collapsed="false">
      <c r="A29" s="47" t="s">
        <v>24</v>
      </c>
      <c r="B29" s="47"/>
      <c r="C29" s="44"/>
      <c r="D29" s="44"/>
      <c r="E29" s="57" t="n">
        <v>1.57</v>
      </c>
      <c r="F29" s="44"/>
      <c r="H29" s="27"/>
    </row>
    <row r="30" s="26" customFormat="true" ht="18" hidden="false" customHeight="false" outlineLevel="0" collapsed="false">
      <c r="A30" s="47" t="s">
        <v>25</v>
      </c>
      <c r="B30" s="47"/>
      <c r="C30" s="44"/>
      <c r="D30" s="44"/>
      <c r="E30" s="55" t="n">
        <v>0</v>
      </c>
      <c r="F30" s="44"/>
      <c r="H30" s="27"/>
    </row>
    <row r="31" s="26" customFormat="true" ht="18" hidden="false" customHeight="false" outlineLevel="0" collapsed="false">
      <c r="A31" s="47" t="s">
        <v>26</v>
      </c>
      <c r="B31" s="47"/>
      <c r="C31" s="44"/>
      <c r="D31" s="44"/>
      <c r="E31" s="55" t="n">
        <v>0</v>
      </c>
      <c r="F31" s="44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4"/>
      <c r="D32" s="44"/>
      <c r="E32" s="29" t="n">
        <v>4.1</v>
      </c>
      <c r="F32" s="44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4"/>
      <c r="D33" s="44"/>
      <c r="E33" s="55" t="n">
        <v>0</v>
      </c>
      <c r="F33" s="44"/>
      <c r="H33" s="27"/>
    </row>
    <row r="34" s="26" customFormat="true" ht="18" hidden="false" customHeight="false" outlineLevel="0" collapsed="false">
      <c r="A34" s="47" t="s">
        <v>29</v>
      </c>
      <c r="B34" s="44"/>
      <c r="C34" s="44"/>
      <c r="D34" s="58"/>
      <c r="E34" s="55" t="n">
        <v>0</v>
      </c>
      <c r="F34" s="44"/>
      <c r="H34" s="27"/>
    </row>
    <row r="35" s="26" customFormat="true" ht="18" hidden="false" customHeight="false" outlineLevel="0" collapsed="false">
      <c r="A35" s="47" t="s">
        <v>30</v>
      </c>
      <c r="B35" s="47"/>
      <c r="C35" s="44"/>
      <c r="D35" s="44"/>
      <c r="E35" s="55" t="n">
        <v>0</v>
      </c>
      <c r="F35" s="44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4"/>
      <c r="D36" s="44"/>
      <c r="E36" s="24" t="n">
        <f aca="false">SUM(E25:E35)</f>
        <v>40.92</v>
      </c>
      <c r="F36" s="44"/>
      <c r="H36" s="27"/>
    </row>
    <row r="37" s="26" customFormat="true" ht="21" hidden="false" customHeight="false" outlineLevel="0" collapsed="false">
      <c r="A37" s="59"/>
      <c r="B37" s="59"/>
      <c r="C37" s="44"/>
      <c r="D37" s="45"/>
      <c r="E37" s="24"/>
      <c r="F37" s="40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5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5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5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1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2"/>
      <c r="D49" s="63"/>
      <c r="E49" s="64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5"/>
      <c r="B51" s="65"/>
      <c r="C51" s="65"/>
      <c r="D51" s="65"/>
      <c r="E51" s="66"/>
      <c r="F51" s="10"/>
    </row>
    <row r="52" s="47" customFormat="true" ht="20.25" hidden="false" customHeight="false" outlineLevel="0" collapsed="false">
      <c r="A52" s="67" t="s">
        <v>41</v>
      </c>
      <c r="B52" s="67"/>
      <c r="C52" s="65"/>
      <c r="D52" s="65"/>
      <c r="E52" s="68" t="n">
        <f aca="false">B99</f>
        <v>2934.47</v>
      </c>
      <c r="F52" s="69" t="n">
        <v>1</v>
      </c>
    </row>
    <row r="53" customFormat="false" ht="20.25" hidden="false" customHeight="false" outlineLevel="0" collapsed="false">
      <c r="A53" s="70" t="s">
        <v>42</v>
      </c>
      <c r="B53" s="70"/>
      <c r="C53" s="71"/>
      <c r="D53" s="72"/>
      <c r="E53" s="73" t="n">
        <f aca="false">E49</f>
        <v>630.11</v>
      </c>
      <c r="F53" s="69" t="n">
        <f aca="false">E53/E52</f>
        <v>0.214727020552263</v>
      </c>
    </row>
    <row r="54" customFormat="false" ht="20.25" hidden="false" customHeight="false" outlineLevel="0" collapsed="false">
      <c r="A54" s="63" t="s">
        <v>7</v>
      </c>
      <c r="B54" s="63"/>
      <c r="C54" s="74"/>
      <c r="D54" s="74"/>
      <c r="E54" s="73" t="n">
        <f aca="false">SUM(E52-E53)</f>
        <v>2304.36</v>
      </c>
      <c r="F54" s="69" t="n">
        <f aca="false">F52-F53</f>
        <v>0.785272979447737</v>
      </c>
    </row>
    <row r="55" customFormat="false" ht="20.25" hidden="false" customHeight="false" outlineLevel="0" collapsed="false">
      <c r="A55" s="75"/>
      <c r="B55" s="75"/>
      <c r="C55" s="76"/>
      <c r="D55" s="77"/>
      <c r="E55" s="78"/>
      <c r="F55" s="79"/>
    </row>
    <row r="56" s="26" customFormat="true" ht="20.25" hidden="false" customHeight="false" outlineLevel="0" collapsed="false">
      <c r="A56" s="80" t="s">
        <v>10</v>
      </c>
      <c r="B56" s="43" t="s">
        <v>2</v>
      </c>
      <c r="C56" s="44"/>
      <c r="D56" s="45"/>
      <c r="E56" s="68" t="n">
        <v>620.36</v>
      </c>
      <c r="F56" s="40"/>
      <c r="H56" s="46"/>
    </row>
    <row r="57" customFormat="false" ht="20.25" hidden="false" customHeight="false" outlineLevel="0" collapsed="false">
      <c r="A57" s="75"/>
      <c r="B57" s="75"/>
      <c r="C57" s="76"/>
      <c r="D57" s="81"/>
      <c r="E57" s="78"/>
      <c r="F57" s="79"/>
    </row>
    <row r="58" s="26" customFormat="true" ht="20.25" hidden="false" customHeight="false" outlineLevel="0" collapsed="false">
      <c r="A58" s="82" t="s">
        <v>43</v>
      </c>
      <c r="B58" s="82"/>
      <c r="C58" s="23"/>
      <c r="D58" s="23"/>
      <c r="E58" s="83"/>
      <c r="F58" s="84" t="n">
        <v>198.38</v>
      </c>
      <c r="H58" s="27"/>
    </row>
    <row r="59" customFormat="false" ht="15.75" hidden="false" customHeight="false" outlineLevel="0" collapsed="false">
      <c r="A59" s="85"/>
      <c r="B59" s="85"/>
      <c r="C59" s="86"/>
      <c r="D59" s="87"/>
      <c r="E59" s="88"/>
      <c r="F59" s="89"/>
      <c r="G59" s="90"/>
    </row>
    <row r="60" customFormat="false" ht="20.25" hidden="false" customHeight="false" outlineLevel="0" collapsed="false">
      <c r="A60" s="91" t="s">
        <v>44</v>
      </c>
      <c r="B60" s="91"/>
      <c r="C60" s="92"/>
      <c r="D60" s="93"/>
      <c r="E60" s="94"/>
      <c r="F60" s="95" t="n">
        <v>0</v>
      </c>
      <c r="G60" s="90"/>
      <c r="H60" s="96"/>
    </row>
    <row r="61" customFormat="false" ht="20.25" hidden="false" customHeight="false" outlineLevel="0" collapsed="false">
      <c r="A61" s="91" t="s">
        <v>45</v>
      </c>
      <c r="B61" s="91"/>
      <c r="C61" s="97"/>
      <c r="D61" s="98"/>
      <c r="E61" s="88"/>
      <c r="F61" s="95" t="n">
        <v>0</v>
      </c>
    </row>
    <row r="62" customFormat="false" ht="20.25" hidden="false" customHeight="false" outlineLevel="0" collapsed="false">
      <c r="A62" s="91" t="s">
        <v>46</v>
      </c>
      <c r="B62" s="91"/>
      <c r="C62" s="97"/>
      <c r="D62" s="98"/>
      <c r="E62" s="88"/>
      <c r="F62" s="99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0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0"/>
      <c r="G66" s="1" t="s">
        <v>2</v>
      </c>
    </row>
    <row r="67" customFormat="false" ht="101.25" hidden="false" customHeight="false" outlineLevel="0" collapsed="false">
      <c r="A67" s="101" t="s">
        <v>47</v>
      </c>
      <c r="B67" s="102" t="s">
        <v>48</v>
      </c>
      <c r="C67" s="102" t="s">
        <v>49</v>
      </c>
      <c r="D67" s="102" t="s">
        <v>50</v>
      </c>
      <c r="E67" s="102" t="s">
        <v>51</v>
      </c>
      <c r="F67" s="102" t="s">
        <v>52</v>
      </c>
      <c r="G67" s="90"/>
    </row>
    <row r="68" customFormat="false" ht="21" hidden="false" customHeight="true" outlineLevel="0" collapsed="false">
      <c r="A68" s="103" t="n">
        <v>40179</v>
      </c>
      <c r="B68" s="104" t="n">
        <v>28.46</v>
      </c>
      <c r="C68" s="105" t="n">
        <v>0</v>
      </c>
      <c r="D68" s="106" t="n">
        <v>2</v>
      </c>
      <c r="E68" s="106" t="n">
        <v>4</v>
      </c>
      <c r="F68" s="107" t="n">
        <v>0</v>
      </c>
      <c r="G68" s="108"/>
    </row>
    <row r="69" customFormat="false" ht="21" hidden="false" customHeight="true" outlineLevel="0" collapsed="false">
      <c r="A69" s="103" t="n">
        <v>40180</v>
      </c>
      <c r="B69" s="104" t="n">
        <v>18.88</v>
      </c>
      <c r="C69" s="109" t="n">
        <v>7.92</v>
      </c>
      <c r="D69" s="106" t="n">
        <v>69</v>
      </c>
      <c r="E69" s="106" t="n">
        <v>1</v>
      </c>
      <c r="F69" s="107" t="n">
        <v>0</v>
      </c>
      <c r="G69" s="108"/>
    </row>
    <row r="70" customFormat="false" ht="21" hidden="false" customHeight="true" outlineLevel="0" collapsed="false">
      <c r="A70" s="103" t="n">
        <v>40181</v>
      </c>
      <c r="B70" s="104" t="n">
        <v>13.4</v>
      </c>
      <c r="C70" s="109" t="n">
        <v>1.6</v>
      </c>
      <c r="D70" s="106" t="n">
        <v>74</v>
      </c>
      <c r="E70" s="107" t="n">
        <v>0</v>
      </c>
      <c r="F70" s="107" t="n">
        <v>0</v>
      </c>
      <c r="G70" s="108"/>
    </row>
    <row r="71" customFormat="false" ht="21" hidden="false" customHeight="true" outlineLevel="0" collapsed="false">
      <c r="A71" s="103" t="n">
        <v>40182</v>
      </c>
      <c r="B71" s="104" t="n">
        <v>138.15</v>
      </c>
      <c r="C71" s="109" t="n">
        <v>17.61</v>
      </c>
      <c r="D71" s="106" t="n">
        <v>3</v>
      </c>
      <c r="E71" s="106" t="n">
        <v>14</v>
      </c>
      <c r="F71" s="106" t="n">
        <v>1</v>
      </c>
      <c r="G71" s="108"/>
    </row>
    <row r="72" customFormat="false" ht="21" hidden="false" customHeight="true" outlineLevel="0" collapsed="false">
      <c r="A72" s="103" t="n">
        <v>40183</v>
      </c>
      <c r="B72" s="104" t="n">
        <v>177.03</v>
      </c>
      <c r="C72" s="109" t="n">
        <v>44.31</v>
      </c>
      <c r="D72" s="106" t="n">
        <v>98</v>
      </c>
      <c r="E72" s="106" t="n">
        <v>15</v>
      </c>
      <c r="F72" s="106" t="n">
        <v>2</v>
      </c>
      <c r="G72" s="108"/>
    </row>
    <row r="73" customFormat="false" ht="21" hidden="false" customHeight="true" outlineLevel="0" collapsed="false">
      <c r="A73" s="103" t="n">
        <v>40184</v>
      </c>
      <c r="B73" s="104" t="n">
        <v>181.39</v>
      </c>
      <c r="C73" s="109" t="n">
        <v>36.72</v>
      </c>
      <c r="D73" s="106" t="n">
        <v>93</v>
      </c>
      <c r="E73" s="106" t="n">
        <v>16</v>
      </c>
      <c r="F73" s="107" t="n">
        <v>0</v>
      </c>
      <c r="G73" s="108"/>
    </row>
    <row r="74" customFormat="false" ht="21" hidden="false" customHeight="true" outlineLevel="0" collapsed="false">
      <c r="A74" s="103" t="n">
        <v>40185</v>
      </c>
      <c r="B74" s="104" t="n">
        <v>135.39</v>
      </c>
      <c r="C74" s="109" t="n">
        <v>52.86</v>
      </c>
      <c r="D74" s="106" t="n">
        <v>66</v>
      </c>
      <c r="E74" s="106" t="n">
        <v>18</v>
      </c>
      <c r="F74" s="106" t="n">
        <v>2</v>
      </c>
      <c r="G74" s="108"/>
    </row>
    <row r="75" customFormat="false" ht="21" hidden="false" customHeight="true" outlineLevel="0" collapsed="false">
      <c r="A75" s="103" t="n">
        <v>40186</v>
      </c>
      <c r="B75" s="104" t="n">
        <v>156.99</v>
      </c>
      <c r="C75" s="109" t="n">
        <v>35.57</v>
      </c>
      <c r="D75" s="106" t="n">
        <v>81</v>
      </c>
      <c r="E75" s="106" t="n">
        <v>21</v>
      </c>
      <c r="F75" s="106" t="n">
        <v>3</v>
      </c>
      <c r="G75" s="108"/>
    </row>
    <row r="76" customFormat="false" ht="21" hidden="false" customHeight="true" outlineLevel="0" collapsed="false">
      <c r="A76" s="103" t="n">
        <v>40187</v>
      </c>
      <c r="B76" s="104" t="n">
        <v>39.77</v>
      </c>
      <c r="C76" s="109" t="n">
        <v>15</v>
      </c>
      <c r="D76" s="106" t="n">
        <v>97</v>
      </c>
      <c r="E76" s="106" t="n">
        <v>2</v>
      </c>
      <c r="F76" s="107" t="n">
        <v>0</v>
      </c>
      <c r="G76" s="108"/>
    </row>
    <row r="77" customFormat="false" ht="21" hidden="false" customHeight="true" outlineLevel="0" collapsed="false">
      <c r="A77" s="103" t="n">
        <v>40188</v>
      </c>
      <c r="B77" s="104" t="n">
        <v>10.78</v>
      </c>
      <c r="C77" s="109" t="n">
        <v>2.72</v>
      </c>
      <c r="D77" s="106" t="n">
        <v>73</v>
      </c>
      <c r="E77" s="107" t="n">
        <v>0</v>
      </c>
      <c r="F77" s="107" t="n">
        <v>0</v>
      </c>
      <c r="G77" s="108"/>
    </row>
    <row r="78" customFormat="false" ht="21" hidden="false" customHeight="true" outlineLevel="0" collapsed="false">
      <c r="A78" s="103" t="n">
        <v>40189</v>
      </c>
      <c r="B78" s="104" t="n">
        <v>148.63</v>
      </c>
      <c r="C78" s="109" t="n">
        <v>25.72</v>
      </c>
      <c r="D78" s="106" t="n">
        <v>1</v>
      </c>
      <c r="E78" s="106" t="n">
        <v>21</v>
      </c>
      <c r="F78" s="106" t="n">
        <v>2</v>
      </c>
      <c r="G78" s="108"/>
    </row>
    <row r="79" customFormat="false" ht="21" hidden="false" customHeight="true" outlineLevel="0" collapsed="false">
      <c r="A79" s="103" t="n">
        <v>40190</v>
      </c>
      <c r="B79" s="104" t="n">
        <v>130.45</v>
      </c>
      <c r="C79" s="109" t="n">
        <v>43.49</v>
      </c>
      <c r="D79" s="106" t="n">
        <v>63</v>
      </c>
      <c r="E79" s="106" t="n">
        <v>17</v>
      </c>
      <c r="F79" s="106" t="n">
        <v>1</v>
      </c>
      <c r="G79" s="108"/>
    </row>
    <row r="80" customFormat="false" ht="21" hidden="false" customHeight="true" outlineLevel="0" collapsed="false">
      <c r="A80" s="103" t="n">
        <v>40191</v>
      </c>
      <c r="B80" s="104" t="n">
        <v>89.11</v>
      </c>
      <c r="C80" s="109" t="n">
        <v>18.26</v>
      </c>
      <c r="D80" s="106" t="n">
        <v>58</v>
      </c>
      <c r="E80" s="106" t="n">
        <v>11</v>
      </c>
      <c r="F80" s="107" t="n">
        <v>0</v>
      </c>
      <c r="G80" s="108"/>
    </row>
    <row r="81" customFormat="false" ht="21" hidden="false" customHeight="true" outlineLevel="0" collapsed="false">
      <c r="A81" s="103" t="n">
        <v>40192</v>
      </c>
      <c r="B81" s="104" t="n">
        <v>128.66</v>
      </c>
      <c r="C81" s="109" t="n">
        <v>17.04</v>
      </c>
      <c r="D81" s="106" t="n">
        <v>53</v>
      </c>
      <c r="E81" s="106" t="n">
        <v>16</v>
      </c>
      <c r="F81" s="106" t="n">
        <v>2</v>
      </c>
      <c r="G81" s="108"/>
    </row>
    <row r="82" customFormat="false" ht="21" hidden="false" customHeight="true" outlineLevel="0" collapsed="false">
      <c r="A82" s="103" t="n">
        <v>40193</v>
      </c>
      <c r="B82" s="104" t="n">
        <v>146.45</v>
      </c>
      <c r="C82" s="109" t="n">
        <v>43.01</v>
      </c>
      <c r="D82" s="106" t="n">
        <v>106</v>
      </c>
      <c r="E82" s="106" t="n">
        <v>18</v>
      </c>
      <c r="F82" s="106" t="n">
        <v>2</v>
      </c>
      <c r="G82" s="108"/>
    </row>
    <row r="83" customFormat="false" ht="21" hidden="false" customHeight="true" outlineLevel="0" collapsed="false">
      <c r="A83" s="103" t="n">
        <v>40194</v>
      </c>
      <c r="B83" s="104" t="n">
        <v>31.32</v>
      </c>
      <c r="C83" s="109" t="n">
        <v>11.28</v>
      </c>
      <c r="D83" s="106" t="n">
        <v>96</v>
      </c>
      <c r="E83" s="106" t="n">
        <v>1</v>
      </c>
      <c r="F83" s="106" t="n">
        <v>1</v>
      </c>
      <c r="G83" s="108"/>
    </row>
    <row r="84" customFormat="false" ht="21" hidden="false" customHeight="true" outlineLevel="0" collapsed="false">
      <c r="A84" s="103" t="n">
        <v>40195</v>
      </c>
      <c r="B84" s="104" t="n">
        <v>5.87</v>
      </c>
      <c r="C84" s="109" t="n">
        <v>1.36</v>
      </c>
      <c r="D84" s="106" t="n">
        <v>38</v>
      </c>
      <c r="E84" s="107" t="n">
        <v>0</v>
      </c>
      <c r="F84" s="107" t="n">
        <v>0</v>
      </c>
      <c r="G84" s="108"/>
    </row>
    <row r="85" customFormat="false" ht="21" hidden="false" customHeight="true" outlineLevel="0" collapsed="false">
      <c r="A85" s="103" t="n">
        <v>40196</v>
      </c>
      <c r="B85" s="104" t="n">
        <v>120.64</v>
      </c>
      <c r="C85" s="109" t="n">
        <v>14.4</v>
      </c>
      <c r="D85" s="106" t="n">
        <v>1</v>
      </c>
      <c r="E85" s="106" t="n">
        <v>19</v>
      </c>
      <c r="F85" s="107" t="n">
        <v>0</v>
      </c>
      <c r="G85" s="108"/>
    </row>
    <row r="86" customFormat="false" ht="21" hidden="false" customHeight="true" outlineLevel="0" collapsed="false">
      <c r="A86" s="103" t="n">
        <v>40197</v>
      </c>
      <c r="B86" s="104" t="n">
        <v>113.29</v>
      </c>
      <c r="C86" s="109" t="n">
        <v>26.77</v>
      </c>
      <c r="D86" s="106" t="n">
        <v>32</v>
      </c>
      <c r="E86" s="106" t="n">
        <v>16</v>
      </c>
      <c r="F86" s="106" t="n">
        <v>1</v>
      </c>
      <c r="G86" s="108"/>
    </row>
    <row r="87" customFormat="false" ht="21" hidden="false" customHeight="true" outlineLevel="0" collapsed="false">
      <c r="A87" s="103" t="n">
        <v>40198</v>
      </c>
      <c r="B87" s="104" t="n">
        <v>117.32</v>
      </c>
      <c r="C87" s="109" t="n">
        <v>9.2</v>
      </c>
      <c r="D87" s="106" t="n">
        <v>14</v>
      </c>
      <c r="E87" s="106" t="n">
        <v>11</v>
      </c>
      <c r="F87" s="106" t="n">
        <v>1</v>
      </c>
      <c r="G87" s="108"/>
    </row>
    <row r="88" customFormat="false" ht="21" hidden="false" customHeight="true" outlineLevel="0" collapsed="false">
      <c r="A88" s="103" t="n">
        <v>40199</v>
      </c>
      <c r="B88" s="104" t="n">
        <v>102.92</v>
      </c>
      <c r="C88" s="109" t="n">
        <v>11.09</v>
      </c>
      <c r="D88" s="106" t="n">
        <v>26</v>
      </c>
      <c r="E88" s="106" t="n">
        <v>16</v>
      </c>
      <c r="F88" s="106" t="n">
        <v>1</v>
      </c>
      <c r="G88" s="108"/>
    </row>
    <row r="89" customFormat="false" ht="21" hidden="false" customHeight="true" outlineLevel="0" collapsed="false">
      <c r="A89" s="103" t="n">
        <v>40200</v>
      </c>
      <c r="B89" s="104" t="n">
        <v>102.62</v>
      </c>
      <c r="C89" s="109" t="n">
        <v>25.44</v>
      </c>
      <c r="D89" s="106" t="n">
        <v>29</v>
      </c>
      <c r="E89" s="106" t="n">
        <v>15</v>
      </c>
      <c r="F89" s="107" t="n">
        <v>0</v>
      </c>
      <c r="G89" s="108"/>
    </row>
    <row r="90" customFormat="false" ht="21" hidden="false" customHeight="true" outlineLevel="0" collapsed="false">
      <c r="A90" s="103" t="n">
        <v>40201</v>
      </c>
      <c r="B90" s="104" t="n">
        <v>19.17</v>
      </c>
      <c r="C90" s="109" t="n">
        <v>7.52</v>
      </c>
      <c r="D90" s="106" t="n">
        <v>56</v>
      </c>
      <c r="E90" s="106" t="n">
        <v>1</v>
      </c>
      <c r="F90" s="107" t="n">
        <v>0</v>
      </c>
      <c r="G90" s="108" t="s">
        <v>2</v>
      </c>
    </row>
    <row r="91" customFormat="false" ht="21" hidden="false" customHeight="true" outlineLevel="0" collapsed="false">
      <c r="A91" s="103" t="n">
        <v>40202</v>
      </c>
      <c r="B91" s="104" t="n">
        <v>4.29</v>
      </c>
      <c r="C91" s="109" t="n">
        <v>1.12</v>
      </c>
      <c r="D91" s="106" t="n">
        <v>33</v>
      </c>
      <c r="E91" s="107" t="n">
        <v>0</v>
      </c>
      <c r="F91" s="107" t="n">
        <v>0</v>
      </c>
      <c r="G91" s="108"/>
    </row>
    <row r="92" customFormat="false" ht="21" hidden="false" customHeight="true" outlineLevel="0" collapsed="false">
      <c r="A92" s="103" t="n">
        <v>40203</v>
      </c>
      <c r="B92" s="104" t="n">
        <v>149.18</v>
      </c>
      <c r="C92" s="109" t="n">
        <v>24.83</v>
      </c>
      <c r="D92" s="106" t="n">
        <v>1</v>
      </c>
      <c r="E92" s="106" t="n">
        <v>19</v>
      </c>
      <c r="F92" s="106" t="n">
        <v>1</v>
      </c>
      <c r="G92" s="108"/>
    </row>
    <row r="93" customFormat="false" ht="21" hidden="false" customHeight="true" outlineLevel="0" collapsed="false">
      <c r="A93" s="103" t="n">
        <v>40204</v>
      </c>
      <c r="B93" s="104" t="n">
        <v>118.21</v>
      </c>
      <c r="C93" s="109" t="n">
        <v>30.59</v>
      </c>
      <c r="D93" s="106" t="n">
        <v>60</v>
      </c>
      <c r="E93" s="106" t="n">
        <v>12</v>
      </c>
      <c r="F93" s="106" t="n">
        <v>1</v>
      </c>
      <c r="G93" s="108"/>
    </row>
    <row r="94" customFormat="false" ht="21" hidden="false" customHeight="true" outlineLevel="0" collapsed="false">
      <c r="A94" s="103" t="n">
        <v>40205</v>
      </c>
      <c r="B94" s="104" t="n">
        <v>130.22</v>
      </c>
      <c r="C94" s="109" t="n">
        <v>29.48</v>
      </c>
      <c r="D94" s="106" t="n">
        <v>78</v>
      </c>
      <c r="E94" s="106" t="n">
        <v>12</v>
      </c>
      <c r="F94" s="106" t="n">
        <v>1</v>
      </c>
      <c r="G94" s="108"/>
      <c r="I94" s="1" t="s">
        <v>2</v>
      </c>
    </row>
    <row r="95" customFormat="false" ht="21" hidden="false" customHeight="true" outlineLevel="0" collapsed="false">
      <c r="A95" s="103" t="n">
        <v>40206</v>
      </c>
      <c r="B95" s="104" t="n">
        <v>157.51</v>
      </c>
      <c r="C95" s="109" t="n">
        <v>43.03</v>
      </c>
      <c r="D95" s="106" t="n">
        <v>75</v>
      </c>
      <c r="E95" s="106" t="n">
        <v>23</v>
      </c>
      <c r="F95" s="107" t="n">
        <v>0</v>
      </c>
      <c r="G95" s="108"/>
    </row>
    <row r="96" customFormat="false" ht="21" hidden="false" customHeight="true" outlineLevel="0" collapsed="false">
      <c r="A96" s="103" t="n">
        <v>40207</v>
      </c>
      <c r="B96" s="104" t="n">
        <v>149.23</v>
      </c>
      <c r="C96" s="109" t="n">
        <v>39.93</v>
      </c>
      <c r="D96" s="106" t="n">
        <v>91</v>
      </c>
      <c r="E96" s="106" t="n">
        <v>17</v>
      </c>
      <c r="F96" s="107" t="n">
        <v>0</v>
      </c>
      <c r="G96" s="108"/>
    </row>
    <row r="97" customFormat="false" ht="21" hidden="false" customHeight="true" outlineLevel="0" collapsed="false">
      <c r="A97" s="103" t="n">
        <v>40208</v>
      </c>
      <c r="B97" s="104" t="n">
        <v>52.74</v>
      </c>
      <c r="C97" s="109" t="n">
        <v>9.24</v>
      </c>
      <c r="D97" s="106" t="n">
        <v>71</v>
      </c>
      <c r="E97" s="106" t="n">
        <v>3</v>
      </c>
      <c r="F97" s="107" t="n">
        <v>0</v>
      </c>
      <c r="G97" s="108"/>
      <c r="H97" s="1" t="s">
        <v>2</v>
      </c>
    </row>
    <row r="98" customFormat="false" ht="21" hidden="false" customHeight="true" outlineLevel="0" collapsed="false">
      <c r="A98" s="103" t="n">
        <v>40209</v>
      </c>
      <c r="B98" s="104" t="n">
        <v>16.4</v>
      </c>
      <c r="C98" s="109" t="n">
        <v>3.68</v>
      </c>
      <c r="D98" s="106" t="n">
        <v>97</v>
      </c>
      <c r="E98" s="107" t="n">
        <v>0</v>
      </c>
      <c r="F98" s="106" t="n">
        <v>4</v>
      </c>
      <c r="G98" s="108"/>
    </row>
    <row r="99" customFormat="false" ht="21" hidden="false" customHeight="true" outlineLevel="0" collapsed="false">
      <c r="A99" s="110" t="s">
        <v>53</v>
      </c>
      <c r="B99" s="111" t="n">
        <f aca="false">SUM(B68:B98)</f>
        <v>2934.47</v>
      </c>
      <c r="C99" s="112" t="n">
        <f aca="false">SUM(C68:C98)</f>
        <v>650.79</v>
      </c>
      <c r="D99" s="113" t="n">
        <f aca="false">SUM(D68:D98)</f>
        <v>1735</v>
      </c>
      <c r="E99" s="113" t="n">
        <f aca="false">SUM(E68:E98)</f>
        <v>339</v>
      </c>
      <c r="F99" s="113" t="n">
        <f aca="false">SUM(F68:F98)</f>
        <v>26</v>
      </c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H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1" activeCellId="0" sqref="A1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2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v>71.02</v>
      </c>
      <c r="F5" s="30" t="n">
        <f aca="false">E5/E8</f>
        <v>0.0291733931424863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43" t="n">
        <v>952.37</v>
      </c>
      <c r="F6" s="30" t="n">
        <f aca="false">E6/E8</f>
        <v>0.391211833668117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v>1411.02</v>
      </c>
      <c r="F7" s="30" t="n">
        <f aca="false">E7/E8</f>
        <v>0.579614773189397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2434.41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53.72</f>
        <v>53.72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461.46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02.64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9" t="n">
        <v>0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162.76+28.42</f>
        <v>191.18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77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149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49"/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n">
        <v>23.27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909.27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16" t="n">
        <v>6.56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17" t="n">
        <v>9.43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16" t="n">
        <v>28.62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17" t="n">
        <v>2.45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6" t="n">
        <f aca="false">1950*0.0004</f>
        <v>0.7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7" t="n">
        <v>2.57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215" t="n">
        <v>0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8" t="n">
        <f aca="false">2400/2000</f>
        <v>1.2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15" t="n">
        <v>0</v>
      </c>
      <c r="F35" s="145"/>
      <c r="G35" s="141" t="s">
        <v>2</v>
      </c>
      <c r="H35" s="27"/>
    </row>
    <row r="36" s="26" customFormat="true" ht="20.25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 t="s">
        <v>2</v>
      </c>
      <c r="G36" s="141" t="s">
        <v>2</v>
      </c>
      <c r="H36" s="27"/>
    </row>
    <row r="37" s="26" customFormat="true" ht="20.25" hidden="false" customHeight="false" outlineLevel="0" collapsed="false">
      <c r="A37" s="121"/>
      <c r="B37" s="121"/>
      <c r="C37" s="145"/>
      <c r="D37" s="145"/>
      <c r="E37" s="35" t="n">
        <f aca="false">SUM(E26:E36)</f>
        <v>51.61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19" t="n">
        <f aca="false">57.5+37.82</f>
        <v>95.32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19" t="n">
        <v>6.85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218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68" t="n">
        <v>19.54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20" t="n">
        <v>83.9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20" t="n">
        <v>1.5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220" t="n">
        <v>2.1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220" t="n">
        <v>1.41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10.62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119.89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554.3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119.89</v>
      </c>
      <c r="F54" s="69" t="n">
        <f aca="false">E54/E53</f>
        <v>0.31508032523985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2434.41</v>
      </c>
      <c r="F55" s="69" t="n">
        <f aca="false">F53-F54</f>
        <v>0.68491967476015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62.31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446.69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2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99</v>
      </c>
      <c r="B69" s="190" t="n">
        <v>43.34</v>
      </c>
      <c r="C69" s="191" t="n">
        <v>10.72</v>
      </c>
      <c r="D69" s="193" t="n">
        <v>83</v>
      </c>
      <c r="E69" s="193" t="n">
        <v>2</v>
      </c>
      <c r="F69" s="193" t="n">
        <v>1</v>
      </c>
      <c r="G69" s="194"/>
    </row>
    <row r="70" customFormat="false" ht="20.25" hidden="false" customHeight="false" outlineLevel="0" collapsed="false">
      <c r="A70" s="103" t="n">
        <v>40300</v>
      </c>
      <c r="B70" s="190" t="n">
        <v>16.13</v>
      </c>
      <c r="C70" s="195" t="n">
        <v>4.4</v>
      </c>
      <c r="D70" s="193" t="n">
        <v>76</v>
      </c>
      <c r="E70" s="192" t="n">
        <v>0</v>
      </c>
      <c r="F70" s="192" t="n">
        <v>0</v>
      </c>
      <c r="G70" s="194"/>
    </row>
    <row r="71" customFormat="false" ht="20.25" hidden="false" customHeight="false" outlineLevel="0" collapsed="false">
      <c r="A71" s="103" t="n">
        <v>40301</v>
      </c>
      <c r="B71" s="190" t="n">
        <v>170.47</v>
      </c>
      <c r="C71" s="195" t="n">
        <v>11.77</v>
      </c>
      <c r="D71" s="193" t="n">
        <v>2</v>
      </c>
      <c r="E71" s="193" t="n">
        <v>20</v>
      </c>
      <c r="F71" s="193" t="n">
        <v>3</v>
      </c>
      <c r="G71" s="194"/>
    </row>
    <row r="72" customFormat="false" ht="20.25" hidden="false" customHeight="false" outlineLevel="0" collapsed="false">
      <c r="A72" s="103" t="n">
        <v>40302</v>
      </c>
      <c r="B72" s="190" t="n">
        <v>155.31</v>
      </c>
      <c r="C72" s="195" t="n">
        <v>48.74</v>
      </c>
      <c r="D72" s="193" t="n">
        <v>100</v>
      </c>
      <c r="E72" s="193" t="n">
        <v>17</v>
      </c>
      <c r="F72" s="193" t="n">
        <v>1</v>
      </c>
      <c r="G72" s="194"/>
    </row>
    <row r="73" customFormat="false" ht="20.25" hidden="false" customHeight="false" outlineLevel="0" collapsed="false">
      <c r="A73" s="103" t="n">
        <v>40303</v>
      </c>
      <c r="B73" s="190" t="n">
        <v>161.68</v>
      </c>
      <c r="C73" s="195" t="n">
        <v>34.91</v>
      </c>
      <c r="D73" s="193" t="n">
        <v>94</v>
      </c>
      <c r="E73" s="193" t="n">
        <v>14</v>
      </c>
      <c r="F73" s="193" t="n">
        <v>2</v>
      </c>
      <c r="G73" s="194"/>
    </row>
    <row r="74" customFormat="false" ht="20.25" hidden="false" customHeight="false" outlineLevel="0" collapsed="false">
      <c r="A74" s="103" t="n">
        <v>40304</v>
      </c>
      <c r="B74" s="190" t="n">
        <v>169.9</v>
      </c>
      <c r="C74" s="195" t="n">
        <v>41.15</v>
      </c>
      <c r="D74" s="193" t="n">
        <v>89</v>
      </c>
      <c r="E74" s="193" t="n">
        <v>22</v>
      </c>
      <c r="F74" s="192" t="n">
        <v>0</v>
      </c>
      <c r="G74" s="194"/>
    </row>
    <row r="75" customFormat="false" ht="20.25" hidden="false" customHeight="false" outlineLevel="0" collapsed="false">
      <c r="A75" s="103" t="n">
        <v>40305</v>
      </c>
      <c r="B75" s="190" t="n">
        <v>126.75</v>
      </c>
      <c r="C75" s="195" t="n">
        <v>26.3</v>
      </c>
      <c r="D75" s="193" t="n">
        <v>108</v>
      </c>
      <c r="E75" s="193" t="n">
        <v>16</v>
      </c>
      <c r="F75" s="193" t="n">
        <v>4</v>
      </c>
      <c r="G75" s="194"/>
    </row>
    <row r="76" customFormat="false" ht="20.25" hidden="false" customHeight="false" outlineLevel="0" collapsed="false">
      <c r="A76" s="103" t="n">
        <v>40306</v>
      </c>
      <c r="B76" s="190" t="n">
        <v>53.62</v>
      </c>
      <c r="C76" s="195" t="n">
        <v>18.76</v>
      </c>
      <c r="D76" s="193" t="n">
        <v>96</v>
      </c>
      <c r="E76" s="193" t="n">
        <v>2</v>
      </c>
      <c r="F76" s="192" t="n">
        <v>0</v>
      </c>
      <c r="G76" s="194"/>
    </row>
    <row r="77" customFormat="false" ht="20.25" hidden="false" customHeight="false" outlineLevel="0" collapsed="false">
      <c r="A77" s="103" t="n">
        <v>40307</v>
      </c>
      <c r="B77" s="190" t="n">
        <v>10.96</v>
      </c>
      <c r="C77" s="195" t="n">
        <v>3.76</v>
      </c>
      <c r="D77" s="193" t="n">
        <v>60</v>
      </c>
      <c r="E77" s="192" t="n">
        <v>0</v>
      </c>
      <c r="F77" s="192" t="n">
        <v>0</v>
      </c>
      <c r="G77" s="194"/>
      <c r="H77" s="1" t="s">
        <v>2</v>
      </c>
    </row>
    <row r="78" customFormat="false" ht="20.25" hidden="false" customHeight="false" outlineLevel="0" collapsed="false">
      <c r="A78" s="103" t="n">
        <v>40308</v>
      </c>
      <c r="B78" s="190" t="n">
        <v>105.94</v>
      </c>
      <c r="C78" s="195" t="n">
        <v>7.58</v>
      </c>
      <c r="D78" s="193" t="n">
        <v>1</v>
      </c>
      <c r="E78" s="193" t="n">
        <v>14</v>
      </c>
      <c r="F78" s="193" t="n">
        <v>1</v>
      </c>
      <c r="G78" s="194"/>
    </row>
    <row r="79" customFormat="false" ht="20.25" hidden="false" customHeight="false" outlineLevel="0" collapsed="false">
      <c r="A79" s="103" t="n">
        <v>40309</v>
      </c>
      <c r="B79" s="190" t="n">
        <v>143.08</v>
      </c>
      <c r="C79" s="195" t="n">
        <v>36.14</v>
      </c>
      <c r="D79" s="193" t="n">
        <v>78</v>
      </c>
      <c r="E79" s="193" t="n">
        <v>18</v>
      </c>
      <c r="F79" s="193" t="n">
        <v>3</v>
      </c>
      <c r="G79" s="194"/>
    </row>
    <row r="80" customFormat="false" ht="20.25" hidden="false" customHeight="false" outlineLevel="0" collapsed="false">
      <c r="A80" s="103" t="n">
        <v>40310</v>
      </c>
      <c r="B80" s="190" t="n">
        <v>114.25</v>
      </c>
      <c r="C80" s="195" t="n">
        <v>40.02</v>
      </c>
      <c r="D80" s="193" t="n">
        <v>79</v>
      </c>
      <c r="E80" s="193" t="n">
        <v>14</v>
      </c>
      <c r="F80" s="192" t="n">
        <v>0</v>
      </c>
      <c r="G80" s="194"/>
    </row>
    <row r="81" customFormat="false" ht="20.25" hidden="false" customHeight="false" outlineLevel="0" collapsed="false">
      <c r="A81" s="103" t="n">
        <v>40311</v>
      </c>
      <c r="B81" s="190" t="n">
        <v>150.8</v>
      </c>
      <c r="C81" s="195" t="n">
        <v>40.31</v>
      </c>
      <c r="D81" s="193" t="n">
        <v>80</v>
      </c>
      <c r="E81" s="193" t="n">
        <v>24</v>
      </c>
      <c r="F81" s="193" t="n">
        <v>1</v>
      </c>
      <c r="G81" s="194"/>
    </row>
    <row r="82" customFormat="false" ht="20.25" hidden="false" customHeight="false" outlineLevel="0" collapsed="false">
      <c r="A82" s="103" t="n">
        <v>40312</v>
      </c>
      <c r="B82" s="190" t="n">
        <v>125.44</v>
      </c>
      <c r="C82" s="195" t="n">
        <v>29.6</v>
      </c>
      <c r="D82" s="193" t="n">
        <v>105</v>
      </c>
      <c r="E82" s="193" t="n">
        <v>15</v>
      </c>
      <c r="F82" s="193" t="n">
        <v>1</v>
      </c>
      <c r="G82" s="194"/>
    </row>
    <row r="83" customFormat="false" ht="20.25" hidden="false" customHeight="false" outlineLevel="0" collapsed="false">
      <c r="A83" s="103" t="n">
        <v>40313</v>
      </c>
      <c r="B83" s="190" t="n">
        <v>81.78</v>
      </c>
      <c r="C83" s="195" t="n">
        <v>31.13</v>
      </c>
      <c r="D83" s="193" t="n">
        <v>88</v>
      </c>
      <c r="E83" s="193" t="n">
        <v>12</v>
      </c>
      <c r="F83" s="192" t="n">
        <v>0</v>
      </c>
      <c r="G83" s="194"/>
    </row>
    <row r="84" customFormat="false" ht="20.25" hidden="false" customHeight="false" outlineLevel="0" collapsed="false">
      <c r="A84" s="103" t="n">
        <v>40314</v>
      </c>
      <c r="B84" s="190" t="n">
        <v>14.34</v>
      </c>
      <c r="C84" s="195" t="n">
        <v>9.76</v>
      </c>
      <c r="D84" s="193" t="n">
        <v>65</v>
      </c>
      <c r="E84" s="192" t="n">
        <v>0</v>
      </c>
      <c r="F84" s="192" t="n">
        <v>0</v>
      </c>
      <c r="G84" s="194"/>
    </row>
    <row r="85" customFormat="false" ht="20.25" hidden="false" customHeight="false" outlineLevel="0" collapsed="false">
      <c r="A85" s="103" t="n">
        <v>40315</v>
      </c>
      <c r="B85" s="190" t="n">
        <v>144.63</v>
      </c>
      <c r="C85" s="195" t="n">
        <v>14.31</v>
      </c>
      <c r="D85" s="193" t="n">
        <v>1</v>
      </c>
      <c r="E85" s="193" t="n">
        <v>19</v>
      </c>
      <c r="F85" s="193" t="n">
        <v>3</v>
      </c>
      <c r="G85" s="194"/>
    </row>
    <row r="86" customFormat="false" ht="20.25" hidden="false" customHeight="false" outlineLevel="0" collapsed="false">
      <c r="A86" s="103" t="n">
        <v>40316</v>
      </c>
      <c r="B86" s="190" t="n">
        <v>152.85</v>
      </c>
      <c r="C86" s="195" t="n">
        <v>42.07</v>
      </c>
      <c r="D86" s="193" t="n">
        <v>85</v>
      </c>
      <c r="E86" s="193" t="n">
        <v>14</v>
      </c>
      <c r="F86" s="193" t="n">
        <v>1</v>
      </c>
      <c r="G86" s="194"/>
    </row>
    <row r="87" customFormat="false" ht="20.25" hidden="false" customHeight="false" outlineLevel="0" collapsed="false">
      <c r="A87" s="103" t="n">
        <v>40317</v>
      </c>
      <c r="B87" s="190" t="n">
        <v>151.7</v>
      </c>
      <c r="C87" s="195" t="n">
        <v>33.96</v>
      </c>
      <c r="D87" s="193" t="n">
        <v>72</v>
      </c>
      <c r="E87" s="193" t="n">
        <v>13</v>
      </c>
      <c r="F87" s="193" t="n">
        <v>1</v>
      </c>
      <c r="G87" s="194"/>
    </row>
    <row r="88" customFormat="false" ht="20.25" hidden="false" customHeight="false" outlineLevel="0" collapsed="false">
      <c r="A88" s="103" t="n">
        <v>40318</v>
      </c>
      <c r="B88" s="190" t="n">
        <v>210.68</v>
      </c>
      <c r="C88" s="195" t="n">
        <v>72.47</v>
      </c>
      <c r="D88" s="193" t="n">
        <v>91</v>
      </c>
      <c r="E88" s="193" t="n">
        <v>24</v>
      </c>
      <c r="F88" s="193" t="n">
        <v>1</v>
      </c>
      <c r="G88" s="194"/>
    </row>
    <row r="89" customFormat="false" ht="20.25" hidden="false" customHeight="false" outlineLevel="0" collapsed="false">
      <c r="A89" s="103" t="n">
        <v>40319</v>
      </c>
      <c r="B89" s="190" t="n">
        <v>243.19</v>
      </c>
      <c r="C89" s="195" t="n">
        <v>109.09</v>
      </c>
      <c r="D89" s="193" t="n">
        <v>107</v>
      </c>
      <c r="E89" s="193" t="n">
        <v>23</v>
      </c>
      <c r="F89" s="192" t="n">
        <v>0</v>
      </c>
      <c r="G89" s="194"/>
    </row>
    <row r="90" customFormat="false" ht="20.25" hidden="false" customHeight="false" outlineLevel="0" collapsed="false">
      <c r="A90" s="103" t="n">
        <v>40320</v>
      </c>
      <c r="B90" s="190" t="n">
        <v>45.72</v>
      </c>
      <c r="C90" s="195" t="n">
        <v>15.82</v>
      </c>
      <c r="D90" s="193" t="n">
        <v>90</v>
      </c>
      <c r="E90" s="193" t="n">
        <v>2</v>
      </c>
      <c r="F90" s="192" t="n">
        <v>0</v>
      </c>
      <c r="G90" s="194"/>
    </row>
    <row r="91" customFormat="false" ht="20.25" hidden="false" customHeight="false" outlineLevel="0" collapsed="false">
      <c r="A91" s="103" t="n">
        <v>40321</v>
      </c>
      <c r="B91" s="190" t="n">
        <v>9.44</v>
      </c>
      <c r="C91" s="195" t="n">
        <v>2.88</v>
      </c>
      <c r="D91" s="193" t="n">
        <v>72</v>
      </c>
      <c r="E91" s="192" t="n">
        <v>0</v>
      </c>
      <c r="F91" s="192" t="n">
        <v>0</v>
      </c>
      <c r="G91" s="194" t="s">
        <v>2</v>
      </c>
    </row>
    <row r="92" customFormat="false" ht="20.25" hidden="false" customHeight="false" outlineLevel="0" collapsed="false">
      <c r="A92" s="103" t="n">
        <v>40322</v>
      </c>
      <c r="B92" s="190" t="n">
        <v>137.29</v>
      </c>
      <c r="C92" s="195" t="n">
        <v>30.39</v>
      </c>
      <c r="D92" s="193" t="n">
        <v>2</v>
      </c>
      <c r="E92" s="193" t="n">
        <v>21</v>
      </c>
      <c r="F92" s="193" t="n">
        <v>1</v>
      </c>
      <c r="G92" s="194"/>
    </row>
    <row r="93" customFormat="false" ht="20.25" hidden="false" customHeight="false" outlineLevel="0" collapsed="false">
      <c r="A93" s="103" t="n">
        <v>40323</v>
      </c>
      <c r="B93" s="190" t="n">
        <v>157.38</v>
      </c>
      <c r="C93" s="195" t="n">
        <v>55.16</v>
      </c>
      <c r="D93" s="193" t="n">
        <v>102</v>
      </c>
      <c r="E93" s="193" t="n">
        <v>18</v>
      </c>
      <c r="F93" s="193" t="n">
        <v>2</v>
      </c>
      <c r="G93" s="194"/>
    </row>
    <row r="94" customFormat="false" ht="20.25" hidden="false" customHeight="false" outlineLevel="0" collapsed="false">
      <c r="A94" s="103" t="n">
        <v>40324</v>
      </c>
      <c r="B94" s="190" t="n">
        <v>158.31</v>
      </c>
      <c r="C94" s="195" t="n">
        <v>46.01</v>
      </c>
      <c r="D94" s="193" t="n">
        <v>69</v>
      </c>
      <c r="E94" s="193" t="n">
        <v>20</v>
      </c>
      <c r="F94" s="193" t="n">
        <v>1</v>
      </c>
      <c r="G94" s="194"/>
    </row>
    <row r="95" customFormat="false" ht="20.25" hidden="false" customHeight="false" outlineLevel="0" collapsed="false">
      <c r="A95" s="103" t="n">
        <v>40325</v>
      </c>
      <c r="B95" s="190" t="n">
        <v>231.33</v>
      </c>
      <c r="C95" s="195" t="n">
        <v>66.28</v>
      </c>
      <c r="D95" s="193" t="n">
        <v>50</v>
      </c>
      <c r="E95" s="193" t="n">
        <v>27</v>
      </c>
      <c r="F95" s="193" t="n">
        <v>3</v>
      </c>
      <c r="G95" s="194"/>
    </row>
    <row r="96" customFormat="false" ht="20.25" hidden="false" customHeight="false" outlineLevel="0" collapsed="false">
      <c r="A96" s="103" t="n">
        <v>40326</v>
      </c>
      <c r="B96" s="190" t="n">
        <v>153.75</v>
      </c>
      <c r="C96" s="195" t="n">
        <v>55.68</v>
      </c>
      <c r="D96" s="193" t="n">
        <v>80</v>
      </c>
      <c r="E96" s="193" t="n">
        <v>26</v>
      </c>
      <c r="F96" s="193" t="n">
        <v>1</v>
      </c>
      <c r="G96" s="194"/>
    </row>
    <row r="97" customFormat="false" ht="20.25" hidden="false" customHeight="false" outlineLevel="0" collapsed="false">
      <c r="A97" s="103" t="n">
        <v>40327</v>
      </c>
      <c r="B97" s="190" t="n">
        <v>56.58</v>
      </c>
      <c r="C97" s="195" t="n">
        <v>9.68</v>
      </c>
      <c r="D97" s="193" t="n">
        <v>74</v>
      </c>
      <c r="E97" s="193" t="n">
        <v>4</v>
      </c>
      <c r="F97" s="193" t="n">
        <v>1</v>
      </c>
      <c r="G97" s="194"/>
    </row>
    <row r="98" customFormat="false" ht="20.25" hidden="false" customHeight="false" outlineLevel="0" collapsed="false">
      <c r="A98" s="103" t="n">
        <v>40328</v>
      </c>
      <c r="B98" s="190" t="n">
        <v>10.42</v>
      </c>
      <c r="C98" s="225" t="n">
        <v>3.52</v>
      </c>
      <c r="D98" s="193" t="n">
        <v>54</v>
      </c>
      <c r="E98" s="192" t="n">
        <v>0</v>
      </c>
      <c r="F98" s="192" t="n">
        <v>0</v>
      </c>
      <c r="G98" s="194"/>
    </row>
    <row r="99" customFormat="false" ht="21" hidden="false" customHeight="false" outlineLevel="0" collapsed="false">
      <c r="A99" s="103" t="n">
        <v>40329</v>
      </c>
      <c r="B99" s="196" t="n">
        <v>47.24</v>
      </c>
      <c r="C99" s="199" t="n">
        <v>0</v>
      </c>
      <c r="D99" s="198" t="n">
        <v>41</v>
      </c>
      <c r="E99" s="198" t="n">
        <v>5</v>
      </c>
      <c r="F99" s="198" t="n">
        <v>5</v>
      </c>
      <c r="G99" s="194"/>
      <c r="H99" s="1" t="s">
        <v>2</v>
      </c>
    </row>
    <row r="100" customFormat="false" ht="21" hidden="false" customHeight="false" outlineLevel="0" collapsed="false">
      <c r="A100" s="110" t="s">
        <v>53</v>
      </c>
      <c r="B100" s="200" t="n">
        <f aca="false">SUM(B69:B99)</f>
        <v>3554.3</v>
      </c>
      <c r="C100" s="112" t="n">
        <f aca="false">SUM(C69:C99)</f>
        <v>952.37</v>
      </c>
      <c r="D100" s="113" t="n">
        <f aca="false">SUM(D69:D99)</f>
        <v>2194</v>
      </c>
      <c r="E100" s="113" t="n">
        <f aca="false">SUM(E69:E99)</f>
        <v>406</v>
      </c>
      <c r="F100" s="113" t="n">
        <f aca="false">SUM(F69:F99)</f>
        <v>37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6.84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2</v>
      </c>
      <c r="B2" s="135"/>
      <c r="C2" s="136"/>
      <c r="D2" s="136"/>
      <c r="E2" s="211" t="s">
        <v>68</v>
      </c>
      <c r="F2" s="212" t="n">
        <v>40483</v>
      </c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442.12+51.32</f>
        <v>493.44</v>
      </c>
      <c r="F5" s="30" t="n">
        <f aca="false">E5/E8</f>
        <v>0.162158431784946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952.37</v>
      </c>
      <c r="F6" s="30" t="n">
        <f aca="false">E6/E8</f>
        <v>0.312975895101793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411.02+186.12</f>
        <v>1597.14</v>
      </c>
      <c r="F7" s="30" t="n">
        <f aca="false">E7/E8</f>
        <v>0.524865673113262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3042.95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13" t="n">
        <v>11411.06</v>
      </c>
      <c r="G9" s="141" t="s">
        <v>69</v>
      </c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214" t="n">
        <v>9129.03</v>
      </c>
      <c r="G10" s="141" t="s">
        <v>70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36" t="n">
        <f aca="false">F9-F10</f>
        <v>2282.03</v>
      </c>
      <c r="G11" s="203" t="s">
        <v>71</v>
      </c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53.72</f>
        <v>53.72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461.46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02.64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9" t="n">
        <v>0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162.76+28.42</f>
        <v>191.18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77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149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49"/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n">
        <v>23.27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909.27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16" t="n">
        <v>6.56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17" t="n">
        <v>9.43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16" t="n">
        <v>28.62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17" t="n">
        <v>2.45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6" t="n">
        <f aca="false">1950*0.0004</f>
        <v>0.7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7" t="n">
        <v>2.57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215" t="n">
        <v>0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8" t="n">
        <f aca="false">2400/2000</f>
        <v>1.2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15" t="n">
        <v>0</v>
      </c>
      <c r="F35" s="145"/>
      <c r="G35" s="141" t="s">
        <v>2</v>
      </c>
      <c r="H35" s="27"/>
    </row>
    <row r="36" s="26" customFormat="true" ht="20.25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 t="s">
        <v>2</v>
      </c>
      <c r="G36" s="141" t="s">
        <v>2</v>
      </c>
      <c r="H36" s="27"/>
    </row>
    <row r="37" s="26" customFormat="true" ht="20.25" hidden="false" customHeight="false" outlineLevel="0" collapsed="false">
      <c r="A37" s="121"/>
      <c r="B37" s="121"/>
      <c r="C37" s="145"/>
      <c r="D37" s="145"/>
      <c r="E37" s="35" t="n">
        <f aca="false">SUM(E26:E36)</f>
        <v>51.61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19" t="n">
        <f aca="false">57.5+37.82</f>
        <v>95.32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19" t="n">
        <v>6.85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218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68" t="n">
        <v>19.54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20" t="n">
        <v>83.9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20" t="n">
        <v>1.5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220" t="n">
        <v>2.1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220" t="n">
        <v>1.41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10.62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119.89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554.3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119.89</v>
      </c>
      <c r="F54" s="69" t="n">
        <f aca="false">E54/E53</f>
        <v>0.31508032523985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3042.95</v>
      </c>
      <c r="F55" s="69" t="n">
        <f aca="false">F53-F54</f>
        <v>0.68491967476015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62.31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2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99</v>
      </c>
      <c r="B69" s="190" t="n">
        <v>43.34</v>
      </c>
      <c r="C69" s="191" t="n">
        <v>10.72</v>
      </c>
      <c r="D69" s="193" t="n">
        <v>83</v>
      </c>
      <c r="E69" s="193" t="n">
        <v>2</v>
      </c>
      <c r="F69" s="193" t="n">
        <v>1</v>
      </c>
      <c r="G69" s="194"/>
    </row>
    <row r="70" customFormat="false" ht="20.25" hidden="false" customHeight="false" outlineLevel="0" collapsed="false">
      <c r="A70" s="103" t="n">
        <v>40300</v>
      </c>
      <c r="B70" s="190" t="n">
        <v>16.13</v>
      </c>
      <c r="C70" s="195" t="n">
        <v>4.4</v>
      </c>
      <c r="D70" s="193" t="n">
        <v>76</v>
      </c>
      <c r="E70" s="192" t="n">
        <v>0</v>
      </c>
      <c r="F70" s="192" t="n">
        <v>0</v>
      </c>
      <c r="G70" s="194"/>
    </row>
    <row r="71" customFormat="false" ht="20.25" hidden="false" customHeight="false" outlineLevel="0" collapsed="false">
      <c r="A71" s="103" t="n">
        <v>40301</v>
      </c>
      <c r="B71" s="190" t="n">
        <v>170.47</v>
      </c>
      <c r="C71" s="195" t="n">
        <v>11.77</v>
      </c>
      <c r="D71" s="193" t="n">
        <v>2</v>
      </c>
      <c r="E71" s="193" t="n">
        <v>20</v>
      </c>
      <c r="F71" s="193" t="n">
        <v>3</v>
      </c>
      <c r="G71" s="194"/>
    </row>
    <row r="72" customFormat="false" ht="20.25" hidden="false" customHeight="false" outlineLevel="0" collapsed="false">
      <c r="A72" s="103" t="n">
        <v>40302</v>
      </c>
      <c r="B72" s="190" t="n">
        <v>155.31</v>
      </c>
      <c r="C72" s="195" t="n">
        <v>48.74</v>
      </c>
      <c r="D72" s="193" t="n">
        <v>100</v>
      </c>
      <c r="E72" s="193" t="n">
        <v>17</v>
      </c>
      <c r="F72" s="193" t="n">
        <v>1</v>
      </c>
      <c r="G72" s="194"/>
    </row>
    <row r="73" customFormat="false" ht="20.25" hidden="false" customHeight="false" outlineLevel="0" collapsed="false">
      <c r="A73" s="103" t="n">
        <v>40303</v>
      </c>
      <c r="B73" s="190" t="n">
        <v>161.68</v>
      </c>
      <c r="C73" s="195" t="n">
        <v>34.91</v>
      </c>
      <c r="D73" s="193" t="n">
        <v>94</v>
      </c>
      <c r="E73" s="193" t="n">
        <v>14</v>
      </c>
      <c r="F73" s="193" t="n">
        <v>2</v>
      </c>
      <c r="G73" s="194"/>
    </row>
    <row r="74" customFormat="false" ht="20.25" hidden="false" customHeight="false" outlineLevel="0" collapsed="false">
      <c r="A74" s="103" t="n">
        <v>40304</v>
      </c>
      <c r="B74" s="190" t="n">
        <v>169.9</v>
      </c>
      <c r="C74" s="195" t="n">
        <v>41.15</v>
      </c>
      <c r="D74" s="193" t="n">
        <v>89</v>
      </c>
      <c r="E74" s="193" t="n">
        <v>22</v>
      </c>
      <c r="F74" s="192" t="n">
        <v>0</v>
      </c>
      <c r="G74" s="194"/>
    </row>
    <row r="75" customFormat="false" ht="20.25" hidden="false" customHeight="false" outlineLevel="0" collapsed="false">
      <c r="A75" s="103" t="n">
        <v>40305</v>
      </c>
      <c r="B75" s="190" t="n">
        <v>126.75</v>
      </c>
      <c r="C75" s="195" t="n">
        <v>26.3</v>
      </c>
      <c r="D75" s="193" t="n">
        <v>108</v>
      </c>
      <c r="E75" s="193" t="n">
        <v>16</v>
      </c>
      <c r="F75" s="193" t="n">
        <v>4</v>
      </c>
      <c r="G75" s="194"/>
    </row>
    <row r="76" customFormat="false" ht="20.25" hidden="false" customHeight="false" outlineLevel="0" collapsed="false">
      <c r="A76" s="103" t="n">
        <v>40306</v>
      </c>
      <c r="B76" s="190" t="n">
        <v>53.62</v>
      </c>
      <c r="C76" s="195" t="n">
        <v>18.76</v>
      </c>
      <c r="D76" s="193" t="n">
        <v>96</v>
      </c>
      <c r="E76" s="193" t="n">
        <v>2</v>
      </c>
      <c r="F76" s="192" t="n">
        <v>0</v>
      </c>
      <c r="G76" s="194"/>
    </row>
    <row r="77" customFormat="false" ht="20.25" hidden="false" customHeight="false" outlineLevel="0" collapsed="false">
      <c r="A77" s="103" t="n">
        <v>40307</v>
      </c>
      <c r="B77" s="190" t="n">
        <v>10.96</v>
      </c>
      <c r="C77" s="195" t="n">
        <v>3.76</v>
      </c>
      <c r="D77" s="193" t="n">
        <v>60</v>
      </c>
      <c r="E77" s="192" t="n">
        <v>0</v>
      </c>
      <c r="F77" s="192" t="n">
        <v>0</v>
      </c>
      <c r="G77" s="194"/>
      <c r="H77" s="1" t="s">
        <v>2</v>
      </c>
    </row>
    <row r="78" customFormat="false" ht="20.25" hidden="false" customHeight="false" outlineLevel="0" collapsed="false">
      <c r="A78" s="103" t="n">
        <v>40308</v>
      </c>
      <c r="B78" s="190" t="n">
        <v>105.94</v>
      </c>
      <c r="C78" s="195" t="n">
        <v>7.58</v>
      </c>
      <c r="D78" s="193" t="n">
        <v>1</v>
      </c>
      <c r="E78" s="193" t="n">
        <v>14</v>
      </c>
      <c r="F78" s="193" t="n">
        <v>1</v>
      </c>
      <c r="G78" s="194"/>
    </row>
    <row r="79" customFormat="false" ht="20.25" hidden="false" customHeight="false" outlineLevel="0" collapsed="false">
      <c r="A79" s="103" t="n">
        <v>40309</v>
      </c>
      <c r="B79" s="190" t="n">
        <v>143.08</v>
      </c>
      <c r="C79" s="195" t="n">
        <v>36.14</v>
      </c>
      <c r="D79" s="193" t="n">
        <v>78</v>
      </c>
      <c r="E79" s="193" t="n">
        <v>18</v>
      </c>
      <c r="F79" s="193" t="n">
        <v>3</v>
      </c>
      <c r="G79" s="194"/>
    </row>
    <row r="80" customFormat="false" ht="20.25" hidden="false" customHeight="false" outlineLevel="0" collapsed="false">
      <c r="A80" s="103" t="n">
        <v>40310</v>
      </c>
      <c r="B80" s="190" t="n">
        <v>114.25</v>
      </c>
      <c r="C80" s="195" t="n">
        <v>40.02</v>
      </c>
      <c r="D80" s="193" t="n">
        <v>79</v>
      </c>
      <c r="E80" s="193" t="n">
        <v>14</v>
      </c>
      <c r="F80" s="192" t="n">
        <v>0</v>
      </c>
      <c r="G80" s="194"/>
    </row>
    <row r="81" customFormat="false" ht="20.25" hidden="false" customHeight="false" outlineLevel="0" collapsed="false">
      <c r="A81" s="103" t="n">
        <v>40311</v>
      </c>
      <c r="B81" s="190" t="n">
        <v>150.8</v>
      </c>
      <c r="C81" s="195" t="n">
        <v>40.31</v>
      </c>
      <c r="D81" s="193" t="n">
        <v>80</v>
      </c>
      <c r="E81" s="193" t="n">
        <v>24</v>
      </c>
      <c r="F81" s="193" t="n">
        <v>1</v>
      </c>
      <c r="G81" s="194"/>
    </row>
    <row r="82" customFormat="false" ht="20.25" hidden="false" customHeight="false" outlineLevel="0" collapsed="false">
      <c r="A82" s="103" t="n">
        <v>40312</v>
      </c>
      <c r="B82" s="190" t="n">
        <v>125.44</v>
      </c>
      <c r="C82" s="195" t="n">
        <v>29.6</v>
      </c>
      <c r="D82" s="193" t="n">
        <v>105</v>
      </c>
      <c r="E82" s="193" t="n">
        <v>15</v>
      </c>
      <c r="F82" s="193" t="n">
        <v>1</v>
      </c>
      <c r="G82" s="194"/>
    </row>
    <row r="83" customFormat="false" ht="20.25" hidden="false" customHeight="false" outlineLevel="0" collapsed="false">
      <c r="A83" s="103" t="n">
        <v>40313</v>
      </c>
      <c r="B83" s="190" t="n">
        <v>81.78</v>
      </c>
      <c r="C83" s="195" t="n">
        <v>31.13</v>
      </c>
      <c r="D83" s="193" t="n">
        <v>88</v>
      </c>
      <c r="E83" s="193" t="n">
        <v>12</v>
      </c>
      <c r="F83" s="192" t="n">
        <v>0</v>
      </c>
      <c r="G83" s="194"/>
    </row>
    <row r="84" customFormat="false" ht="20.25" hidden="false" customHeight="false" outlineLevel="0" collapsed="false">
      <c r="A84" s="103" t="n">
        <v>40314</v>
      </c>
      <c r="B84" s="190" t="n">
        <v>14.34</v>
      </c>
      <c r="C84" s="195" t="n">
        <v>9.76</v>
      </c>
      <c r="D84" s="193" t="n">
        <v>65</v>
      </c>
      <c r="E84" s="192" t="n">
        <v>0</v>
      </c>
      <c r="F84" s="192" t="n">
        <v>0</v>
      </c>
      <c r="G84" s="194"/>
    </row>
    <row r="85" customFormat="false" ht="20.25" hidden="false" customHeight="false" outlineLevel="0" collapsed="false">
      <c r="A85" s="103" t="n">
        <v>40315</v>
      </c>
      <c r="B85" s="190" t="n">
        <v>144.63</v>
      </c>
      <c r="C85" s="195" t="n">
        <v>14.31</v>
      </c>
      <c r="D85" s="193" t="n">
        <v>1</v>
      </c>
      <c r="E85" s="193" t="n">
        <v>19</v>
      </c>
      <c r="F85" s="193" t="n">
        <v>3</v>
      </c>
      <c r="G85" s="194"/>
    </row>
    <row r="86" customFormat="false" ht="20.25" hidden="false" customHeight="false" outlineLevel="0" collapsed="false">
      <c r="A86" s="103" t="n">
        <v>40316</v>
      </c>
      <c r="B86" s="190" t="n">
        <v>152.85</v>
      </c>
      <c r="C86" s="195" t="n">
        <v>42.07</v>
      </c>
      <c r="D86" s="193" t="n">
        <v>85</v>
      </c>
      <c r="E86" s="193" t="n">
        <v>14</v>
      </c>
      <c r="F86" s="193" t="n">
        <v>1</v>
      </c>
      <c r="G86" s="194"/>
    </row>
    <row r="87" customFormat="false" ht="20.25" hidden="false" customHeight="false" outlineLevel="0" collapsed="false">
      <c r="A87" s="103" t="n">
        <v>40317</v>
      </c>
      <c r="B87" s="190" t="n">
        <v>151.7</v>
      </c>
      <c r="C87" s="195" t="n">
        <v>33.96</v>
      </c>
      <c r="D87" s="193" t="n">
        <v>72</v>
      </c>
      <c r="E87" s="193" t="n">
        <v>13</v>
      </c>
      <c r="F87" s="193" t="n">
        <v>1</v>
      </c>
      <c r="G87" s="194"/>
    </row>
    <row r="88" customFormat="false" ht="20.25" hidden="false" customHeight="false" outlineLevel="0" collapsed="false">
      <c r="A88" s="103" t="n">
        <v>40318</v>
      </c>
      <c r="B88" s="190" t="n">
        <v>210.68</v>
      </c>
      <c r="C88" s="195" t="n">
        <v>72.47</v>
      </c>
      <c r="D88" s="193" t="n">
        <v>91</v>
      </c>
      <c r="E88" s="193" t="n">
        <v>24</v>
      </c>
      <c r="F88" s="193" t="n">
        <v>1</v>
      </c>
      <c r="G88" s="194"/>
    </row>
    <row r="89" customFormat="false" ht="20.25" hidden="false" customHeight="false" outlineLevel="0" collapsed="false">
      <c r="A89" s="103" t="n">
        <v>40319</v>
      </c>
      <c r="B89" s="190" t="n">
        <v>243.19</v>
      </c>
      <c r="C89" s="195" t="n">
        <v>109.09</v>
      </c>
      <c r="D89" s="193" t="n">
        <v>107</v>
      </c>
      <c r="E89" s="193" t="n">
        <v>23</v>
      </c>
      <c r="F89" s="192" t="n">
        <v>0</v>
      </c>
      <c r="G89" s="194"/>
    </row>
    <row r="90" customFormat="false" ht="20.25" hidden="false" customHeight="false" outlineLevel="0" collapsed="false">
      <c r="A90" s="103" t="n">
        <v>40320</v>
      </c>
      <c r="B90" s="190" t="n">
        <v>45.72</v>
      </c>
      <c r="C90" s="195" t="n">
        <v>15.82</v>
      </c>
      <c r="D90" s="193" t="n">
        <v>90</v>
      </c>
      <c r="E90" s="193" t="n">
        <v>2</v>
      </c>
      <c r="F90" s="192" t="n">
        <v>0</v>
      </c>
      <c r="G90" s="194"/>
    </row>
    <row r="91" customFormat="false" ht="20.25" hidden="false" customHeight="false" outlineLevel="0" collapsed="false">
      <c r="A91" s="103" t="n">
        <v>40321</v>
      </c>
      <c r="B91" s="190" t="n">
        <v>9.44</v>
      </c>
      <c r="C91" s="195" t="n">
        <v>2.88</v>
      </c>
      <c r="D91" s="193" t="n">
        <v>72</v>
      </c>
      <c r="E91" s="192" t="n">
        <v>0</v>
      </c>
      <c r="F91" s="192" t="n">
        <v>0</v>
      </c>
      <c r="G91" s="194" t="s">
        <v>2</v>
      </c>
    </row>
    <row r="92" customFormat="false" ht="20.25" hidden="false" customHeight="false" outlineLevel="0" collapsed="false">
      <c r="A92" s="103" t="n">
        <v>40322</v>
      </c>
      <c r="B92" s="190" t="n">
        <v>137.29</v>
      </c>
      <c r="C92" s="195" t="n">
        <v>30.39</v>
      </c>
      <c r="D92" s="193" t="n">
        <v>2</v>
      </c>
      <c r="E92" s="193" t="n">
        <v>21</v>
      </c>
      <c r="F92" s="193" t="n">
        <v>1</v>
      </c>
      <c r="G92" s="194"/>
    </row>
    <row r="93" customFormat="false" ht="20.25" hidden="false" customHeight="false" outlineLevel="0" collapsed="false">
      <c r="A93" s="103" t="n">
        <v>40323</v>
      </c>
      <c r="B93" s="190" t="n">
        <v>157.38</v>
      </c>
      <c r="C93" s="195" t="n">
        <v>55.16</v>
      </c>
      <c r="D93" s="193" t="n">
        <v>102</v>
      </c>
      <c r="E93" s="193" t="n">
        <v>18</v>
      </c>
      <c r="F93" s="193" t="n">
        <v>2</v>
      </c>
      <c r="G93" s="194"/>
    </row>
    <row r="94" customFormat="false" ht="20.25" hidden="false" customHeight="false" outlineLevel="0" collapsed="false">
      <c r="A94" s="103" t="n">
        <v>40324</v>
      </c>
      <c r="B94" s="190" t="n">
        <v>158.31</v>
      </c>
      <c r="C94" s="195" t="n">
        <v>46.01</v>
      </c>
      <c r="D94" s="193" t="n">
        <v>69</v>
      </c>
      <c r="E94" s="193" t="n">
        <v>20</v>
      </c>
      <c r="F94" s="193" t="n">
        <v>1</v>
      </c>
      <c r="G94" s="194"/>
    </row>
    <row r="95" customFormat="false" ht="20.25" hidden="false" customHeight="false" outlineLevel="0" collapsed="false">
      <c r="A95" s="103" t="n">
        <v>40325</v>
      </c>
      <c r="B95" s="190" t="n">
        <v>231.33</v>
      </c>
      <c r="C95" s="195" t="n">
        <v>66.28</v>
      </c>
      <c r="D95" s="193" t="n">
        <v>50</v>
      </c>
      <c r="E95" s="193" t="n">
        <v>27</v>
      </c>
      <c r="F95" s="193" t="n">
        <v>3</v>
      </c>
      <c r="G95" s="194"/>
    </row>
    <row r="96" customFormat="false" ht="20.25" hidden="false" customHeight="false" outlineLevel="0" collapsed="false">
      <c r="A96" s="103" t="n">
        <v>40326</v>
      </c>
      <c r="B96" s="190" t="n">
        <v>153.75</v>
      </c>
      <c r="C96" s="195" t="n">
        <v>55.68</v>
      </c>
      <c r="D96" s="193" t="n">
        <v>80</v>
      </c>
      <c r="E96" s="193" t="n">
        <v>26</v>
      </c>
      <c r="F96" s="193" t="n">
        <v>1</v>
      </c>
      <c r="G96" s="194"/>
    </row>
    <row r="97" customFormat="false" ht="20.25" hidden="false" customHeight="false" outlineLevel="0" collapsed="false">
      <c r="A97" s="103" t="n">
        <v>40327</v>
      </c>
      <c r="B97" s="190" t="n">
        <v>56.58</v>
      </c>
      <c r="C97" s="195" t="n">
        <v>9.68</v>
      </c>
      <c r="D97" s="193" t="n">
        <v>74</v>
      </c>
      <c r="E97" s="193" t="n">
        <v>4</v>
      </c>
      <c r="F97" s="193" t="n">
        <v>1</v>
      </c>
      <c r="G97" s="194"/>
    </row>
    <row r="98" customFormat="false" ht="20.25" hidden="false" customHeight="false" outlineLevel="0" collapsed="false">
      <c r="A98" s="103" t="n">
        <v>40328</v>
      </c>
      <c r="B98" s="190" t="n">
        <v>10.42</v>
      </c>
      <c r="C98" s="225" t="n">
        <v>3.52</v>
      </c>
      <c r="D98" s="193" t="n">
        <v>54</v>
      </c>
      <c r="E98" s="192" t="n">
        <v>0</v>
      </c>
      <c r="F98" s="192" t="n">
        <v>0</v>
      </c>
      <c r="G98" s="194"/>
    </row>
    <row r="99" customFormat="false" ht="21" hidden="false" customHeight="false" outlineLevel="0" collapsed="false">
      <c r="A99" s="103" t="n">
        <v>40329</v>
      </c>
      <c r="B99" s="196" t="n">
        <v>47.24</v>
      </c>
      <c r="C99" s="199" t="n">
        <v>0</v>
      </c>
      <c r="D99" s="198" t="n">
        <v>41</v>
      </c>
      <c r="E99" s="198" t="n">
        <v>5</v>
      </c>
      <c r="F99" s="198" t="n">
        <v>5</v>
      </c>
      <c r="G99" s="194"/>
      <c r="H99" s="1" t="s">
        <v>2</v>
      </c>
    </row>
    <row r="100" customFormat="false" ht="21" hidden="false" customHeight="false" outlineLevel="0" collapsed="false">
      <c r="A100" s="110" t="s">
        <v>53</v>
      </c>
      <c r="B100" s="200" t="n">
        <f aca="false">SUM(B69:B99)</f>
        <v>3554.3</v>
      </c>
      <c r="C100" s="112" t="n">
        <f aca="false">SUM(C69:C99)</f>
        <v>952.37</v>
      </c>
      <c r="D100" s="113" t="n">
        <f aca="false">SUM(D69:D99)</f>
        <v>2194</v>
      </c>
      <c r="E100" s="113" t="n">
        <f aca="false">SUM(E69:E99)</f>
        <v>406</v>
      </c>
      <c r="F100" s="113" t="n">
        <f aca="false">SUM(F69:F99)</f>
        <v>37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1" activeCellId="0" sqref="A1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3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v>280.29</v>
      </c>
      <c r="F5" s="30" t="n">
        <f aca="false">E5/E8</f>
        <v>0.0898806145321263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43" t="n">
        <v>1399.17</v>
      </c>
      <c r="F6" s="30" t="n">
        <f aca="false">E6/E8</f>
        <v>0.448671944896055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v>1439.01</v>
      </c>
      <c r="F7" s="30" t="n">
        <f aca="false">E7/E8</f>
        <v>0.461447440571819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3118.47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84.49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428.13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95.9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8" t="n">
        <v>4.35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v>165.88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f aca="false">133.99-30.9</f>
        <v>103.09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215" t="n">
        <v>0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v>26.39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908.23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26" t="n">
        <v>6.45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27" t="n">
        <v>3.75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26" t="n">
        <v>33.48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27" t="n">
        <f aca="false">2.14+1.5</f>
        <v>3.64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5" t="n">
        <v>0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27" t="n">
        <v>0.57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215" t="n">
        <v>0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5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26" t="n">
        <v>0.55</v>
      </c>
      <c r="F35" s="145"/>
      <c r="G35" s="141" t="s">
        <v>2</v>
      </c>
      <c r="H35" s="27"/>
    </row>
    <row r="36" s="26" customFormat="true" ht="20.25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/>
      <c r="G36" s="141" t="s">
        <v>2</v>
      </c>
      <c r="H36" s="27"/>
    </row>
    <row r="37" s="26" customFormat="true" ht="20.25" hidden="false" customHeight="false" outlineLevel="0" collapsed="false">
      <c r="A37" s="121"/>
      <c r="B37" s="121"/>
      <c r="C37" s="145"/>
      <c r="D37" s="145"/>
      <c r="E37" s="35" t="n">
        <f aca="false">SUM(E26:E36)</f>
        <v>48.44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19" t="n">
        <f aca="false">165.88+45.2</f>
        <v>211.08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19" t="n">
        <v>8.14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215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215" t="n">
        <v>0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20" t="n">
        <v>60.87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20" t="n">
        <v>2.98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220" t="n">
        <v>9.15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220" t="n">
        <v>1.48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93.7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201.93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4320.4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201.93</v>
      </c>
      <c r="F54" s="69" t="n">
        <f aca="false">E54/E53</f>
        <v>0.278198777890936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3118.47</v>
      </c>
      <c r="F55" s="69" t="n">
        <f aca="false">F53-F54</f>
        <v>0.721801222109064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094.61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84" t="n">
        <v>355.12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3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330</v>
      </c>
      <c r="B69" s="190" t="n">
        <v>102.01</v>
      </c>
      <c r="C69" s="191" t="n">
        <v>24.65</v>
      </c>
      <c r="D69" s="193" t="n">
        <v>97</v>
      </c>
      <c r="E69" s="193" t="n">
        <v>18</v>
      </c>
      <c r="F69" s="193" t="n">
        <v>1</v>
      </c>
      <c r="G69" s="194"/>
    </row>
    <row r="70" customFormat="false" ht="20.25" hidden="false" customHeight="false" outlineLevel="0" collapsed="false">
      <c r="A70" s="103" t="n">
        <v>40331</v>
      </c>
      <c r="B70" s="190" t="n">
        <v>117.91</v>
      </c>
      <c r="C70" s="195" t="n">
        <v>37.6</v>
      </c>
      <c r="D70" s="193" t="n">
        <v>122</v>
      </c>
      <c r="E70" s="193" t="n">
        <v>12</v>
      </c>
      <c r="F70" s="193" t="n">
        <v>2</v>
      </c>
      <c r="G70" s="194"/>
    </row>
    <row r="71" customFormat="false" ht="20.25" hidden="false" customHeight="false" outlineLevel="0" collapsed="false">
      <c r="A71" s="103" t="n">
        <v>40332</v>
      </c>
      <c r="B71" s="190" t="n">
        <v>279.29</v>
      </c>
      <c r="C71" s="195" t="n">
        <v>119.3</v>
      </c>
      <c r="D71" s="193" t="n">
        <v>91</v>
      </c>
      <c r="E71" s="193" t="n">
        <v>19</v>
      </c>
      <c r="F71" s="193" t="n">
        <v>2</v>
      </c>
      <c r="G71" s="194"/>
    </row>
    <row r="72" customFormat="false" ht="20.25" hidden="false" customHeight="false" outlineLevel="0" collapsed="false">
      <c r="A72" s="103" t="n">
        <v>40333</v>
      </c>
      <c r="B72" s="190" t="n">
        <v>249.38</v>
      </c>
      <c r="C72" s="195" t="n">
        <v>114.46</v>
      </c>
      <c r="D72" s="193" t="n">
        <v>112</v>
      </c>
      <c r="E72" s="193" t="n">
        <v>30</v>
      </c>
      <c r="F72" s="193" t="n">
        <v>1</v>
      </c>
      <c r="G72" s="194"/>
    </row>
    <row r="73" customFormat="false" ht="20.25" hidden="false" customHeight="false" outlineLevel="0" collapsed="false">
      <c r="A73" s="103" t="n">
        <v>40334</v>
      </c>
      <c r="B73" s="190" t="n">
        <v>37.72</v>
      </c>
      <c r="C73" s="195" t="n">
        <v>23.69</v>
      </c>
      <c r="D73" s="193" t="n">
        <v>96</v>
      </c>
      <c r="E73" s="193" t="n">
        <v>1</v>
      </c>
      <c r="F73" s="192" t="n">
        <v>0</v>
      </c>
      <c r="G73" s="194"/>
    </row>
    <row r="74" customFormat="false" ht="20.25" hidden="false" customHeight="false" outlineLevel="0" collapsed="false">
      <c r="A74" s="103" t="n">
        <v>40335</v>
      </c>
      <c r="B74" s="190" t="n">
        <v>18.2</v>
      </c>
      <c r="C74" s="195" t="n">
        <v>3.44</v>
      </c>
      <c r="D74" s="193" t="n">
        <v>91</v>
      </c>
      <c r="E74" s="192" t="n">
        <v>0</v>
      </c>
      <c r="F74" s="193" t="n">
        <v>1</v>
      </c>
      <c r="G74" s="194"/>
    </row>
    <row r="75" customFormat="false" ht="20.25" hidden="false" customHeight="false" outlineLevel="0" collapsed="false">
      <c r="A75" s="103" t="n">
        <v>40336</v>
      </c>
      <c r="B75" s="190" t="n">
        <v>144.12</v>
      </c>
      <c r="C75" s="195" t="n">
        <v>22.4</v>
      </c>
      <c r="D75" s="193" t="n">
        <v>1</v>
      </c>
      <c r="E75" s="193" t="n">
        <v>20</v>
      </c>
      <c r="F75" s="193" t="n">
        <v>1</v>
      </c>
      <c r="G75" s="194"/>
    </row>
    <row r="76" customFormat="false" ht="20.25" hidden="false" customHeight="false" outlineLevel="0" collapsed="false">
      <c r="A76" s="103" t="n">
        <v>40337</v>
      </c>
      <c r="B76" s="190" t="n">
        <v>210.95</v>
      </c>
      <c r="C76" s="195" t="n">
        <v>97.42</v>
      </c>
      <c r="D76" s="193" t="n">
        <v>109</v>
      </c>
      <c r="E76" s="193" t="n">
        <v>21</v>
      </c>
      <c r="F76" s="193" t="n">
        <v>2</v>
      </c>
      <c r="G76" s="194"/>
    </row>
    <row r="77" customFormat="false" ht="20.25" hidden="false" customHeight="false" outlineLevel="0" collapsed="false">
      <c r="A77" s="103" t="n">
        <v>40338</v>
      </c>
      <c r="B77" s="190" t="n">
        <v>158.52</v>
      </c>
      <c r="C77" s="195" t="n">
        <v>45.67</v>
      </c>
      <c r="D77" s="193" t="n">
        <v>89</v>
      </c>
      <c r="E77" s="193" t="n">
        <v>16</v>
      </c>
      <c r="F77" s="193" t="n">
        <v>3</v>
      </c>
      <c r="G77" s="194"/>
      <c r="H77" s="1" t="s">
        <v>2</v>
      </c>
    </row>
    <row r="78" customFormat="false" ht="20.25" hidden="false" customHeight="false" outlineLevel="0" collapsed="false">
      <c r="A78" s="103" t="n">
        <v>40339</v>
      </c>
      <c r="B78" s="190" t="n">
        <v>208.27</v>
      </c>
      <c r="C78" s="195" t="n">
        <v>33.34</v>
      </c>
      <c r="D78" s="193" t="n">
        <v>84</v>
      </c>
      <c r="E78" s="193" t="n">
        <v>29</v>
      </c>
      <c r="F78" s="193" t="n">
        <v>4</v>
      </c>
      <c r="G78" s="194"/>
    </row>
    <row r="79" customFormat="false" ht="20.25" hidden="false" customHeight="false" outlineLevel="0" collapsed="false">
      <c r="A79" s="103" t="n">
        <v>40340</v>
      </c>
      <c r="B79" s="190" t="n">
        <v>141</v>
      </c>
      <c r="C79" s="195" t="n">
        <v>30.81</v>
      </c>
      <c r="D79" s="193" t="n">
        <v>91</v>
      </c>
      <c r="E79" s="193" t="n">
        <v>11</v>
      </c>
      <c r="F79" s="192" t="n">
        <v>0</v>
      </c>
      <c r="G79" s="194"/>
    </row>
    <row r="80" customFormat="false" ht="20.25" hidden="false" customHeight="false" outlineLevel="0" collapsed="false">
      <c r="A80" s="103" t="n">
        <v>40341</v>
      </c>
      <c r="B80" s="190" t="n">
        <v>59.07</v>
      </c>
      <c r="C80" s="195" t="n">
        <v>15.4</v>
      </c>
      <c r="D80" s="193" t="n">
        <v>81</v>
      </c>
      <c r="E80" s="193" t="n">
        <v>4</v>
      </c>
      <c r="F80" s="193" t="n">
        <v>1</v>
      </c>
      <c r="G80" s="194"/>
    </row>
    <row r="81" customFormat="false" ht="20.25" hidden="false" customHeight="false" outlineLevel="0" collapsed="false">
      <c r="A81" s="103" t="n">
        <v>40342</v>
      </c>
      <c r="B81" s="190" t="n">
        <v>12.51</v>
      </c>
      <c r="C81" s="195" t="n">
        <v>3.28</v>
      </c>
      <c r="D81" s="193" t="n">
        <v>81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343</v>
      </c>
      <c r="B82" s="190" t="n">
        <v>128.66</v>
      </c>
      <c r="C82" s="195" t="n">
        <v>17.1</v>
      </c>
      <c r="D82" s="193" t="n">
        <v>1</v>
      </c>
      <c r="E82" s="193" t="n">
        <v>21</v>
      </c>
      <c r="F82" s="193" t="n">
        <v>3</v>
      </c>
      <c r="G82" s="194"/>
    </row>
    <row r="83" customFormat="false" ht="20.25" hidden="false" customHeight="false" outlineLevel="0" collapsed="false">
      <c r="A83" s="103" t="n">
        <v>40344</v>
      </c>
      <c r="B83" s="190" t="n">
        <v>227.12</v>
      </c>
      <c r="C83" s="195" t="n">
        <v>113.95</v>
      </c>
      <c r="D83" s="193" t="n">
        <v>116</v>
      </c>
      <c r="E83" s="193" t="n">
        <v>13</v>
      </c>
      <c r="F83" s="192" t="n">
        <v>0</v>
      </c>
      <c r="G83" s="194"/>
    </row>
    <row r="84" customFormat="false" ht="20.25" hidden="false" customHeight="false" outlineLevel="0" collapsed="false">
      <c r="A84" s="103" t="n">
        <v>40345</v>
      </c>
      <c r="B84" s="190" t="n">
        <v>196.78</v>
      </c>
      <c r="C84" s="195" t="n">
        <v>74.51</v>
      </c>
      <c r="D84" s="193" t="n">
        <v>86</v>
      </c>
      <c r="E84" s="193" t="n">
        <v>14</v>
      </c>
      <c r="F84" s="193" t="n">
        <v>1</v>
      </c>
      <c r="G84" s="194"/>
    </row>
    <row r="85" customFormat="false" ht="20.25" hidden="false" customHeight="false" outlineLevel="0" collapsed="false">
      <c r="A85" s="103" t="n">
        <v>40346</v>
      </c>
      <c r="B85" s="190" t="n">
        <v>170.07</v>
      </c>
      <c r="C85" s="195" t="n">
        <v>40.41</v>
      </c>
      <c r="D85" s="193" t="n">
        <v>92</v>
      </c>
      <c r="E85" s="193" t="n">
        <v>22</v>
      </c>
      <c r="F85" s="193" t="n">
        <v>3</v>
      </c>
      <c r="G85" s="194"/>
    </row>
    <row r="86" customFormat="false" ht="20.25" hidden="false" customHeight="false" outlineLevel="0" collapsed="false">
      <c r="A86" s="103" t="n">
        <v>40347</v>
      </c>
      <c r="B86" s="190" t="n">
        <v>189.05</v>
      </c>
      <c r="C86" s="195" t="n">
        <v>53.73</v>
      </c>
      <c r="D86" s="193" t="n">
        <v>101</v>
      </c>
      <c r="E86" s="193" t="n">
        <v>15</v>
      </c>
      <c r="F86" s="193" t="n">
        <v>5</v>
      </c>
      <c r="G86" s="194"/>
    </row>
    <row r="87" customFormat="false" ht="20.25" hidden="false" customHeight="false" outlineLevel="0" collapsed="false">
      <c r="A87" s="103" t="n">
        <v>40348</v>
      </c>
      <c r="B87" s="190" t="n">
        <v>63.11</v>
      </c>
      <c r="C87" s="195" t="n">
        <v>12.13</v>
      </c>
      <c r="D87" s="193" t="n">
        <v>95</v>
      </c>
      <c r="E87" s="193" t="n">
        <v>2</v>
      </c>
      <c r="F87" s="192" t="n">
        <v>0</v>
      </c>
      <c r="G87" s="194"/>
    </row>
    <row r="88" customFormat="false" ht="20.25" hidden="false" customHeight="false" outlineLevel="0" collapsed="false">
      <c r="A88" s="103" t="n">
        <v>40349</v>
      </c>
      <c r="B88" s="190" t="n">
        <v>31.17</v>
      </c>
      <c r="C88" s="195" t="n">
        <v>9.47</v>
      </c>
      <c r="D88" s="193" t="n">
        <v>64</v>
      </c>
      <c r="E88" s="192" t="n">
        <v>0</v>
      </c>
      <c r="F88" s="192" t="n">
        <v>0</v>
      </c>
      <c r="G88" s="194"/>
    </row>
    <row r="89" customFormat="false" ht="20.25" hidden="false" customHeight="false" outlineLevel="0" collapsed="false">
      <c r="A89" s="103" t="n">
        <v>40350</v>
      </c>
      <c r="B89" s="190" t="n">
        <v>121.31</v>
      </c>
      <c r="C89" s="195" t="n">
        <v>29.01</v>
      </c>
      <c r="D89" s="192" t="n">
        <v>0</v>
      </c>
      <c r="E89" s="193" t="n">
        <v>23</v>
      </c>
      <c r="F89" s="193" t="n">
        <v>1</v>
      </c>
      <c r="G89" s="194"/>
    </row>
    <row r="90" customFormat="false" ht="20.25" hidden="false" customHeight="false" outlineLevel="0" collapsed="false">
      <c r="A90" s="103" t="n">
        <v>40351</v>
      </c>
      <c r="B90" s="190" t="n">
        <v>201.4</v>
      </c>
      <c r="C90" s="195" t="n">
        <v>57.47</v>
      </c>
      <c r="D90" s="193" t="n">
        <v>129</v>
      </c>
      <c r="E90" s="193" t="n">
        <v>15</v>
      </c>
      <c r="F90" s="193" t="n">
        <v>3</v>
      </c>
      <c r="G90" s="194"/>
    </row>
    <row r="91" customFormat="false" ht="20.25" hidden="false" customHeight="false" outlineLevel="0" collapsed="false">
      <c r="A91" s="103" t="n">
        <v>40352</v>
      </c>
      <c r="B91" s="190" t="n">
        <v>221.44</v>
      </c>
      <c r="C91" s="195" t="n">
        <v>33.61</v>
      </c>
      <c r="D91" s="193" t="n">
        <v>90</v>
      </c>
      <c r="E91" s="193" t="n">
        <v>15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353</v>
      </c>
      <c r="B92" s="190" t="n">
        <v>206.49</v>
      </c>
      <c r="C92" s="195" t="n">
        <v>50.89</v>
      </c>
      <c r="D92" s="193" t="n">
        <v>99</v>
      </c>
      <c r="E92" s="193" t="n">
        <v>26</v>
      </c>
      <c r="F92" s="192" t="n">
        <v>0</v>
      </c>
      <c r="G92" s="194"/>
    </row>
    <row r="93" customFormat="false" ht="20.25" hidden="false" customHeight="false" outlineLevel="0" collapsed="false">
      <c r="A93" s="103" t="n">
        <v>40354</v>
      </c>
      <c r="B93" s="190" t="n">
        <v>206.9</v>
      </c>
      <c r="C93" s="195" t="n">
        <v>46.86</v>
      </c>
      <c r="D93" s="193" t="n">
        <v>107</v>
      </c>
      <c r="E93" s="193" t="n">
        <v>18</v>
      </c>
      <c r="F93" s="193" t="n">
        <v>3</v>
      </c>
      <c r="G93" s="194"/>
    </row>
    <row r="94" customFormat="false" ht="20.25" hidden="false" customHeight="false" outlineLevel="0" collapsed="false">
      <c r="A94" s="103" t="n">
        <v>40355</v>
      </c>
      <c r="B94" s="190" t="n">
        <v>82.78</v>
      </c>
      <c r="C94" s="195" t="n">
        <v>12.84</v>
      </c>
      <c r="D94" s="193" t="n">
        <v>81</v>
      </c>
      <c r="E94" s="193" t="n">
        <v>3</v>
      </c>
      <c r="F94" s="192" t="n">
        <v>0</v>
      </c>
      <c r="G94" s="194"/>
    </row>
    <row r="95" customFormat="false" ht="20.25" hidden="false" customHeight="false" outlineLevel="0" collapsed="false">
      <c r="A95" s="103" t="n">
        <v>40356</v>
      </c>
      <c r="B95" s="190" t="n">
        <v>21.42</v>
      </c>
      <c r="C95" s="195" t="n">
        <v>6.5</v>
      </c>
      <c r="D95" s="193" t="n">
        <v>94</v>
      </c>
      <c r="E95" s="192" t="n">
        <v>0</v>
      </c>
      <c r="F95" s="193" t="n">
        <v>1</v>
      </c>
      <c r="G95" s="194"/>
    </row>
    <row r="96" customFormat="false" ht="20.25" hidden="false" customHeight="false" outlineLevel="0" collapsed="false">
      <c r="A96" s="103" t="n">
        <v>40357</v>
      </c>
      <c r="B96" s="190" t="n">
        <v>141.18</v>
      </c>
      <c r="C96" s="195" t="n">
        <v>14.64</v>
      </c>
      <c r="D96" s="192" t="n">
        <v>0</v>
      </c>
      <c r="E96" s="193" t="n">
        <v>23</v>
      </c>
      <c r="F96" s="193" t="n">
        <v>3</v>
      </c>
      <c r="G96" s="194"/>
    </row>
    <row r="97" customFormat="false" ht="20.25" hidden="false" customHeight="false" outlineLevel="0" collapsed="false">
      <c r="A97" s="103" t="n">
        <v>40358</v>
      </c>
      <c r="B97" s="190" t="n">
        <v>195.79</v>
      </c>
      <c r="C97" s="195" t="n">
        <v>51.83</v>
      </c>
      <c r="D97" s="193" t="n">
        <v>105</v>
      </c>
      <c r="E97" s="193" t="n">
        <v>21</v>
      </c>
      <c r="F97" s="192" t="n">
        <v>0</v>
      </c>
      <c r="G97" s="194"/>
    </row>
    <row r="98" customFormat="false" ht="20.25" hidden="false" customHeight="false" outlineLevel="0" collapsed="false">
      <c r="A98" s="103" t="n">
        <v>40359</v>
      </c>
      <c r="B98" s="228" t="n">
        <v>176.78</v>
      </c>
      <c r="C98" s="229" t="n">
        <v>27.51</v>
      </c>
      <c r="D98" s="230" t="n">
        <v>132</v>
      </c>
      <c r="E98" s="230" t="n">
        <v>17</v>
      </c>
      <c r="F98" s="230" t="n">
        <v>5</v>
      </c>
      <c r="G98" s="194"/>
    </row>
    <row r="99" customFormat="false" ht="20.25" hidden="false" customHeight="false" outlineLevel="0" collapsed="false">
      <c r="A99" s="110" t="s">
        <v>53</v>
      </c>
      <c r="B99" s="200" t="n">
        <f aca="false">SUM(B69:B98)</f>
        <v>4320.4</v>
      </c>
      <c r="C99" s="112" t="n">
        <f aca="false">SUM(C69:C98)</f>
        <v>1223.92</v>
      </c>
      <c r="D99" s="113" t="n">
        <f aca="false">SUM(D69:D98)</f>
        <v>2537</v>
      </c>
      <c r="E99" s="113" t="n">
        <f aca="false">SUM(E69:E98)</f>
        <v>429</v>
      </c>
      <c r="F99" s="113" t="n">
        <f aca="false">SUM(F69:F98)</f>
        <v>47</v>
      </c>
      <c r="G99" s="121"/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42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3</v>
      </c>
      <c r="B2" s="135"/>
      <c r="C2" s="136"/>
      <c r="D2" s="136"/>
      <c r="E2" s="211" t="s">
        <v>68</v>
      </c>
      <c r="F2" s="212" t="n">
        <v>40483</v>
      </c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703.05+47.95</f>
        <v>751</v>
      </c>
      <c r="F5" s="30" t="n">
        <f aca="false">E5/E8</f>
        <v>0.209239993536128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1223.92</v>
      </c>
      <c r="F6" s="30" t="n">
        <f aca="false">E6/E8</f>
        <v>0.341002680277947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439.01+175.25</f>
        <v>1614.26</v>
      </c>
      <c r="F7" s="30" t="n">
        <f aca="false">E7/E8</f>
        <v>0.449757326185925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3589.18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13" t="n">
        <f aca="false">E8*3.75</f>
        <v>13459.425</v>
      </c>
      <c r="G9" s="141" t="s">
        <v>69</v>
      </c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214" t="n">
        <v>11694.26</v>
      </c>
      <c r="G10" s="141" t="s">
        <v>70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36" t="n">
        <f aca="false">F9-F10</f>
        <v>1765.165</v>
      </c>
      <c r="G11" s="203" t="s">
        <v>71</v>
      </c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84.49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428.13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95.9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8" t="n">
        <v>4.35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v>165.88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f aca="false">133.99-30.9</f>
        <v>103.09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215" t="n">
        <v>0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v>26.39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908.23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26" t="n">
        <v>6.45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27" t="n">
        <v>3.75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26" t="n">
        <v>33.48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27" t="n">
        <f aca="false">2.14+1.5</f>
        <v>3.64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5" t="n">
        <v>0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27" t="n">
        <v>0.57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215" t="n">
        <v>0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5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26" t="n">
        <v>0.55</v>
      </c>
      <c r="F35" s="145"/>
      <c r="G35" s="141" t="s">
        <v>2</v>
      </c>
      <c r="H35" s="27"/>
    </row>
    <row r="36" s="26" customFormat="true" ht="20.25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/>
      <c r="G36" s="141" t="s">
        <v>2</v>
      </c>
      <c r="H36" s="27"/>
    </row>
    <row r="37" s="26" customFormat="true" ht="20.25" hidden="false" customHeight="false" outlineLevel="0" collapsed="false">
      <c r="A37" s="121"/>
      <c r="B37" s="121"/>
      <c r="C37" s="145"/>
      <c r="D37" s="145"/>
      <c r="E37" s="35" t="n">
        <f aca="false">SUM(E26:E36)</f>
        <v>48.44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19" t="n">
        <f aca="false">165.88+45.2</f>
        <v>211.08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19" t="n">
        <v>8.14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215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215" t="n">
        <v>0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20" t="n">
        <v>60.87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20" t="n">
        <v>2.98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220" t="n">
        <v>9.15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220" t="n">
        <v>1.48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93.7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201.93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4320.4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201.93</v>
      </c>
      <c r="F54" s="69" t="n">
        <f aca="false">E54/E53</f>
        <v>0.278198777890936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3589.18</v>
      </c>
      <c r="F55" s="69" t="n">
        <f aca="false">F53-F54</f>
        <v>0.721801222109064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094.61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3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330</v>
      </c>
      <c r="B69" s="190" t="n">
        <v>102.01</v>
      </c>
      <c r="C69" s="191" t="n">
        <v>24.65</v>
      </c>
      <c r="D69" s="193" t="n">
        <v>97</v>
      </c>
      <c r="E69" s="193" t="n">
        <v>18</v>
      </c>
      <c r="F69" s="193" t="n">
        <v>1</v>
      </c>
      <c r="G69" s="194"/>
    </row>
    <row r="70" customFormat="false" ht="20.25" hidden="false" customHeight="false" outlineLevel="0" collapsed="false">
      <c r="A70" s="103" t="n">
        <v>40331</v>
      </c>
      <c r="B70" s="190" t="n">
        <v>117.91</v>
      </c>
      <c r="C70" s="195" t="n">
        <v>37.6</v>
      </c>
      <c r="D70" s="193" t="n">
        <v>122</v>
      </c>
      <c r="E70" s="193" t="n">
        <v>12</v>
      </c>
      <c r="F70" s="193" t="n">
        <v>2</v>
      </c>
      <c r="G70" s="194"/>
    </row>
    <row r="71" customFormat="false" ht="20.25" hidden="false" customHeight="false" outlineLevel="0" collapsed="false">
      <c r="A71" s="103" t="n">
        <v>40332</v>
      </c>
      <c r="B71" s="190" t="n">
        <v>279.29</v>
      </c>
      <c r="C71" s="195" t="n">
        <v>119.3</v>
      </c>
      <c r="D71" s="193" t="n">
        <v>91</v>
      </c>
      <c r="E71" s="193" t="n">
        <v>19</v>
      </c>
      <c r="F71" s="193" t="n">
        <v>2</v>
      </c>
      <c r="G71" s="194"/>
    </row>
    <row r="72" customFormat="false" ht="20.25" hidden="false" customHeight="false" outlineLevel="0" collapsed="false">
      <c r="A72" s="103" t="n">
        <v>40333</v>
      </c>
      <c r="B72" s="190" t="n">
        <v>249.38</v>
      </c>
      <c r="C72" s="195" t="n">
        <v>114.46</v>
      </c>
      <c r="D72" s="193" t="n">
        <v>112</v>
      </c>
      <c r="E72" s="193" t="n">
        <v>30</v>
      </c>
      <c r="F72" s="193" t="n">
        <v>1</v>
      </c>
      <c r="G72" s="194"/>
    </row>
    <row r="73" customFormat="false" ht="20.25" hidden="false" customHeight="false" outlineLevel="0" collapsed="false">
      <c r="A73" s="103" t="n">
        <v>40334</v>
      </c>
      <c r="B73" s="190" t="n">
        <v>37.72</v>
      </c>
      <c r="C73" s="195" t="n">
        <v>23.69</v>
      </c>
      <c r="D73" s="193" t="n">
        <v>96</v>
      </c>
      <c r="E73" s="193" t="n">
        <v>1</v>
      </c>
      <c r="F73" s="192" t="n">
        <v>0</v>
      </c>
      <c r="G73" s="194"/>
    </row>
    <row r="74" customFormat="false" ht="20.25" hidden="false" customHeight="false" outlineLevel="0" collapsed="false">
      <c r="A74" s="103" t="n">
        <v>40335</v>
      </c>
      <c r="B74" s="190" t="n">
        <v>18.2</v>
      </c>
      <c r="C74" s="195" t="n">
        <v>3.44</v>
      </c>
      <c r="D74" s="193" t="n">
        <v>91</v>
      </c>
      <c r="E74" s="192" t="n">
        <v>0</v>
      </c>
      <c r="F74" s="193" t="n">
        <v>1</v>
      </c>
      <c r="G74" s="194"/>
    </row>
    <row r="75" customFormat="false" ht="20.25" hidden="false" customHeight="false" outlineLevel="0" collapsed="false">
      <c r="A75" s="103" t="n">
        <v>40336</v>
      </c>
      <c r="B75" s="190" t="n">
        <v>144.12</v>
      </c>
      <c r="C75" s="195" t="n">
        <v>22.4</v>
      </c>
      <c r="D75" s="193" t="n">
        <v>1</v>
      </c>
      <c r="E75" s="193" t="n">
        <v>20</v>
      </c>
      <c r="F75" s="193" t="n">
        <v>1</v>
      </c>
      <c r="G75" s="194"/>
    </row>
    <row r="76" customFormat="false" ht="20.25" hidden="false" customHeight="false" outlineLevel="0" collapsed="false">
      <c r="A76" s="103" t="n">
        <v>40337</v>
      </c>
      <c r="B76" s="190" t="n">
        <v>210.95</v>
      </c>
      <c r="C76" s="195" t="n">
        <v>97.42</v>
      </c>
      <c r="D76" s="193" t="n">
        <v>109</v>
      </c>
      <c r="E76" s="193" t="n">
        <v>21</v>
      </c>
      <c r="F76" s="193" t="n">
        <v>2</v>
      </c>
      <c r="G76" s="194"/>
    </row>
    <row r="77" customFormat="false" ht="20.25" hidden="false" customHeight="false" outlineLevel="0" collapsed="false">
      <c r="A77" s="103" t="n">
        <v>40338</v>
      </c>
      <c r="B77" s="190" t="n">
        <v>158.52</v>
      </c>
      <c r="C77" s="195" t="n">
        <v>45.67</v>
      </c>
      <c r="D77" s="193" t="n">
        <v>89</v>
      </c>
      <c r="E77" s="193" t="n">
        <v>16</v>
      </c>
      <c r="F77" s="193" t="n">
        <v>3</v>
      </c>
      <c r="G77" s="194"/>
      <c r="H77" s="1" t="s">
        <v>2</v>
      </c>
    </row>
    <row r="78" customFormat="false" ht="20.25" hidden="false" customHeight="false" outlineLevel="0" collapsed="false">
      <c r="A78" s="103" t="n">
        <v>40339</v>
      </c>
      <c r="B78" s="190" t="n">
        <v>208.27</v>
      </c>
      <c r="C78" s="195" t="n">
        <v>33.34</v>
      </c>
      <c r="D78" s="193" t="n">
        <v>84</v>
      </c>
      <c r="E78" s="193" t="n">
        <v>29</v>
      </c>
      <c r="F78" s="193" t="n">
        <v>4</v>
      </c>
      <c r="G78" s="194"/>
    </row>
    <row r="79" customFormat="false" ht="20.25" hidden="false" customHeight="false" outlineLevel="0" collapsed="false">
      <c r="A79" s="103" t="n">
        <v>40340</v>
      </c>
      <c r="B79" s="190" t="n">
        <v>141</v>
      </c>
      <c r="C79" s="195" t="n">
        <v>30.81</v>
      </c>
      <c r="D79" s="193" t="n">
        <v>91</v>
      </c>
      <c r="E79" s="193" t="n">
        <v>11</v>
      </c>
      <c r="F79" s="192" t="n">
        <v>0</v>
      </c>
      <c r="G79" s="194"/>
    </row>
    <row r="80" customFormat="false" ht="20.25" hidden="false" customHeight="false" outlineLevel="0" collapsed="false">
      <c r="A80" s="103" t="n">
        <v>40341</v>
      </c>
      <c r="B80" s="190" t="n">
        <v>59.07</v>
      </c>
      <c r="C80" s="195" t="n">
        <v>15.4</v>
      </c>
      <c r="D80" s="193" t="n">
        <v>81</v>
      </c>
      <c r="E80" s="193" t="n">
        <v>4</v>
      </c>
      <c r="F80" s="193" t="n">
        <v>1</v>
      </c>
      <c r="G80" s="194"/>
    </row>
    <row r="81" customFormat="false" ht="20.25" hidden="false" customHeight="false" outlineLevel="0" collapsed="false">
      <c r="A81" s="103" t="n">
        <v>40342</v>
      </c>
      <c r="B81" s="190" t="n">
        <v>12.51</v>
      </c>
      <c r="C81" s="195" t="n">
        <v>3.28</v>
      </c>
      <c r="D81" s="193" t="n">
        <v>81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343</v>
      </c>
      <c r="B82" s="190" t="n">
        <v>128.66</v>
      </c>
      <c r="C82" s="195" t="n">
        <v>17.1</v>
      </c>
      <c r="D82" s="193" t="n">
        <v>1</v>
      </c>
      <c r="E82" s="193" t="n">
        <v>21</v>
      </c>
      <c r="F82" s="193" t="n">
        <v>3</v>
      </c>
      <c r="G82" s="194"/>
    </row>
    <row r="83" customFormat="false" ht="20.25" hidden="false" customHeight="false" outlineLevel="0" collapsed="false">
      <c r="A83" s="103" t="n">
        <v>40344</v>
      </c>
      <c r="B83" s="190" t="n">
        <v>227.12</v>
      </c>
      <c r="C83" s="195" t="n">
        <v>113.95</v>
      </c>
      <c r="D83" s="193" t="n">
        <v>116</v>
      </c>
      <c r="E83" s="193" t="n">
        <v>13</v>
      </c>
      <c r="F83" s="192" t="n">
        <v>0</v>
      </c>
      <c r="G83" s="194"/>
    </row>
    <row r="84" customFormat="false" ht="20.25" hidden="false" customHeight="false" outlineLevel="0" collapsed="false">
      <c r="A84" s="103" t="n">
        <v>40345</v>
      </c>
      <c r="B84" s="190" t="n">
        <v>196.78</v>
      </c>
      <c r="C84" s="195" t="n">
        <v>74.51</v>
      </c>
      <c r="D84" s="193" t="n">
        <v>86</v>
      </c>
      <c r="E84" s="193" t="n">
        <v>14</v>
      </c>
      <c r="F84" s="193" t="n">
        <v>1</v>
      </c>
      <c r="G84" s="194"/>
    </row>
    <row r="85" customFormat="false" ht="20.25" hidden="false" customHeight="false" outlineLevel="0" collapsed="false">
      <c r="A85" s="103" t="n">
        <v>40346</v>
      </c>
      <c r="B85" s="190" t="n">
        <v>170.07</v>
      </c>
      <c r="C85" s="195" t="n">
        <v>40.41</v>
      </c>
      <c r="D85" s="193" t="n">
        <v>92</v>
      </c>
      <c r="E85" s="193" t="n">
        <v>22</v>
      </c>
      <c r="F85" s="193" t="n">
        <v>3</v>
      </c>
      <c r="G85" s="194"/>
    </row>
    <row r="86" customFormat="false" ht="20.25" hidden="false" customHeight="false" outlineLevel="0" collapsed="false">
      <c r="A86" s="103" t="n">
        <v>40347</v>
      </c>
      <c r="B86" s="190" t="n">
        <v>189.05</v>
      </c>
      <c r="C86" s="195" t="n">
        <v>53.73</v>
      </c>
      <c r="D86" s="193" t="n">
        <v>101</v>
      </c>
      <c r="E86" s="193" t="n">
        <v>15</v>
      </c>
      <c r="F86" s="193" t="n">
        <v>5</v>
      </c>
      <c r="G86" s="194"/>
    </row>
    <row r="87" customFormat="false" ht="20.25" hidden="false" customHeight="false" outlineLevel="0" collapsed="false">
      <c r="A87" s="103" t="n">
        <v>40348</v>
      </c>
      <c r="B87" s="190" t="n">
        <v>63.11</v>
      </c>
      <c r="C87" s="195" t="n">
        <v>12.13</v>
      </c>
      <c r="D87" s="193" t="n">
        <v>95</v>
      </c>
      <c r="E87" s="193" t="n">
        <v>2</v>
      </c>
      <c r="F87" s="192" t="n">
        <v>0</v>
      </c>
      <c r="G87" s="194"/>
    </row>
    <row r="88" customFormat="false" ht="20.25" hidden="false" customHeight="false" outlineLevel="0" collapsed="false">
      <c r="A88" s="103" t="n">
        <v>40349</v>
      </c>
      <c r="B88" s="190" t="n">
        <v>31.17</v>
      </c>
      <c r="C88" s="195" t="n">
        <v>9.47</v>
      </c>
      <c r="D88" s="193" t="n">
        <v>64</v>
      </c>
      <c r="E88" s="192" t="n">
        <v>0</v>
      </c>
      <c r="F88" s="192" t="n">
        <v>0</v>
      </c>
      <c r="G88" s="194"/>
    </row>
    <row r="89" customFormat="false" ht="20.25" hidden="false" customHeight="false" outlineLevel="0" collapsed="false">
      <c r="A89" s="103" t="n">
        <v>40350</v>
      </c>
      <c r="B89" s="190" t="n">
        <v>121.31</v>
      </c>
      <c r="C89" s="195" t="n">
        <v>29.01</v>
      </c>
      <c r="D89" s="192" t="n">
        <v>0</v>
      </c>
      <c r="E89" s="193" t="n">
        <v>23</v>
      </c>
      <c r="F89" s="193" t="n">
        <v>1</v>
      </c>
      <c r="G89" s="194"/>
    </row>
    <row r="90" customFormat="false" ht="20.25" hidden="false" customHeight="false" outlineLevel="0" collapsed="false">
      <c r="A90" s="103" t="n">
        <v>40351</v>
      </c>
      <c r="B90" s="190" t="n">
        <v>201.4</v>
      </c>
      <c r="C90" s="195" t="n">
        <v>57.47</v>
      </c>
      <c r="D90" s="193" t="n">
        <v>129</v>
      </c>
      <c r="E90" s="193" t="n">
        <v>15</v>
      </c>
      <c r="F90" s="193" t="n">
        <v>3</v>
      </c>
      <c r="G90" s="194"/>
    </row>
    <row r="91" customFormat="false" ht="20.25" hidden="false" customHeight="false" outlineLevel="0" collapsed="false">
      <c r="A91" s="103" t="n">
        <v>40352</v>
      </c>
      <c r="B91" s="190" t="n">
        <v>221.44</v>
      </c>
      <c r="C91" s="195" t="n">
        <v>33.61</v>
      </c>
      <c r="D91" s="193" t="n">
        <v>90</v>
      </c>
      <c r="E91" s="193" t="n">
        <v>15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353</v>
      </c>
      <c r="B92" s="190" t="n">
        <v>206.49</v>
      </c>
      <c r="C92" s="195" t="n">
        <v>50.89</v>
      </c>
      <c r="D92" s="193" t="n">
        <v>99</v>
      </c>
      <c r="E92" s="193" t="n">
        <v>26</v>
      </c>
      <c r="F92" s="192" t="n">
        <v>0</v>
      </c>
      <c r="G92" s="194"/>
    </row>
    <row r="93" customFormat="false" ht="20.25" hidden="false" customHeight="false" outlineLevel="0" collapsed="false">
      <c r="A93" s="103" t="n">
        <v>40354</v>
      </c>
      <c r="B93" s="190" t="n">
        <v>206.9</v>
      </c>
      <c r="C93" s="195" t="n">
        <v>46.86</v>
      </c>
      <c r="D93" s="193" t="n">
        <v>107</v>
      </c>
      <c r="E93" s="193" t="n">
        <v>18</v>
      </c>
      <c r="F93" s="193" t="n">
        <v>3</v>
      </c>
      <c r="G93" s="194"/>
    </row>
    <row r="94" customFormat="false" ht="20.25" hidden="false" customHeight="false" outlineLevel="0" collapsed="false">
      <c r="A94" s="103" t="n">
        <v>40355</v>
      </c>
      <c r="B94" s="190" t="n">
        <v>82.78</v>
      </c>
      <c r="C94" s="195" t="n">
        <v>12.84</v>
      </c>
      <c r="D94" s="193" t="n">
        <v>81</v>
      </c>
      <c r="E94" s="193" t="n">
        <v>3</v>
      </c>
      <c r="F94" s="192" t="n">
        <v>0</v>
      </c>
      <c r="G94" s="194"/>
    </row>
    <row r="95" customFormat="false" ht="20.25" hidden="false" customHeight="false" outlineLevel="0" collapsed="false">
      <c r="A95" s="103" t="n">
        <v>40356</v>
      </c>
      <c r="B95" s="190" t="n">
        <v>21.42</v>
      </c>
      <c r="C95" s="195" t="n">
        <v>6.5</v>
      </c>
      <c r="D95" s="193" t="n">
        <v>94</v>
      </c>
      <c r="E95" s="192" t="n">
        <v>0</v>
      </c>
      <c r="F95" s="193" t="n">
        <v>1</v>
      </c>
      <c r="G95" s="194"/>
    </row>
    <row r="96" customFormat="false" ht="20.25" hidden="false" customHeight="false" outlineLevel="0" collapsed="false">
      <c r="A96" s="103" t="n">
        <v>40357</v>
      </c>
      <c r="B96" s="190" t="n">
        <v>141.18</v>
      </c>
      <c r="C96" s="195" t="n">
        <v>14.64</v>
      </c>
      <c r="D96" s="192" t="n">
        <v>0</v>
      </c>
      <c r="E96" s="193" t="n">
        <v>23</v>
      </c>
      <c r="F96" s="193" t="n">
        <v>3</v>
      </c>
      <c r="G96" s="194"/>
    </row>
    <row r="97" customFormat="false" ht="20.25" hidden="false" customHeight="false" outlineLevel="0" collapsed="false">
      <c r="A97" s="103" t="n">
        <v>40358</v>
      </c>
      <c r="B97" s="190" t="n">
        <v>195.79</v>
      </c>
      <c r="C97" s="195" t="n">
        <v>51.83</v>
      </c>
      <c r="D97" s="193" t="n">
        <v>105</v>
      </c>
      <c r="E97" s="193" t="n">
        <v>21</v>
      </c>
      <c r="F97" s="192" t="n">
        <v>0</v>
      </c>
      <c r="G97" s="194"/>
    </row>
    <row r="98" customFormat="false" ht="20.25" hidden="false" customHeight="false" outlineLevel="0" collapsed="false">
      <c r="A98" s="103" t="n">
        <v>40359</v>
      </c>
      <c r="B98" s="228" t="n">
        <v>176.78</v>
      </c>
      <c r="C98" s="229" t="n">
        <v>27.51</v>
      </c>
      <c r="D98" s="230" t="n">
        <v>132</v>
      </c>
      <c r="E98" s="230" t="n">
        <v>17</v>
      </c>
      <c r="F98" s="230" t="n">
        <v>5</v>
      </c>
      <c r="G98" s="194"/>
    </row>
    <row r="99" customFormat="false" ht="20.25" hidden="false" customHeight="false" outlineLevel="0" collapsed="false">
      <c r="A99" s="110" t="s">
        <v>53</v>
      </c>
      <c r="B99" s="200" t="n">
        <f aca="false">SUM(B69:B98)</f>
        <v>4320.4</v>
      </c>
      <c r="C99" s="112" t="n">
        <f aca="false">SUM(C69:C98)</f>
        <v>1223.92</v>
      </c>
      <c r="D99" s="113" t="n">
        <f aca="false">SUM(D69:D98)</f>
        <v>2537</v>
      </c>
      <c r="E99" s="113" t="n">
        <f aca="false">SUM(E69:E98)</f>
        <v>429</v>
      </c>
      <c r="F99" s="113" t="n">
        <f aca="false">SUM(F69:F98)</f>
        <v>47</v>
      </c>
      <c r="G99" s="121"/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06" t="s">
        <v>60</v>
      </c>
      <c r="B1" s="207"/>
    </row>
    <row r="2" customFormat="false" ht="12.75" hidden="false" customHeight="false" outlineLevel="0" collapsed="false">
      <c r="A2" s="0" t="s">
        <v>74</v>
      </c>
      <c r="B2" s="207"/>
    </row>
    <row r="3" customFormat="false" ht="12.75" hidden="false" customHeight="false" outlineLevel="0" collapsed="false">
      <c r="B3" s="207"/>
    </row>
    <row r="4" customFormat="false" ht="12.75" hidden="false" customHeight="false" outlineLevel="0" collapsed="false">
      <c r="A4" s="0" t="s">
        <v>62</v>
      </c>
      <c r="B4" s="207" t="n">
        <v>11014</v>
      </c>
    </row>
    <row r="5" customFormat="false" ht="12.75" hidden="false" customHeight="false" outlineLevel="0" collapsed="false">
      <c r="A5" s="0" t="s">
        <v>63</v>
      </c>
      <c r="B5" s="207" t="n">
        <v>1997</v>
      </c>
    </row>
    <row r="6" customFormat="false" ht="15" hidden="false" customHeight="false" outlineLevel="0" collapsed="false">
      <c r="A6" s="0" t="s">
        <v>64</v>
      </c>
      <c r="B6" s="231" t="n">
        <v>517</v>
      </c>
    </row>
    <row r="7" customFormat="false" ht="12.75" hidden="false" customHeight="false" outlineLevel="0" collapsed="false">
      <c r="A7" s="0" t="s">
        <v>65</v>
      </c>
      <c r="B7" s="207" t="n">
        <f aca="false">B4-B5-B6</f>
        <v>8500</v>
      </c>
    </row>
    <row r="8" customFormat="false" ht="12.75" hidden="false" customHeight="false" outlineLevel="0" collapsed="false">
      <c r="B8" s="207"/>
    </row>
    <row r="9" customFormat="false" ht="12.75" hidden="false" customHeight="false" outlineLevel="0" collapsed="false">
      <c r="A9" s="0" t="s">
        <v>66</v>
      </c>
      <c r="B9" s="207" t="n">
        <f aca="false">+B4-B5-B6-B7</f>
        <v>0</v>
      </c>
    </row>
    <row r="10" customFormat="false" ht="12.75" hidden="false" customHeight="false" outlineLevel="0" collapsed="false">
      <c r="B10" s="207"/>
    </row>
    <row r="11" customFormat="false" ht="12.75" hidden="false" customHeight="false" outlineLevel="0" collapsed="false">
      <c r="A11" s="208" t="n">
        <v>1.4</v>
      </c>
      <c r="B11" s="232" t="n">
        <f aca="false">B7*A11</f>
        <v>1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5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228.96+385.11</f>
        <v>614.07</v>
      </c>
      <c r="F5" s="30" t="n">
        <f aca="false">E5/E8</f>
        <v>0.215010504201681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841.97</v>
      </c>
      <c r="F6" s="30" t="n">
        <f aca="false">E6/E8</f>
        <v>0.294807422969188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v>1399.96</v>
      </c>
      <c r="F7" s="30" t="n">
        <f aca="false">E7/E8</f>
        <v>0.490182072829132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856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201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03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201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84.05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309.92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15.14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215" t="n">
        <v>0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50.39</f>
        <v>50.39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f aca="false">76.4-11.19</f>
        <v>65.21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51.79</v>
      </c>
      <c r="F19" s="40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f aca="false">38.64-6.66-0.08-0.93-9.58</f>
        <v>21.39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697.89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234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235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37" t="n">
        <v>9.58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3.42</v>
      </c>
      <c r="F28" s="145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29.85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v>2.45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9" t="n">
        <v>0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0" t="n">
        <v>4.15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39" t="n">
        <v>0</v>
      </c>
      <c r="F36" s="145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49.45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201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240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50.39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6.66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9" t="n">
        <v>0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58" t="n">
        <v>10.53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8" t="n">
        <f aca="false">10.93+2.04</f>
        <v>12.97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8" t="n">
        <v>1.04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81.59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201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779.48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635.48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779.48</v>
      </c>
      <c r="F54" s="69" t="n">
        <f aca="false">E54/E53</f>
        <v>0.214409101411643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2856</v>
      </c>
      <c r="F55" s="69" t="n">
        <f aca="false">F53-F54</f>
        <v>0.785590898588357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744.55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339.51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222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242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222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222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5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360</v>
      </c>
      <c r="B69" s="190" t="n">
        <v>160.61</v>
      </c>
      <c r="C69" s="191" t="n">
        <v>17.49</v>
      </c>
      <c r="D69" s="193" t="n">
        <v>80</v>
      </c>
      <c r="E69" s="193" t="n">
        <v>20</v>
      </c>
      <c r="F69" s="193" t="n">
        <v>1</v>
      </c>
      <c r="G69" s="194"/>
    </row>
    <row r="70" customFormat="false" ht="20.25" hidden="false" customHeight="false" outlineLevel="0" collapsed="false">
      <c r="A70" s="103" t="n">
        <v>40361</v>
      </c>
      <c r="B70" s="190" t="n">
        <v>150.27</v>
      </c>
      <c r="C70" s="195" t="n">
        <v>34.74</v>
      </c>
      <c r="D70" s="193" t="n">
        <v>94</v>
      </c>
      <c r="E70" s="193" t="n">
        <v>16</v>
      </c>
      <c r="F70" s="193" t="n">
        <v>1</v>
      </c>
      <c r="G70" s="194"/>
    </row>
    <row r="71" customFormat="false" ht="20.25" hidden="false" customHeight="false" outlineLevel="0" collapsed="false">
      <c r="A71" s="103" t="n">
        <v>40362</v>
      </c>
      <c r="B71" s="190" t="n">
        <v>57.39</v>
      </c>
      <c r="C71" s="195" t="n">
        <v>12.96</v>
      </c>
      <c r="D71" s="193" t="n">
        <v>100</v>
      </c>
      <c r="E71" s="193" t="n">
        <v>4</v>
      </c>
      <c r="F71" s="193" t="n">
        <v>1</v>
      </c>
      <c r="G71" s="194"/>
    </row>
    <row r="72" customFormat="false" ht="20.25" hidden="false" customHeight="false" outlineLevel="0" collapsed="false">
      <c r="A72" s="103" t="n">
        <v>40363</v>
      </c>
      <c r="B72" s="192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4"/>
    </row>
    <row r="73" customFormat="false" ht="20.25" hidden="false" customHeight="false" outlineLevel="0" collapsed="false">
      <c r="A73" s="103" t="n">
        <v>40364</v>
      </c>
      <c r="B73" s="190" t="n">
        <v>46.63</v>
      </c>
      <c r="C73" s="192" t="n">
        <v>0</v>
      </c>
      <c r="D73" s="192" t="n">
        <v>0</v>
      </c>
      <c r="E73" s="193" t="n">
        <v>6</v>
      </c>
      <c r="F73" s="192" t="n">
        <v>0</v>
      </c>
      <c r="G73" s="194"/>
    </row>
    <row r="74" customFormat="false" ht="20.25" hidden="false" customHeight="false" outlineLevel="0" collapsed="false">
      <c r="A74" s="103" t="n">
        <v>40365</v>
      </c>
      <c r="B74" s="190" t="n">
        <v>153.17</v>
      </c>
      <c r="C74" s="195" t="n">
        <v>29.38</v>
      </c>
      <c r="D74" s="193" t="n">
        <v>100</v>
      </c>
      <c r="E74" s="193" t="n">
        <v>13</v>
      </c>
      <c r="F74" s="193" t="n">
        <v>1</v>
      </c>
      <c r="G74" s="194"/>
    </row>
    <row r="75" customFormat="false" ht="20.25" hidden="false" customHeight="false" outlineLevel="0" collapsed="false">
      <c r="A75" s="103" t="n">
        <v>40366</v>
      </c>
      <c r="B75" s="190" t="n">
        <v>155.25</v>
      </c>
      <c r="C75" s="195" t="n">
        <v>29.07</v>
      </c>
      <c r="D75" s="193" t="n">
        <v>91</v>
      </c>
      <c r="E75" s="193" t="n">
        <v>14</v>
      </c>
      <c r="F75" s="193" t="n">
        <v>2</v>
      </c>
      <c r="G75" s="194"/>
    </row>
    <row r="76" customFormat="false" ht="20.25" hidden="false" customHeight="false" outlineLevel="0" collapsed="false">
      <c r="A76" s="103" t="n">
        <v>40367</v>
      </c>
      <c r="B76" s="190" t="n">
        <v>147.11</v>
      </c>
      <c r="C76" s="195" t="n">
        <v>29.99</v>
      </c>
      <c r="D76" s="193" t="n">
        <v>84</v>
      </c>
      <c r="E76" s="193" t="n">
        <v>14</v>
      </c>
      <c r="F76" s="193" t="n">
        <v>1</v>
      </c>
      <c r="G76" s="194"/>
    </row>
    <row r="77" customFormat="false" ht="20.25" hidden="false" customHeight="false" outlineLevel="0" collapsed="false">
      <c r="A77" s="103" t="n">
        <v>40368</v>
      </c>
      <c r="B77" s="190" t="n">
        <v>215.97</v>
      </c>
      <c r="C77" s="195" t="n">
        <v>56.41</v>
      </c>
      <c r="D77" s="193" t="n">
        <v>109</v>
      </c>
      <c r="E77" s="193" t="n">
        <v>26</v>
      </c>
      <c r="F77" s="193" t="n">
        <v>2</v>
      </c>
      <c r="G77" s="194"/>
      <c r="H77" s="1" t="s">
        <v>2</v>
      </c>
    </row>
    <row r="78" customFormat="false" ht="20.25" hidden="false" customHeight="false" outlineLevel="0" collapsed="false">
      <c r="A78" s="103" t="n">
        <v>40369</v>
      </c>
      <c r="B78" s="190" t="n">
        <v>49.51</v>
      </c>
      <c r="C78" s="195" t="n">
        <v>15.4</v>
      </c>
      <c r="D78" s="193" t="n">
        <v>73</v>
      </c>
      <c r="E78" s="193" t="n">
        <v>3</v>
      </c>
      <c r="F78" s="192" t="n">
        <v>0</v>
      </c>
      <c r="G78" s="194"/>
    </row>
    <row r="79" customFormat="false" ht="20.25" hidden="false" customHeight="false" outlineLevel="0" collapsed="false">
      <c r="A79" s="103" t="n">
        <v>40370</v>
      </c>
      <c r="B79" s="190" t="n">
        <v>16.2</v>
      </c>
      <c r="C79" s="195" t="n">
        <v>2.16</v>
      </c>
      <c r="D79" s="193" t="n">
        <v>77</v>
      </c>
      <c r="E79" s="192" t="n">
        <v>0</v>
      </c>
      <c r="F79" s="192" t="n">
        <v>0</v>
      </c>
      <c r="G79" s="194"/>
    </row>
    <row r="80" customFormat="false" ht="20.25" hidden="false" customHeight="false" outlineLevel="0" collapsed="false">
      <c r="A80" s="103" t="n">
        <v>40371</v>
      </c>
      <c r="B80" s="190" t="n">
        <v>128.28</v>
      </c>
      <c r="C80" s="195" t="n">
        <v>24.45</v>
      </c>
      <c r="D80" s="192" t="n">
        <v>0</v>
      </c>
      <c r="E80" s="193" t="n">
        <v>25</v>
      </c>
      <c r="F80" s="193" t="n">
        <v>2</v>
      </c>
      <c r="G80" s="194"/>
    </row>
    <row r="81" customFormat="false" ht="20.25" hidden="false" customHeight="false" outlineLevel="0" collapsed="false">
      <c r="A81" s="103" t="n">
        <v>40372</v>
      </c>
      <c r="B81" s="190" t="n">
        <v>191.06</v>
      </c>
      <c r="C81" s="195" t="n">
        <v>49.61</v>
      </c>
      <c r="D81" s="193" t="n">
        <v>129</v>
      </c>
      <c r="E81" s="193" t="n">
        <v>16</v>
      </c>
      <c r="F81" s="193" t="n">
        <v>1</v>
      </c>
      <c r="G81" s="194"/>
    </row>
    <row r="82" customFormat="false" ht="20.25" hidden="false" customHeight="false" outlineLevel="0" collapsed="false">
      <c r="A82" s="103" t="n">
        <v>40373</v>
      </c>
      <c r="B82" s="190" t="n">
        <v>197.79</v>
      </c>
      <c r="C82" s="195" t="n">
        <v>39.72</v>
      </c>
      <c r="D82" s="193" t="n">
        <v>96</v>
      </c>
      <c r="E82" s="193" t="n">
        <v>13</v>
      </c>
      <c r="F82" s="193" t="n">
        <v>2</v>
      </c>
      <c r="G82" s="194"/>
    </row>
    <row r="83" customFormat="false" ht="20.25" hidden="false" customHeight="false" outlineLevel="0" collapsed="false">
      <c r="A83" s="103" t="n">
        <v>40374</v>
      </c>
      <c r="B83" s="190" t="n">
        <v>219.85</v>
      </c>
      <c r="C83" s="195" t="n">
        <v>32.86</v>
      </c>
      <c r="D83" s="193" t="n">
        <v>92</v>
      </c>
      <c r="E83" s="193" t="n">
        <v>22</v>
      </c>
      <c r="F83" s="193" t="n">
        <v>1</v>
      </c>
      <c r="G83" s="194"/>
    </row>
    <row r="84" customFormat="false" ht="20.25" hidden="false" customHeight="false" outlineLevel="0" collapsed="false">
      <c r="A84" s="103" t="n">
        <v>40375</v>
      </c>
      <c r="B84" s="190" t="n">
        <v>200.01</v>
      </c>
      <c r="C84" s="195" t="n">
        <v>48.64</v>
      </c>
      <c r="D84" s="193" t="n">
        <v>68</v>
      </c>
      <c r="E84" s="193" t="n">
        <v>18</v>
      </c>
      <c r="F84" s="193" t="n">
        <v>5</v>
      </c>
      <c r="G84" s="194"/>
    </row>
    <row r="85" customFormat="false" ht="20.25" hidden="false" customHeight="false" outlineLevel="0" collapsed="false">
      <c r="A85" s="103" t="n">
        <v>40376</v>
      </c>
      <c r="B85" s="190" t="n">
        <v>52.08</v>
      </c>
      <c r="C85" s="195" t="n">
        <v>21.77</v>
      </c>
      <c r="D85" s="193" t="n">
        <v>81</v>
      </c>
      <c r="E85" s="193" t="n">
        <v>3</v>
      </c>
      <c r="F85" s="192" t="n">
        <v>0</v>
      </c>
      <c r="G85" s="194"/>
    </row>
    <row r="86" customFormat="false" ht="20.25" hidden="false" customHeight="false" outlineLevel="0" collapsed="false">
      <c r="A86" s="103" t="n">
        <v>40377</v>
      </c>
      <c r="B86" s="190" t="n">
        <v>13.57</v>
      </c>
      <c r="C86" s="195" t="n">
        <v>1.84</v>
      </c>
      <c r="D86" s="193" t="n">
        <v>78</v>
      </c>
      <c r="E86" s="192" t="n">
        <v>0</v>
      </c>
      <c r="F86" s="192" t="n">
        <v>0</v>
      </c>
      <c r="G86" s="194"/>
    </row>
    <row r="87" customFormat="false" ht="20.25" hidden="false" customHeight="false" outlineLevel="0" collapsed="false">
      <c r="A87" s="103" t="n">
        <v>40378</v>
      </c>
      <c r="B87" s="190" t="n">
        <v>119.96</v>
      </c>
      <c r="C87" s="195" t="n">
        <v>14.14</v>
      </c>
      <c r="D87" s="192" t="n">
        <v>0</v>
      </c>
      <c r="E87" s="193" t="n">
        <v>21</v>
      </c>
      <c r="F87" s="193" t="n">
        <v>3</v>
      </c>
      <c r="G87" s="194"/>
    </row>
    <row r="88" customFormat="false" ht="20.25" hidden="false" customHeight="false" outlineLevel="0" collapsed="false">
      <c r="A88" s="103" t="n">
        <v>40379</v>
      </c>
      <c r="B88" s="190" t="n">
        <v>165.42</v>
      </c>
      <c r="C88" s="195" t="n">
        <v>49.01</v>
      </c>
      <c r="D88" s="193" t="n">
        <v>124</v>
      </c>
      <c r="E88" s="193" t="n">
        <v>11</v>
      </c>
      <c r="F88" s="192" t="n">
        <v>0</v>
      </c>
      <c r="G88" s="194"/>
    </row>
    <row r="89" customFormat="false" ht="20.25" hidden="false" customHeight="false" outlineLevel="0" collapsed="false">
      <c r="A89" s="103" t="n">
        <v>40380</v>
      </c>
      <c r="B89" s="190" t="n">
        <v>102.13</v>
      </c>
      <c r="C89" s="195" t="n">
        <v>36.33</v>
      </c>
      <c r="D89" s="193" t="n">
        <v>76</v>
      </c>
      <c r="E89" s="193" t="n">
        <v>14</v>
      </c>
      <c r="F89" s="193" t="n">
        <v>2</v>
      </c>
      <c r="G89" s="194"/>
    </row>
    <row r="90" customFormat="false" ht="20.25" hidden="false" customHeight="false" outlineLevel="0" collapsed="false">
      <c r="A90" s="103" t="n">
        <v>40381</v>
      </c>
      <c r="B90" s="190" t="n">
        <v>165.3</v>
      </c>
      <c r="C90" s="195" t="n">
        <v>29.31</v>
      </c>
      <c r="D90" s="193" t="n">
        <v>90</v>
      </c>
      <c r="E90" s="193" t="n">
        <v>23</v>
      </c>
      <c r="F90" s="192" t="n">
        <v>0</v>
      </c>
      <c r="G90" s="194"/>
    </row>
    <row r="91" customFormat="false" ht="20.25" hidden="false" customHeight="false" outlineLevel="0" collapsed="false">
      <c r="A91" s="103" t="n">
        <v>40382</v>
      </c>
      <c r="B91" s="190" t="n">
        <v>152.09</v>
      </c>
      <c r="C91" s="195" t="n">
        <v>42.43</v>
      </c>
      <c r="D91" s="193" t="n">
        <v>113</v>
      </c>
      <c r="E91" s="193" t="n">
        <v>19</v>
      </c>
      <c r="F91" s="193" t="n">
        <v>2</v>
      </c>
      <c r="G91" s="194" t="s">
        <v>2</v>
      </c>
    </row>
    <row r="92" customFormat="false" ht="20.25" hidden="false" customHeight="false" outlineLevel="0" collapsed="false">
      <c r="A92" s="103" t="n">
        <v>40383</v>
      </c>
      <c r="B92" s="190" t="n">
        <v>67.28</v>
      </c>
      <c r="C92" s="195" t="n">
        <v>20.04</v>
      </c>
      <c r="D92" s="193" t="n">
        <v>124</v>
      </c>
      <c r="E92" s="193" t="n">
        <v>2</v>
      </c>
      <c r="F92" s="193" t="n">
        <v>3</v>
      </c>
      <c r="G92" s="194"/>
    </row>
    <row r="93" customFormat="false" ht="20.25" hidden="false" customHeight="false" outlineLevel="0" collapsed="false">
      <c r="A93" s="103" t="n">
        <v>40384</v>
      </c>
      <c r="B93" s="190" t="n">
        <v>17.97</v>
      </c>
      <c r="C93" s="195" t="n">
        <v>3.04</v>
      </c>
      <c r="D93" s="193" t="n">
        <v>86</v>
      </c>
      <c r="E93" s="192" t="n">
        <v>0</v>
      </c>
      <c r="F93" s="192" t="n">
        <v>0</v>
      </c>
      <c r="G93" s="194"/>
    </row>
    <row r="94" customFormat="false" ht="20.25" hidden="false" customHeight="false" outlineLevel="0" collapsed="false">
      <c r="A94" s="103" t="n">
        <v>40385</v>
      </c>
      <c r="B94" s="190" t="n">
        <v>88.64</v>
      </c>
      <c r="C94" s="195" t="n">
        <v>7.19</v>
      </c>
      <c r="D94" s="192" t="n">
        <v>0</v>
      </c>
      <c r="E94" s="193" t="n">
        <v>15</v>
      </c>
      <c r="F94" s="193" t="n">
        <v>1</v>
      </c>
      <c r="G94" s="194"/>
    </row>
    <row r="95" customFormat="false" ht="20.25" hidden="false" customHeight="false" outlineLevel="0" collapsed="false">
      <c r="A95" s="103" t="n">
        <v>40386</v>
      </c>
      <c r="B95" s="190" t="n">
        <v>80.76</v>
      </c>
      <c r="C95" s="195" t="n">
        <v>29.52</v>
      </c>
      <c r="D95" s="193" t="n">
        <v>93</v>
      </c>
      <c r="E95" s="193" t="n">
        <v>14</v>
      </c>
      <c r="F95" s="192" t="n">
        <v>0</v>
      </c>
      <c r="G95" s="194"/>
    </row>
    <row r="96" customFormat="false" ht="20.25" hidden="false" customHeight="false" outlineLevel="0" collapsed="false">
      <c r="A96" s="103" t="n">
        <v>40387</v>
      </c>
      <c r="B96" s="190" t="n">
        <v>143.57</v>
      </c>
      <c r="C96" s="195" t="n">
        <v>33.44</v>
      </c>
      <c r="D96" s="193" t="n">
        <v>93</v>
      </c>
      <c r="E96" s="193" t="n">
        <v>14</v>
      </c>
      <c r="F96" s="193" t="n">
        <v>5</v>
      </c>
      <c r="G96" s="194"/>
    </row>
    <row r="97" customFormat="false" ht="20.25" hidden="false" customHeight="false" outlineLevel="0" collapsed="false">
      <c r="A97" s="103" t="n">
        <v>40388</v>
      </c>
      <c r="B97" s="190" t="n">
        <v>176.58</v>
      </c>
      <c r="C97" s="195" t="n">
        <v>61.42</v>
      </c>
      <c r="D97" s="193" t="n">
        <v>68</v>
      </c>
      <c r="E97" s="193" t="n">
        <v>26</v>
      </c>
      <c r="F97" s="193" t="n">
        <v>1</v>
      </c>
      <c r="G97" s="194"/>
    </row>
    <row r="98" customFormat="false" ht="20.25" hidden="false" customHeight="false" outlineLevel="0" collapsed="false">
      <c r="A98" s="103" t="n">
        <v>40389</v>
      </c>
      <c r="B98" s="190" t="n">
        <v>148.37</v>
      </c>
      <c r="C98" s="225" t="n">
        <v>58.41</v>
      </c>
      <c r="D98" s="193" t="n">
        <v>93</v>
      </c>
      <c r="E98" s="193" t="n">
        <v>21</v>
      </c>
      <c r="F98" s="193" t="n">
        <v>1</v>
      </c>
      <c r="G98" s="194"/>
    </row>
    <row r="99" customFormat="false" ht="20.25" hidden="false" customHeight="false" outlineLevel="0" collapsed="false">
      <c r="A99" s="103" t="n">
        <v>40390</v>
      </c>
      <c r="B99" s="228" t="n">
        <v>52.66</v>
      </c>
      <c r="C99" s="229" t="n">
        <v>11.2</v>
      </c>
      <c r="D99" s="230" t="n">
        <v>124</v>
      </c>
      <c r="E99" s="230" t="n">
        <v>3</v>
      </c>
      <c r="F99" s="230" t="n">
        <v>6</v>
      </c>
      <c r="G99" s="194"/>
    </row>
    <row r="100" customFormat="false" ht="20.25" hidden="false" customHeight="false" outlineLevel="0" collapsed="false">
      <c r="A100" s="110" t="s">
        <v>53</v>
      </c>
      <c r="B100" s="200" t="n">
        <f aca="false">SUM(B69:B99)</f>
        <v>3635.48</v>
      </c>
      <c r="C100" s="112" t="n">
        <f aca="false">SUM(C69:C98)</f>
        <v>830.77</v>
      </c>
      <c r="D100" s="113" t="n">
        <f aca="false">SUM(D69:D99)</f>
        <v>2436</v>
      </c>
      <c r="E100" s="113" t="n">
        <f aca="false">SUM(E69:E99)</f>
        <v>396</v>
      </c>
      <c r="F100" s="113" t="n">
        <f aca="false">SUM(F69:F99)</f>
        <v>44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  <c r="H105" s="1" t="s">
        <v>2</v>
      </c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54" activeCellId="0" sqref="E54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77.13"/>
    <col collapsed="false" customWidth="true" hidden="false" outlineLevel="0" max="2" min="2" style="47" width="15.13"/>
    <col collapsed="false" customWidth="true" hidden="false" outlineLevel="0" max="3" min="3" style="243" width="15.28"/>
    <col collapsed="false" customWidth="true" hidden="false" outlineLevel="0" max="4" min="4" style="244" width="14.99"/>
    <col collapsed="false" customWidth="true" hidden="false" outlineLevel="0" max="5" min="5" style="245" width="17.42"/>
    <col collapsed="false" customWidth="true" hidden="false" outlineLevel="0" max="6" min="6" style="47" width="17.56"/>
    <col collapsed="false" customWidth="false" hidden="false" outlineLevel="0" max="7" min="7" style="47" width="9.14"/>
    <col collapsed="false" customWidth="true" hidden="false" outlineLevel="0" max="8" min="8" style="47" width="9.85"/>
    <col collapsed="false" customWidth="false" hidden="false" outlineLevel="0" max="257" min="9" style="47" width="9.14"/>
  </cols>
  <sheetData>
    <row r="1" customFormat="false" ht="22.5" hidden="false" customHeight="true" outlineLevel="0" collapsed="false">
      <c r="A1" s="128" t="s">
        <v>0</v>
      </c>
      <c r="B1" s="129"/>
      <c r="C1" s="130"/>
      <c r="D1" s="246"/>
      <c r="E1" s="247"/>
      <c r="F1" s="248"/>
      <c r="G1" s="133"/>
      <c r="H1" s="121"/>
      <c r="I1" s="121"/>
      <c r="J1" s="121"/>
      <c r="K1" s="121"/>
      <c r="L1" s="121"/>
      <c r="M1" s="121"/>
      <c r="N1" s="121"/>
      <c r="O1" s="121"/>
    </row>
    <row r="2" customFormat="false" ht="30" hidden="false" customHeight="true" outlineLevel="0" collapsed="false">
      <c r="A2" s="134" t="s">
        <v>75</v>
      </c>
      <c r="B2" s="135"/>
      <c r="C2" s="136"/>
      <c r="D2" s="249"/>
      <c r="E2" s="211" t="s">
        <v>68</v>
      </c>
      <c r="F2" s="212" t="n">
        <v>40483</v>
      </c>
      <c r="G2" s="133"/>
      <c r="H2" s="121"/>
      <c r="I2" s="121"/>
      <c r="J2" s="121"/>
      <c r="K2" s="121"/>
      <c r="L2" s="121"/>
      <c r="M2" s="121"/>
      <c r="N2" s="121"/>
      <c r="O2" s="121"/>
    </row>
    <row r="3" s="250" customFormat="true" ht="21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  <c r="H3" s="182"/>
      <c r="I3" s="182"/>
      <c r="J3" s="182"/>
      <c r="K3" s="182"/>
      <c r="L3" s="182"/>
      <c r="M3" s="182"/>
      <c r="N3" s="182"/>
      <c r="O3" s="182"/>
    </row>
    <row r="4" s="252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51"/>
      <c r="I4" s="141"/>
      <c r="J4" s="141"/>
      <c r="K4" s="141"/>
      <c r="L4" s="141"/>
      <c r="M4" s="141"/>
      <c r="N4" s="141"/>
      <c r="O4" s="141"/>
    </row>
    <row r="5" s="252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489.44+57.57</f>
        <v>547.01</v>
      </c>
      <c r="F5" s="30" t="n">
        <f aca="false">E5/E8</f>
        <v>0.18774561791891</v>
      </c>
      <c r="G5" s="141"/>
      <c r="H5" s="253" t="s">
        <v>2</v>
      </c>
      <c r="I5" s="141"/>
      <c r="J5" s="141"/>
      <c r="K5" s="141"/>
      <c r="L5" s="141"/>
      <c r="M5" s="141"/>
      <c r="N5" s="141"/>
      <c r="O5" s="141"/>
    </row>
    <row r="6" s="252" customFormat="true" ht="20.25" hidden="false" customHeight="false" outlineLevel="0" collapsed="false">
      <c r="A6" s="142" t="s">
        <v>5</v>
      </c>
      <c r="B6" s="141"/>
      <c r="C6" s="33"/>
      <c r="D6" s="33"/>
      <c r="E6" s="151" t="n">
        <v>841.97</v>
      </c>
      <c r="F6" s="30" t="n">
        <f aca="false">E6/E8</f>
        <v>0.288982245149422</v>
      </c>
      <c r="G6" s="141"/>
      <c r="H6" s="142"/>
      <c r="I6" s="141"/>
      <c r="J6" s="141"/>
      <c r="K6" s="141"/>
      <c r="L6" s="141"/>
      <c r="M6" s="141"/>
      <c r="N6" s="141"/>
      <c r="O6" s="141"/>
    </row>
    <row r="7" s="252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399.96+124.63</f>
        <v>1524.59</v>
      </c>
      <c r="F7" s="30" t="n">
        <f aca="false">E7/E8</f>
        <v>0.523272136931668</v>
      </c>
      <c r="G7" s="141"/>
      <c r="H7" s="253"/>
      <c r="I7" s="141"/>
      <c r="J7" s="141"/>
      <c r="K7" s="141"/>
      <c r="L7" s="141"/>
      <c r="M7" s="141"/>
      <c r="N7" s="141"/>
      <c r="O7" s="141"/>
    </row>
    <row r="8" s="252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913.57</v>
      </c>
      <c r="F8" s="25"/>
      <c r="G8" s="141"/>
      <c r="H8" s="253"/>
      <c r="I8" s="141"/>
      <c r="J8" s="141"/>
      <c r="K8" s="141"/>
      <c r="L8" s="141"/>
      <c r="M8" s="141"/>
      <c r="N8" s="141"/>
      <c r="O8" s="141"/>
    </row>
    <row r="9" s="252" customFormat="true" ht="21" hidden="false" customHeight="true" outlineLevel="0" collapsed="false">
      <c r="A9" s="142"/>
      <c r="B9" s="141"/>
      <c r="C9" s="33"/>
      <c r="D9" s="33"/>
      <c r="E9" s="201"/>
      <c r="F9" s="213" t="n">
        <f aca="false">E8*3.75</f>
        <v>10925.8875</v>
      </c>
      <c r="G9" s="141" t="s">
        <v>69</v>
      </c>
      <c r="H9" s="253"/>
      <c r="I9" s="141"/>
      <c r="J9" s="141"/>
      <c r="K9" s="141"/>
      <c r="L9" s="141"/>
      <c r="M9" s="141"/>
      <c r="N9" s="141"/>
      <c r="O9" s="141"/>
    </row>
    <row r="10" s="252" customFormat="true" ht="21" hidden="false" customHeight="true" outlineLevel="0" collapsed="false">
      <c r="A10" s="22"/>
      <c r="B10" s="22"/>
      <c r="C10" s="33"/>
      <c r="D10" s="33"/>
      <c r="E10" s="203"/>
      <c r="F10" s="214" t="n">
        <v>10710</v>
      </c>
      <c r="G10" s="141" t="s">
        <v>70</v>
      </c>
      <c r="H10" s="254"/>
      <c r="I10" s="141"/>
      <c r="J10" s="141"/>
      <c r="K10" s="141"/>
      <c r="L10" s="141"/>
      <c r="M10" s="141"/>
      <c r="N10" s="141"/>
      <c r="O10" s="141"/>
    </row>
    <row r="11" s="252" customFormat="true" ht="21" hidden="false" customHeight="false" outlineLevel="0" collapsed="false">
      <c r="A11" s="38" t="s">
        <v>8</v>
      </c>
      <c r="B11" s="39"/>
      <c r="C11" s="40"/>
      <c r="D11" s="41"/>
      <c r="E11" s="201"/>
      <c r="F11" s="36" t="n">
        <f aca="false">F9-F10</f>
        <v>215.887500000001</v>
      </c>
      <c r="G11" s="203" t="s">
        <v>71</v>
      </c>
      <c r="H11" s="251"/>
      <c r="I11" s="141"/>
      <c r="J11" s="141"/>
      <c r="K11" s="141"/>
      <c r="L11" s="141"/>
      <c r="M11" s="141"/>
      <c r="N11" s="141"/>
      <c r="O11" s="141"/>
    </row>
    <row r="12" s="252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84.05</v>
      </c>
      <c r="F12" s="40"/>
      <c r="G12" s="141" t="s">
        <v>2</v>
      </c>
      <c r="H12" s="255"/>
      <c r="I12" s="141"/>
      <c r="J12" s="141"/>
      <c r="K12" s="141"/>
      <c r="L12" s="141"/>
      <c r="M12" s="141"/>
      <c r="N12" s="141"/>
      <c r="O12" s="141"/>
    </row>
    <row r="13" s="252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309.92</v>
      </c>
      <c r="F13" s="40"/>
      <c r="G13" s="141"/>
      <c r="H13" s="255"/>
      <c r="I13" s="141"/>
      <c r="J13" s="141"/>
      <c r="K13" s="141"/>
      <c r="L13" s="141"/>
      <c r="M13" s="141"/>
      <c r="N13" s="141"/>
      <c r="O13" s="141"/>
    </row>
    <row r="14" s="252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15.14</v>
      </c>
      <c r="F14" s="40"/>
      <c r="G14" s="141"/>
      <c r="H14" s="255"/>
      <c r="I14" s="141"/>
      <c r="J14" s="141"/>
      <c r="K14" s="141"/>
      <c r="L14" s="141"/>
      <c r="M14" s="141"/>
      <c r="N14" s="141"/>
      <c r="O14" s="141"/>
    </row>
    <row r="15" s="252" customFormat="true" ht="20.25" hidden="false" customHeight="false" outlineLevel="0" collapsed="false">
      <c r="A15" s="121" t="s">
        <v>11</v>
      </c>
      <c r="B15" s="121"/>
      <c r="C15" s="145"/>
      <c r="D15" s="145"/>
      <c r="E15" s="215" t="n">
        <v>0</v>
      </c>
      <c r="F15" s="40"/>
      <c r="G15" s="141"/>
      <c r="H15" s="251"/>
      <c r="I15" s="141"/>
      <c r="J15" s="141"/>
      <c r="K15" s="141"/>
      <c r="L15" s="141"/>
      <c r="M15" s="141"/>
      <c r="N15" s="141"/>
      <c r="O15" s="141"/>
    </row>
    <row r="16" s="252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50.39</f>
        <v>50.39</v>
      </c>
      <c r="F16" s="40"/>
      <c r="G16" s="141" t="s">
        <v>2</v>
      </c>
      <c r="H16" s="251" t="s">
        <v>2</v>
      </c>
      <c r="I16" s="141"/>
      <c r="J16" s="141"/>
      <c r="K16" s="141"/>
      <c r="L16" s="141"/>
      <c r="M16" s="141"/>
      <c r="N16" s="141"/>
      <c r="O16" s="141"/>
    </row>
    <row r="17" s="252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f aca="false">76.4-11.19</f>
        <v>65.21</v>
      </c>
      <c r="F17" s="40"/>
      <c r="G17" s="141" t="s">
        <v>2</v>
      </c>
      <c r="H17" s="251"/>
      <c r="I17" s="141"/>
      <c r="J17" s="141"/>
      <c r="K17" s="141"/>
      <c r="L17" s="141"/>
      <c r="M17" s="141"/>
      <c r="N17" s="141"/>
      <c r="O17" s="141"/>
    </row>
    <row r="18" s="252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51"/>
      <c r="I18" s="141"/>
      <c r="J18" s="141"/>
      <c r="K18" s="141"/>
      <c r="L18" s="141"/>
      <c r="M18" s="141"/>
      <c r="N18" s="141"/>
      <c r="O18" s="141"/>
    </row>
    <row r="19" s="252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51.79</v>
      </c>
      <c r="F19" s="40"/>
      <c r="G19" s="141"/>
      <c r="H19" s="256"/>
      <c r="I19" s="141"/>
      <c r="J19" s="141"/>
      <c r="K19" s="141"/>
      <c r="L19" s="141"/>
      <c r="M19" s="141"/>
      <c r="N19" s="141"/>
      <c r="O19" s="141"/>
    </row>
    <row r="20" s="252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51" t="s">
        <v>2</v>
      </c>
      <c r="I20" s="141"/>
      <c r="J20" s="141"/>
      <c r="K20" s="141"/>
      <c r="L20" s="141"/>
      <c r="M20" s="141"/>
      <c r="N20" s="141"/>
      <c r="O20" s="141"/>
    </row>
    <row r="21" s="252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f aca="false">38.64-6.66-0.08-0.93-9.58</f>
        <v>21.39</v>
      </c>
      <c r="F21" s="40"/>
      <c r="G21" s="141" t="s">
        <v>2</v>
      </c>
      <c r="H21" s="251"/>
      <c r="I21" s="141"/>
      <c r="J21" s="141"/>
      <c r="K21" s="141"/>
      <c r="L21" s="141"/>
      <c r="M21" s="141"/>
      <c r="N21" s="141"/>
      <c r="O21" s="141"/>
    </row>
    <row r="22" s="252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697.89</v>
      </c>
      <c r="F22" s="40"/>
      <c r="G22" s="141"/>
      <c r="H22" s="251"/>
      <c r="I22" s="141"/>
      <c r="J22" s="141"/>
      <c r="K22" s="141"/>
      <c r="L22" s="141"/>
      <c r="M22" s="141"/>
      <c r="N22" s="141"/>
      <c r="O22" s="141"/>
    </row>
    <row r="23" s="252" customFormat="true" ht="21" hidden="false" customHeight="false" outlineLevel="0" collapsed="false">
      <c r="A23" s="144"/>
      <c r="B23" s="144"/>
      <c r="C23" s="145"/>
      <c r="D23" s="146"/>
      <c r="E23" s="234"/>
      <c r="F23" s="40"/>
      <c r="G23" s="141"/>
      <c r="H23" s="251"/>
      <c r="I23" s="141"/>
      <c r="J23" s="141"/>
      <c r="K23" s="141"/>
      <c r="L23" s="141"/>
      <c r="M23" s="141"/>
      <c r="N23" s="141"/>
      <c r="O23" s="141"/>
    </row>
    <row r="24" s="252" customFormat="true" ht="21" hidden="false" customHeight="false" outlineLevel="0" collapsed="false">
      <c r="A24" s="152" t="s">
        <v>57</v>
      </c>
      <c r="B24" s="153"/>
      <c r="C24" s="154"/>
      <c r="D24" s="155"/>
      <c r="E24" s="235"/>
      <c r="F24" s="40" t="s">
        <v>19</v>
      </c>
      <c r="G24" s="141"/>
      <c r="H24" s="251"/>
      <c r="I24" s="141"/>
      <c r="J24" s="141"/>
      <c r="K24" s="141"/>
      <c r="L24" s="141"/>
      <c r="M24" s="141"/>
      <c r="N24" s="141"/>
      <c r="O24" s="141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21"/>
      <c r="G25" s="121"/>
      <c r="H25" s="121"/>
      <c r="I25" s="121"/>
      <c r="J25" s="121"/>
      <c r="K25" s="121"/>
      <c r="L25" s="121"/>
      <c r="M25" s="121"/>
      <c r="N25" s="121"/>
      <c r="O25" s="121"/>
    </row>
    <row r="26" s="252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51"/>
      <c r="I26" s="141"/>
      <c r="J26" s="141"/>
      <c r="K26" s="141"/>
      <c r="L26" s="141"/>
      <c r="M26" s="141"/>
      <c r="N26" s="141"/>
      <c r="O26" s="141"/>
    </row>
    <row r="27" s="252" customFormat="true" ht="20.25" hidden="false" customHeight="false" outlineLevel="0" collapsed="false">
      <c r="A27" s="121" t="s">
        <v>21</v>
      </c>
      <c r="B27" s="121"/>
      <c r="C27" s="145"/>
      <c r="D27" s="145"/>
      <c r="E27" s="237" t="n">
        <v>9.58</v>
      </c>
      <c r="F27" s="145"/>
      <c r="G27" s="141"/>
      <c r="H27" s="251"/>
      <c r="I27" s="141"/>
      <c r="J27" s="141"/>
      <c r="K27" s="141"/>
      <c r="L27" s="141"/>
      <c r="M27" s="141"/>
      <c r="N27" s="141"/>
      <c r="O27" s="141"/>
    </row>
    <row r="28" s="252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3.42</v>
      </c>
      <c r="F28" s="145"/>
      <c r="G28" s="141" t="s">
        <v>2</v>
      </c>
      <c r="H28" s="251"/>
      <c r="I28" s="141"/>
      <c r="J28" s="141"/>
      <c r="K28" s="141"/>
      <c r="L28" s="141"/>
      <c r="M28" s="141"/>
      <c r="N28" s="141"/>
      <c r="O28" s="141"/>
    </row>
    <row r="29" s="252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29.85</v>
      </c>
      <c r="F29" s="145"/>
      <c r="G29" s="141"/>
      <c r="H29" s="251"/>
      <c r="I29" s="141"/>
      <c r="J29" s="141"/>
      <c r="K29" s="141"/>
      <c r="L29" s="141"/>
      <c r="M29" s="141"/>
      <c r="N29" s="141"/>
      <c r="O29" s="141"/>
    </row>
    <row r="30" s="252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v>2.45</v>
      </c>
      <c r="F30" s="145"/>
      <c r="G30" s="141"/>
      <c r="H30" s="251"/>
      <c r="I30" s="141" t="s">
        <v>2</v>
      </c>
      <c r="J30" s="141"/>
      <c r="K30" s="141"/>
      <c r="L30" s="141"/>
      <c r="M30" s="141"/>
      <c r="N30" s="141"/>
      <c r="O30" s="141"/>
    </row>
    <row r="31" s="252" customFormat="true" ht="20.25" hidden="false" customHeight="false" outlineLevel="0" collapsed="false">
      <c r="A31" s="121" t="s">
        <v>25</v>
      </c>
      <c r="B31" s="121"/>
      <c r="C31" s="145"/>
      <c r="D31" s="145"/>
      <c r="E31" s="149" t="n">
        <v>0</v>
      </c>
      <c r="F31" s="145"/>
      <c r="G31" s="141"/>
      <c r="H31" s="251"/>
      <c r="I31" s="141"/>
      <c r="J31" s="141"/>
      <c r="K31" s="141"/>
      <c r="L31" s="141"/>
      <c r="M31" s="141"/>
      <c r="N31" s="141"/>
      <c r="O31" s="141"/>
    </row>
    <row r="32" s="252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145"/>
      <c r="G32" s="141" t="s">
        <v>2</v>
      </c>
      <c r="H32" s="251"/>
      <c r="I32" s="141"/>
      <c r="J32" s="141"/>
      <c r="K32" s="141"/>
      <c r="L32" s="141"/>
      <c r="M32" s="141"/>
      <c r="N32" s="141"/>
      <c r="O32" s="141"/>
    </row>
    <row r="33" s="252" customFormat="true" ht="20.25" hidden="false" customHeight="false" outlineLevel="0" collapsed="false">
      <c r="A33" s="121" t="s">
        <v>27</v>
      </c>
      <c r="B33" s="121"/>
      <c r="C33" s="145"/>
      <c r="D33" s="145"/>
      <c r="E33" s="150" t="n">
        <v>4.15</v>
      </c>
      <c r="F33" s="145" t="s">
        <v>2</v>
      </c>
      <c r="G33" s="141" t="s">
        <v>2</v>
      </c>
      <c r="H33" s="251"/>
      <c r="I33" s="141"/>
      <c r="J33" s="141"/>
      <c r="K33" s="141"/>
      <c r="L33" s="141"/>
      <c r="M33" s="141"/>
      <c r="N33" s="141"/>
      <c r="O33" s="141"/>
    </row>
    <row r="34" s="252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146"/>
      <c r="G34" s="141"/>
      <c r="H34" s="251"/>
      <c r="I34" s="141"/>
      <c r="J34" s="141"/>
      <c r="K34" s="141"/>
      <c r="L34" s="141"/>
      <c r="M34" s="141"/>
      <c r="N34" s="141"/>
      <c r="O34" s="141"/>
    </row>
    <row r="35" s="252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</v>
      </c>
      <c r="F35" s="145"/>
      <c r="G35" s="141" t="s">
        <v>2</v>
      </c>
      <c r="H35" s="251"/>
      <c r="I35" s="141"/>
      <c r="J35" s="141"/>
      <c r="K35" s="141"/>
      <c r="L35" s="141"/>
      <c r="M35" s="141"/>
      <c r="N35" s="141"/>
      <c r="O35" s="141"/>
    </row>
    <row r="36" s="252" customFormat="true" ht="21" hidden="false" customHeight="false" outlineLevel="0" collapsed="false">
      <c r="A36" s="121" t="s">
        <v>30</v>
      </c>
      <c r="B36" s="121"/>
      <c r="C36" s="145"/>
      <c r="D36" s="145"/>
      <c r="E36" s="239" t="n">
        <v>0</v>
      </c>
      <c r="F36" s="145"/>
      <c r="G36" s="141" t="s">
        <v>2</v>
      </c>
      <c r="H36" s="251"/>
      <c r="I36" s="141"/>
      <c r="J36" s="141"/>
      <c r="K36" s="141"/>
      <c r="L36" s="141"/>
      <c r="M36" s="141"/>
      <c r="N36" s="141"/>
      <c r="O36" s="141"/>
    </row>
    <row r="37" s="252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49.45</v>
      </c>
      <c r="F37" s="145"/>
      <c r="G37" s="141"/>
      <c r="H37" s="251"/>
      <c r="I37" s="141"/>
      <c r="J37" s="141"/>
      <c r="K37" s="141"/>
      <c r="L37" s="141"/>
      <c r="M37" s="141"/>
      <c r="N37" s="141"/>
      <c r="O37" s="141"/>
    </row>
    <row r="38" s="252" customFormat="true" ht="21" hidden="false" customHeight="false" outlineLevel="0" collapsed="false">
      <c r="A38" s="162"/>
      <c r="B38" s="162"/>
      <c r="C38" s="145"/>
      <c r="D38" s="146"/>
      <c r="E38" s="201"/>
      <c r="F38" s="40"/>
      <c r="G38" s="141"/>
      <c r="H38" s="251"/>
      <c r="I38" s="141"/>
      <c r="J38" s="141"/>
      <c r="K38" s="141"/>
      <c r="L38" s="141"/>
      <c r="M38" s="141"/>
      <c r="N38" s="141"/>
      <c r="O38" s="141"/>
    </row>
    <row r="39" s="252" customFormat="true" ht="21" hidden="false" customHeight="false" outlineLevel="0" collapsed="false">
      <c r="A39" s="21" t="s">
        <v>31</v>
      </c>
      <c r="B39" s="22"/>
      <c r="C39" s="163"/>
      <c r="D39" s="142"/>
      <c r="E39" s="240"/>
      <c r="F39" s="25"/>
      <c r="G39" s="141" t="s">
        <v>2</v>
      </c>
      <c r="H39" s="251"/>
      <c r="I39" s="141"/>
      <c r="J39" s="141"/>
      <c r="K39" s="141"/>
      <c r="L39" s="141"/>
      <c r="M39" s="141"/>
      <c r="N39" s="141"/>
      <c r="O39" s="141"/>
    </row>
    <row r="40" s="252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50.39</v>
      </c>
      <c r="F40" s="25"/>
      <c r="G40" s="141"/>
      <c r="H40" s="251"/>
      <c r="I40" s="141"/>
      <c r="J40" s="141"/>
      <c r="K40" s="141"/>
      <c r="L40" s="141"/>
      <c r="M40" s="141"/>
      <c r="N40" s="141"/>
      <c r="O40" s="141"/>
    </row>
    <row r="41" s="252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6.66</v>
      </c>
      <c r="F41" s="25"/>
      <c r="G41" s="141"/>
      <c r="H41" s="251" t="s">
        <v>2</v>
      </c>
      <c r="I41" s="141"/>
      <c r="J41" s="141"/>
      <c r="K41" s="141"/>
      <c r="L41" s="141"/>
      <c r="M41" s="141"/>
      <c r="N41" s="141"/>
      <c r="O41" s="141"/>
    </row>
    <row r="42" s="252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5"/>
      <c r="G42" s="141"/>
      <c r="H42" s="251"/>
      <c r="I42" s="141"/>
      <c r="J42" s="141"/>
      <c r="K42" s="141"/>
      <c r="L42" s="141"/>
      <c r="M42" s="141"/>
      <c r="N42" s="141"/>
      <c r="O42" s="141"/>
    </row>
    <row r="43" s="252" customFormat="true" ht="20.25" hidden="false" customHeight="false" outlineLevel="0" collapsed="false">
      <c r="A43" s="142" t="s">
        <v>35</v>
      </c>
      <c r="B43" s="142"/>
      <c r="C43" s="33"/>
      <c r="D43" s="33"/>
      <c r="E43" s="149" t="n">
        <v>0</v>
      </c>
      <c r="F43" s="25"/>
      <c r="G43" s="141"/>
      <c r="H43" s="251"/>
      <c r="I43" s="141"/>
      <c r="J43" s="141"/>
      <c r="K43" s="141"/>
      <c r="L43" s="141"/>
      <c r="M43" s="141"/>
      <c r="N43" s="141"/>
      <c r="O43" s="141"/>
    </row>
    <row r="44" s="252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5"/>
      <c r="G44" s="141"/>
      <c r="H44" s="251"/>
      <c r="I44" s="141"/>
      <c r="J44" s="141"/>
      <c r="K44" s="141"/>
      <c r="L44" s="141"/>
      <c r="M44" s="141"/>
      <c r="N44" s="141"/>
      <c r="O44" s="141"/>
    </row>
    <row r="45" s="252" customFormat="true" ht="21" hidden="false" customHeight="true" outlineLevel="0" collapsed="false">
      <c r="A45" s="142" t="s">
        <v>37</v>
      </c>
      <c r="B45" s="142"/>
      <c r="C45" s="33"/>
      <c r="D45" s="33"/>
      <c r="E45" s="158" t="n">
        <v>10.53</v>
      </c>
      <c r="F45" s="25" t="s">
        <v>2</v>
      </c>
      <c r="G45" s="141"/>
      <c r="H45" s="251"/>
      <c r="I45" s="141"/>
      <c r="J45" s="141"/>
      <c r="K45" s="141"/>
      <c r="L45" s="141"/>
      <c r="M45" s="141"/>
      <c r="N45" s="141"/>
      <c r="O45" s="141"/>
    </row>
    <row r="46" s="252" customFormat="true" ht="21" hidden="false" customHeight="true" outlineLevel="0" collapsed="false">
      <c r="A46" s="142" t="s">
        <v>38</v>
      </c>
      <c r="B46" s="142"/>
      <c r="C46" s="33"/>
      <c r="D46" s="33"/>
      <c r="E46" s="158" t="n">
        <f aca="false">10.93+2.04</f>
        <v>12.97</v>
      </c>
      <c r="F46" s="25"/>
      <c r="G46" s="141"/>
      <c r="H46" s="251"/>
      <c r="I46" s="141"/>
      <c r="J46" s="141"/>
      <c r="K46" s="141"/>
      <c r="L46" s="141"/>
      <c r="M46" s="141"/>
      <c r="N46" s="141"/>
      <c r="O46" s="141"/>
    </row>
    <row r="47" s="252" customFormat="true" ht="21" hidden="false" customHeight="true" outlineLevel="0" collapsed="false">
      <c r="A47" s="142" t="s">
        <v>39</v>
      </c>
      <c r="B47" s="142"/>
      <c r="C47" s="33"/>
      <c r="D47" s="33"/>
      <c r="E47" s="158" t="n">
        <v>1.04</v>
      </c>
      <c r="F47" s="25"/>
      <c r="G47" s="141"/>
      <c r="H47" s="251"/>
      <c r="I47" s="141"/>
      <c r="J47" s="141"/>
      <c r="K47" s="141"/>
      <c r="L47" s="141"/>
      <c r="M47" s="141"/>
      <c r="N47" s="141"/>
      <c r="O47" s="141"/>
    </row>
    <row r="48" s="252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81.59</v>
      </c>
      <c r="F48" s="25"/>
      <c r="G48" s="141"/>
      <c r="H48" s="251"/>
      <c r="I48" s="141"/>
      <c r="J48" s="141"/>
      <c r="K48" s="141"/>
      <c r="L48" s="141"/>
      <c r="M48" s="141"/>
      <c r="N48" s="141"/>
      <c r="O48" s="141"/>
    </row>
    <row r="49" s="257" customFormat="true" ht="21" hidden="false" customHeight="true" outlineLevel="0" collapsed="false">
      <c r="A49" s="142"/>
      <c r="B49" s="142"/>
      <c r="C49" s="33"/>
      <c r="D49" s="33"/>
      <c r="E49" s="201"/>
      <c r="F49" s="25"/>
      <c r="G49" s="165"/>
      <c r="H49" s="165"/>
      <c r="I49" s="165"/>
      <c r="J49" s="165"/>
      <c r="K49" s="165"/>
      <c r="L49" s="165"/>
      <c r="M49" s="165"/>
      <c r="N49" s="165"/>
      <c r="O49" s="165"/>
    </row>
    <row r="50" s="252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779.48</v>
      </c>
      <c r="F50" s="25"/>
      <c r="G50" s="141"/>
      <c r="H50" s="251"/>
      <c r="I50" s="141"/>
      <c r="J50" s="141"/>
      <c r="K50" s="141"/>
      <c r="L50" s="141"/>
      <c r="M50" s="141"/>
      <c r="N50" s="141"/>
      <c r="O50" s="141"/>
    </row>
    <row r="51" s="252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51"/>
      <c r="I51" s="141"/>
      <c r="J51" s="141"/>
      <c r="K51" s="141"/>
      <c r="L51" s="141"/>
      <c r="M51" s="141"/>
      <c r="N51" s="141"/>
      <c r="O51" s="141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  <c r="H52" s="121"/>
      <c r="I52" s="121"/>
      <c r="J52" s="121"/>
      <c r="K52" s="121"/>
      <c r="L52" s="121"/>
      <c r="M52" s="121"/>
      <c r="N52" s="121"/>
      <c r="O52" s="121"/>
    </row>
    <row r="53" customFormat="fals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635.48</v>
      </c>
      <c r="F53" s="69" t="n">
        <v>1</v>
      </c>
      <c r="G53" s="121"/>
      <c r="H53" s="121"/>
      <c r="I53" s="121"/>
      <c r="J53" s="121"/>
      <c r="K53" s="121"/>
      <c r="L53" s="121"/>
      <c r="M53" s="121"/>
      <c r="N53" s="121"/>
      <c r="O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779.48</v>
      </c>
      <c r="F54" s="69" t="n">
        <f aca="false">E54/E53</f>
        <v>0.214409101411643</v>
      </c>
      <c r="G54" s="121"/>
      <c r="H54" s="121"/>
      <c r="I54" s="121"/>
      <c r="J54" s="121"/>
      <c r="K54" s="121"/>
      <c r="L54" s="121"/>
      <c r="M54" s="121"/>
      <c r="N54" s="121"/>
      <c r="O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2913.57</v>
      </c>
      <c r="F55" s="69" t="n">
        <f aca="false">F53-F54</f>
        <v>0.785590898588357</v>
      </c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  <c r="H56" s="121"/>
      <c r="I56" s="121"/>
      <c r="J56" s="121"/>
      <c r="K56" s="121"/>
      <c r="L56" s="121"/>
      <c r="M56" s="121"/>
      <c r="N56" s="121"/>
      <c r="O56" s="121"/>
    </row>
    <row r="57" s="252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744.55</v>
      </c>
      <c r="F57" s="221"/>
      <c r="G57" s="141"/>
      <c r="H57" s="255"/>
      <c r="I57" s="141"/>
      <c r="J57" s="141"/>
      <c r="K57" s="141"/>
      <c r="L57" s="141"/>
      <c r="M57" s="141"/>
      <c r="N57" s="141"/>
      <c r="O57" s="141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  <c r="H58" s="121"/>
      <c r="I58" s="121"/>
      <c r="J58" s="121"/>
      <c r="K58" s="121"/>
      <c r="L58" s="121"/>
      <c r="M58" s="121"/>
      <c r="N58" s="121"/>
      <c r="O58" s="121"/>
    </row>
    <row r="59" s="252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0</v>
      </c>
      <c r="G59" s="141"/>
      <c r="H59" s="251"/>
      <c r="I59" s="141"/>
      <c r="J59" s="141"/>
      <c r="K59" s="141"/>
      <c r="L59" s="141"/>
      <c r="M59" s="141"/>
      <c r="N59" s="141"/>
      <c r="O59" s="141"/>
    </row>
    <row r="60" customFormat="false" ht="20.25" hidden="false" customHeight="false" outlineLevel="0" collapsed="false">
      <c r="A60" s="179"/>
      <c r="B60" s="179"/>
      <c r="C60" s="180"/>
      <c r="D60" s="181"/>
      <c r="E60" s="222"/>
      <c r="F60" s="99"/>
      <c r="G60" s="182"/>
      <c r="H60" s="121"/>
      <c r="I60" s="121"/>
      <c r="J60" s="121"/>
      <c r="K60" s="121"/>
      <c r="L60" s="121"/>
      <c r="M60" s="121"/>
      <c r="N60" s="121"/>
      <c r="O60" s="121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242"/>
      <c r="F61" s="95" t="n">
        <v>0</v>
      </c>
      <c r="G61" s="182"/>
      <c r="H61" s="189"/>
      <c r="I61" s="121"/>
      <c r="J61" s="121"/>
      <c r="K61" s="121"/>
      <c r="L61" s="121"/>
      <c r="M61" s="121"/>
      <c r="N61" s="121"/>
      <c r="O61" s="121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222"/>
      <c r="F62" s="95" t="n">
        <v>0</v>
      </c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222"/>
      <c r="F63" s="9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20.25" hidden="false" customHeight="false" outlineLevel="0" collapsed="false">
      <c r="A65" s="258" t="s">
        <v>0</v>
      </c>
      <c r="B65" s="259"/>
      <c r="C65" s="246"/>
      <c r="D65" s="246"/>
      <c r="E65" s="247"/>
      <c r="F65" s="248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21" hidden="false" customHeight="false" outlineLevel="0" collapsed="false">
      <c r="A66" s="260" t="s">
        <v>75</v>
      </c>
      <c r="B66" s="261"/>
      <c r="C66" s="249"/>
      <c r="D66" s="249"/>
      <c r="E66" s="262"/>
      <c r="F66" s="263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  <c r="H67" s="121"/>
      <c r="I67" s="121"/>
      <c r="J67" s="121"/>
      <c r="K67" s="121"/>
      <c r="L67" s="121"/>
      <c r="M67" s="121"/>
      <c r="N67" s="121"/>
      <c r="O67" s="121"/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  <c r="H68" s="121"/>
      <c r="I68" s="121"/>
      <c r="J68" s="121"/>
      <c r="K68" s="121"/>
      <c r="L68" s="121"/>
      <c r="M68" s="121"/>
      <c r="N68" s="121"/>
      <c r="O68" s="121"/>
    </row>
    <row r="69" customFormat="false" ht="20.25" hidden="false" customHeight="false" outlineLevel="0" collapsed="false">
      <c r="A69" s="103" t="n">
        <v>40360</v>
      </c>
      <c r="B69" s="190" t="n">
        <v>160.61</v>
      </c>
      <c r="C69" s="191" t="n">
        <v>17.49</v>
      </c>
      <c r="D69" s="193" t="n">
        <v>80</v>
      </c>
      <c r="E69" s="193" t="n">
        <v>20</v>
      </c>
      <c r="F69" s="193" t="n">
        <v>1</v>
      </c>
      <c r="G69" s="194"/>
      <c r="H69" s="121"/>
      <c r="I69" s="121"/>
      <c r="J69" s="121"/>
      <c r="K69" s="121"/>
      <c r="L69" s="121"/>
      <c r="M69" s="121"/>
      <c r="N69" s="121"/>
      <c r="O69" s="121"/>
    </row>
    <row r="70" customFormat="false" ht="20.25" hidden="false" customHeight="false" outlineLevel="0" collapsed="false">
      <c r="A70" s="103" t="n">
        <v>40361</v>
      </c>
      <c r="B70" s="190" t="n">
        <v>150.27</v>
      </c>
      <c r="C70" s="195" t="n">
        <v>34.74</v>
      </c>
      <c r="D70" s="193" t="n">
        <v>94</v>
      </c>
      <c r="E70" s="193" t="n">
        <v>16</v>
      </c>
      <c r="F70" s="193" t="n">
        <v>1</v>
      </c>
      <c r="G70" s="194"/>
      <c r="H70" s="121"/>
      <c r="I70" s="121"/>
      <c r="J70" s="121"/>
      <c r="K70" s="121"/>
      <c r="L70" s="121"/>
      <c r="M70" s="121"/>
      <c r="N70" s="121"/>
      <c r="O70" s="121"/>
    </row>
    <row r="71" customFormat="false" ht="20.25" hidden="false" customHeight="false" outlineLevel="0" collapsed="false">
      <c r="A71" s="103" t="n">
        <v>40362</v>
      </c>
      <c r="B71" s="190" t="n">
        <v>57.39</v>
      </c>
      <c r="C71" s="195" t="n">
        <v>12.96</v>
      </c>
      <c r="D71" s="193" t="n">
        <v>100</v>
      </c>
      <c r="E71" s="193" t="n">
        <v>4</v>
      </c>
      <c r="F71" s="193" t="n">
        <v>1</v>
      </c>
      <c r="G71" s="194"/>
      <c r="H71" s="121"/>
      <c r="I71" s="121"/>
      <c r="J71" s="121"/>
      <c r="K71" s="121"/>
      <c r="L71" s="121"/>
      <c r="M71" s="121"/>
      <c r="N71" s="121"/>
      <c r="O71" s="121"/>
    </row>
    <row r="72" customFormat="false" ht="20.25" hidden="false" customHeight="false" outlineLevel="0" collapsed="false">
      <c r="A72" s="103" t="n">
        <v>40363</v>
      </c>
      <c r="B72" s="192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4"/>
      <c r="H72" s="121"/>
      <c r="I72" s="121"/>
      <c r="J72" s="121"/>
      <c r="K72" s="121"/>
      <c r="L72" s="121"/>
      <c r="M72" s="121"/>
      <c r="N72" s="121"/>
      <c r="O72" s="121"/>
    </row>
    <row r="73" customFormat="false" ht="20.25" hidden="false" customHeight="false" outlineLevel="0" collapsed="false">
      <c r="A73" s="103" t="n">
        <v>40364</v>
      </c>
      <c r="B73" s="190" t="n">
        <v>46.63</v>
      </c>
      <c r="C73" s="192" t="n">
        <v>0</v>
      </c>
      <c r="D73" s="192" t="n">
        <v>0</v>
      </c>
      <c r="E73" s="193" t="n">
        <v>6</v>
      </c>
      <c r="F73" s="192" t="n">
        <v>0</v>
      </c>
      <c r="G73" s="194"/>
      <c r="H73" s="121"/>
      <c r="I73" s="121"/>
      <c r="J73" s="121"/>
      <c r="K73" s="121"/>
      <c r="L73" s="121"/>
      <c r="M73" s="121"/>
      <c r="N73" s="121"/>
      <c r="O73" s="121"/>
    </row>
    <row r="74" customFormat="false" ht="20.25" hidden="false" customHeight="false" outlineLevel="0" collapsed="false">
      <c r="A74" s="103" t="n">
        <v>40365</v>
      </c>
      <c r="B74" s="190" t="n">
        <v>153.17</v>
      </c>
      <c r="C74" s="195" t="n">
        <v>29.38</v>
      </c>
      <c r="D74" s="193" t="n">
        <v>100</v>
      </c>
      <c r="E74" s="193" t="n">
        <v>13</v>
      </c>
      <c r="F74" s="193" t="n">
        <v>1</v>
      </c>
      <c r="G74" s="194"/>
      <c r="H74" s="121"/>
      <c r="I74" s="121"/>
      <c r="J74" s="121"/>
      <c r="K74" s="121"/>
      <c r="L74" s="121"/>
      <c r="M74" s="121"/>
      <c r="N74" s="121"/>
      <c r="O74" s="121"/>
    </row>
    <row r="75" customFormat="false" ht="20.25" hidden="false" customHeight="false" outlineLevel="0" collapsed="false">
      <c r="A75" s="103" t="n">
        <v>40366</v>
      </c>
      <c r="B75" s="190" t="n">
        <v>155.25</v>
      </c>
      <c r="C75" s="195" t="n">
        <v>29.07</v>
      </c>
      <c r="D75" s="193" t="n">
        <v>91</v>
      </c>
      <c r="E75" s="193" t="n">
        <v>14</v>
      </c>
      <c r="F75" s="193" t="n">
        <v>2</v>
      </c>
      <c r="G75" s="194"/>
      <c r="H75" s="121"/>
      <c r="I75" s="121"/>
      <c r="J75" s="121"/>
      <c r="K75" s="121"/>
      <c r="L75" s="121"/>
      <c r="M75" s="121"/>
      <c r="N75" s="121"/>
      <c r="O75" s="121"/>
    </row>
    <row r="76" customFormat="false" ht="20.25" hidden="false" customHeight="false" outlineLevel="0" collapsed="false">
      <c r="A76" s="103" t="n">
        <v>40367</v>
      </c>
      <c r="B76" s="190" t="n">
        <v>147.11</v>
      </c>
      <c r="C76" s="195" t="n">
        <v>29.99</v>
      </c>
      <c r="D76" s="193" t="n">
        <v>84</v>
      </c>
      <c r="E76" s="193" t="n">
        <v>14</v>
      </c>
      <c r="F76" s="193" t="n">
        <v>1</v>
      </c>
      <c r="G76" s="194"/>
      <c r="H76" s="121"/>
      <c r="I76" s="121"/>
      <c r="J76" s="121"/>
      <c r="K76" s="121"/>
      <c r="L76" s="121"/>
      <c r="M76" s="121"/>
      <c r="N76" s="121"/>
      <c r="O76" s="121"/>
    </row>
    <row r="77" customFormat="false" ht="20.25" hidden="false" customHeight="false" outlineLevel="0" collapsed="false">
      <c r="A77" s="103" t="n">
        <v>40368</v>
      </c>
      <c r="B77" s="190" t="n">
        <v>215.97</v>
      </c>
      <c r="C77" s="195" t="n">
        <v>56.41</v>
      </c>
      <c r="D77" s="193" t="n">
        <v>109</v>
      </c>
      <c r="E77" s="193" t="n">
        <v>26</v>
      </c>
      <c r="F77" s="193" t="n">
        <v>2</v>
      </c>
      <c r="G77" s="194"/>
      <c r="H77" s="121" t="s">
        <v>2</v>
      </c>
      <c r="I77" s="121"/>
      <c r="J77" s="121"/>
      <c r="K77" s="121"/>
      <c r="L77" s="121"/>
      <c r="M77" s="121"/>
      <c r="N77" s="121"/>
      <c r="O77" s="121"/>
    </row>
    <row r="78" customFormat="false" ht="20.25" hidden="false" customHeight="false" outlineLevel="0" collapsed="false">
      <c r="A78" s="103" t="n">
        <v>40369</v>
      </c>
      <c r="B78" s="190" t="n">
        <v>49.51</v>
      </c>
      <c r="C78" s="195" t="n">
        <v>15.4</v>
      </c>
      <c r="D78" s="193" t="n">
        <v>73</v>
      </c>
      <c r="E78" s="193" t="n">
        <v>3</v>
      </c>
      <c r="F78" s="192" t="n">
        <v>0</v>
      </c>
      <c r="G78" s="194"/>
      <c r="H78" s="121"/>
      <c r="I78" s="121"/>
      <c r="J78" s="121"/>
      <c r="K78" s="121"/>
      <c r="L78" s="121"/>
      <c r="M78" s="121"/>
      <c r="N78" s="121"/>
      <c r="O78" s="121"/>
    </row>
    <row r="79" customFormat="false" ht="20.25" hidden="false" customHeight="false" outlineLevel="0" collapsed="false">
      <c r="A79" s="103" t="n">
        <v>40370</v>
      </c>
      <c r="B79" s="190" t="n">
        <v>16.2</v>
      </c>
      <c r="C79" s="195" t="n">
        <v>2.16</v>
      </c>
      <c r="D79" s="193" t="n">
        <v>77</v>
      </c>
      <c r="E79" s="192" t="n">
        <v>0</v>
      </c>
      <c r="F79" s="192" t="n">
        <v>0</v>
      </c>
      <c r="G79" s="194"/>
      <c r="H79" s="121"/>
      <c r="I79" s="121"/>
      <c r="J79" s="121"/>
      <c r="K79" s="121"/>
      <c r="L79" s="121"/>
      <c r="M79" s="121"/>
      <c r="N79" s="121"/>
      <c r="O79" s="121"/>
    </row>
    <row r="80" customFormat="false" ht="20.25" hidden="false" customHeight="false" outlineLevel="0" collapsed="false">
      <c r="A80" s="103" t="n">
        <v>40371</v>
      </c>
      <c r="B80" s="190" t="n">
        <v>128.28</v>
      </c>
      <c r="C80" s="195" t="n">
        <v>24.45</v>
      </c>
      <c r="D80" s="192" t="n">
        <v>0</v>
      </c>
      <c r="E80" s="193" t="n">
        <v>25</v>
      </c>
      <c r="F80" s="193" t="n">
        <v>2</v>
      </c>
      <c r="G80" s="194"/>
      <c r="H80" s="121"/>
      <c r="I80" s="121"/>
      <c r="J80" s="121"/>
      <c r="K80" s="121"/>
      <c r="L80" s="121"/>
      <c r="M80" s="121"/>
      <c r="N80" s="121"/>
      <c r="O80" s="121"/>
    </row>
    <row r="81" customFormat="false" ht="20.25" hidden="false" customHeight="false" outlineLevel="0" collapsed="false">
      <c r="A81" s="103" t="n">
        <v>40372</v>
      </c>
      <c r="B81" s="190" t="n">
        <v>191.06</v>
      </c>
      <c r="C81" s="195" t="n">
        <v>49.61</v>
      </c>
      <c r="D81" s="193" t="n">
        <v>129</v>
      </c>
      <c r="E81" s="193" t="n">
        <v>16</v>
      </c>
      <c r="F81" s="193" t="n">
        <v>1</v>
      </c>
      <c r="G81" s="194"/>
      <c r="H81" s="121"/>
      <c r="I81" s="121"/>
      <c r="J81" s="121"/>
      <c r="K81" s="121"/>
      <c r="L81" s="121"/>
      <c r="M81" s="121"/>
      <c r="N81" s="121"/>
      <c r="O81" s="121"/>
    </row>
    <row r="82" customFormat="false" ht="20.25" hidden="false" customHeight="false" outlineLevel="0" collapsed="false">
      <c r="A82" s="103" t="n">
        <v>40373</v>
      </c>
      <c r="B82" s="190" t="n">
        <v>197.79</v>
      </c>
      <c r="C82" s="195" t="n">
        <v>39.72</v>
      </c>
      <c r="D82" s="193" t="n">
        <v>96</v>
      </c>
      <c r="E82" s="193" t="n">
        <v>13</v>
      </c>
      <c r="F82" s="193" t="n">
        <v>2</v>
      </c>
      <c r="G82" s="194"/>
      <c r="H82" s="121"/>
      <c r="I82" s="121"/>
      <c r="J82" s="121"/>
      <c r="K82" s="121"/>
      <c r="L82" s="121"/>
      <c r="M82" s="121"/>
      <c r="N82" s="121"/>
      <c r="O82" s="121"/>
    </row>
    <row r="83" customFormat="false" ht="20.25" hidden="false" customHeight="false" outlineLevel="0" collapsed="false">
      <c r="A83" s="103" t="n">
        <v>40374</v>
      </c>
      <c r="B83" s="190" t="n">
        <v>219.85</v>
      </c>
      <c r="C83" s="195" t="n">
        <v>32.86</v>
      </c>
      <c r="D83" s="193" t="n">
        <v>92</v>
      </c>
      <c r="E83" s="193" t="n">
        <v>22</v>
      </c>
      <c r="F83" s="193" t="n">
        <v>1</v>
      </c>
      <c r="G83" s="194"/>
      <c r="H83" s="121"/>
      <c r="I83" s="121"/>
      <c r="J83" s="121"/>
      <c r="K83" s="121"/>
      <c r="L83" s="121"/>
      <c r="M83" s="121"/>
      <c r="N83" s="121"/>
      <c r="O83" s="121"/>
    </row>
    <row r="84" customFormat="false" ht="20.25" hidden="false" customHeight="false" outlineLevel="0" collapsed="false">
      <c r="A84" s="103" t="n">
        <v>40375</v>
      </c>
      <c r="B84" s="190" t="n">
        <v>200.01</v>
      </c>
      <c r="C84" s="195" t="n">
        <v>48.64</v>
      </c>
      <c r="D84" s="193" t="n">
        <v>68</v>
      </c>
      <c r="E84" s="193" t="n">
        <v>18</v>
      </c>
      <c r="F84" s="193" t="n">
        <v>5</v>
      </c>
      <c r="G84" s="194"/>
      <c r="H84" s="121"/>
      <c r="I84" s="121"/>
      <c r="J84" s="121"/>
      <c r="K84" s="121"/>
      <c r="L84" s="121"/>
      <c r="M84" s="121"/>
      <c r="N84" s="121"/>
      <c r="O84" s="121"/>
    </row>
    <row r="85" customFormat="false" ht="20.25" hidden="false" customHeight="false" outlineLevel="0" collapsed="false">
      <c r="A85" s="103" t="n">
        <v>40376</v>
      </c>
      <c r="B85" s="190" t="n">
        <v>52.08</v>
      </c>
      <c r="C85" s="195" t="n">
        <v>21.77</v>
      </c>
      <c r="D85" s="193" t="n">
        <v>81</v>
      </c>
      <c r="E85" s="193" t="n">
        <v>3</v>
      </c>
      <c r="F85" s="192" t="n">
        <v>0</v>
      </c>
      <c r="G85" s="194"/>
      <c r="H85" s="121"/>
      <c r="I85" s="121"/>
      <c r="J85" s="121"/>
      <c r="K85" s="121"/>
      <c r="L85" s="121"/>
      <c r="M85" s="121"/>
      <c r="N85" s="121"/>
      <c r="O85" s="121"/>
    </row>
    <row r="86" customFormat="false" ht="20.25" hidden="false" customHeight="false" outlineLevel="0" collapsed="false">
      <c r="A86" s="103" t="n">
        <v>40377</v>
      </c>
      <c r="B86" s="190" t="n">
        <v>13.57</v>
      </c>
      <c r="C86" s="195" t="n">
        <v>1.84</v>
      </c>
      <c r="D86" s="193" t="n">
        <v>78</v>
      </c>
      <c r="E86" s="192" t="n">
        <v>0</v>
      </c>
      <c r="F86" s="192" t="n">
        <v>0</v>
      </c>
      <c r="G86" s="194"/>
      <c r="H86" s="121"/>
      <c r="I86" s="121"/>
      <c r="J86" s="121"/>
      <c r="K86" s="121"/>
      <c r="L86" s="121"/>
      <c r="M86" s="121"/>
      <c r="N86" s="121"/>
      <c r="O86" s="121"/>
    </row>
    <row r="87" customFormat="false" ht="20.25" hidden="false" customHeight="false" outlineLevel="0" collapsed="false">
      <c r="A87" s="103" t="n">
        <v>40378</v>
      </c>
      <c r="B87" s="190" t="n">
        <v>119.96</v>
      </c>
      <c r="C87" s="195" t="n">
        <v>14.14</v>
      </c>
      <c r="D87" s="192" t="n">
        <v>0</v>
      </c>
      <c r="E87" s="193" t="n">
        <v>21</v>
      </c>
      <c r="F87" s="193" t="n">
        <v>3</v>
      </c>
      <c r="G87" s="194"/>
      <c r="H87" s="121"/>
      <c r="I87" s="121"/>
      <c r="J87" s="121"/>
      <c r="K87" s="121"/>
      <c r="L87" s="121"/>
      <c r="M87" s="121"/>
      <c r="N87" s="121"/>
      <c r="O87" s="121"/>
    </row>
    <row r="88" customFormat="false" ht="20.25" hidden="false" customHeight="false" outlineLevel="0" collapsed="false">
      <c r="A88" s="103" t="n">
        <v>40379</v>
      </c>
      <c r="B88" s="190" t="n">
        <v>165.42</v>
      </c>
      <c r="C88" s="195" t="n">
        <v>49.01</v>
      </c>
      <c r="D88" s="193" t="n">
        <v>124</v>
      </c>
      <c r="E88" s="193" t="n">
        <v>11</v>
      </c>
      <c r="F88" s="192" t="n">
        <v>0</v>
      </c>
      <c r="G88" s="194"/>
      <c r="H88" s="121"/>
      <c r="I88" s="121"/>
      <c r="J88" s="121"/>
      <c r="K88" s="121"/>
      <c r="L88" s="121"/>
      <c r="M88" s="121"/>
      <c r="N88" s="121"/>
      <c r="O88" s="121"/>
    </row>
    <row r="89" customFormat="false" ht="20.25" hidden="false" customHeight="false" outlineLevel="0" collapsed="false">
      <c r="A89" s="103" t="n">
        <v>40380</v>
      </c>
      <c r="B89" s="190" t="n">
        <v>102.13</v>
      </c>
      <c r="C89" s="195" t="n">
        <v>36.33</v>
      </c>
      <c r="D89" s="193" t="n">
        <v>76</v>
      </c>
      <c r="E89" s="193" t="n">
        <v>14</v>
      </c>
      <c r="F89" s="193" t="n">
        <v>2</v>
      </c>
      <c r="G89" s="194"/>
      <c r="H89" s="121"/>
      <c r="I89" s="121"/>
      <c r="J89" s="121"/>
      <c r="K89" s="121"/>
      <c r="L89" s="121"/>
      <c r="M89" s="121"/>
      <c r="N89" s="121"/>
      <c r="O89" s="121"/>
    </row>
    <row r="90" customFormat="false" ht="20.25" hidden="false" customHeight="false" outlineLevel="0" collapsed="false">
      <c r="A90" s="103" t="n">
        <v>40381</v>
      </c>
      <c r="B90" s="190" t="n">
        <v>165.3</v>
      </c>
      <c r="C90" s="195" t="n">
        <v>29.31</v>
      </c>
      <c r="D90" s="193" t="n">
        <v>90</v>
      </c>
      <c r="E90" s="193" t="n">
        <v>23</v>
      </c>
      <c r="F90" s="192" t="n">
        <v>0</v>
      </c>
      <c r="G90" s="194"/>
      <c r="H90" s="121"/>
      <c r="I90" s="121"/>
      <c r="J90" s="121"/>
      <c r="K90" s="121"/>
      <c r="L90" s="121"/>
      <c r="M90" s="121"/>
      <c r="N90" s="121"/>
      <c r="O90" s="121"/>
    </row>
    <row r="91" customFormat="false" ht="20.25" hidden="false" customHeight="false" outlineLevel="0" collapsed="false">
      <c r="A91" s="103" t="n">
        <v>40382</v>
      </c>
      <c r="B91" s="190" t="n">
        <v>152.09</v>
      </c>
      <c r="C91" s="195" t="n">
        <v>42.43</v>
      </c>
      <c r="D91" s="193" t="n">
        <v>113</v>
      </c>
      <c r="E91" s="193" t="n">
        <v>19</v>
      </c>
      <c r="F91" s="193" t="n">
        <v>2</v>
      </c>
      <c r="G91" s="194" t="s">
        <v>2</v>
      </c>
      <c r="H91" s="121"/>
      <c r="I91" s="121"/>
      <c r="J91" s="121"/>
      <c r="K91" s="121"/>
      <c r="L91" s="121"/>
      <c r="M91" s="121"/>
      <c r="N91" s="121"/>
      <c r="O91" s="121"/>
    </row>
    <row r="92" customFormat="false" ht="20.25" hidden="false" customHeight="false" outlineLevel="0" collapsed="false">
      <c r="A92" s="103" t="n">
        <v>40383</v>
      </c>
      <c r="B92" s="190" t="n">
        <v>67.28</v>
      </c>
      <c r="C92" s="195" t="n">
        <v>20.04</v>
      </c>
      <c r="D92" s="193" t="n">
        <v>124</v>
      </c>
      <c r="E92" s="193" t="n">
        <v>2</v>
      </c>
      <c r="F92" s="193" t="n">
        <v>3</v>
      </c>
      <c r="G92" s="194"/>
      <c r="H92" s="121"/>
      <c r="I92" s="121"/>
      <c r="J92" s="121"/>
      <c r="K92" s="121"/>
      <c r="L92" s="121"/>
      <c r="M92" s="121"/>
      <c r="N92" s="121"/>
      <c r="O92" s="121"/>
    </row>
    <row r="93" customFormat="false" ht="20.25" hidden="false" customHeight="false" outlineLevel="0" collapsed="false">
      <c r="A93" s="103" t="n">
        <v>40384</v>
      </c>
      <c r="B93" s="190" t="n">
        <v>17.97</v>
      </c>
      <c r="C93" s="195" t="n">
        <v>3.04</v>
      </c>
      <c r="D93" s="193" t="n">
        <v>86</v>
      </c>
      <c r="E93" s="192" t="n">
        <v>0</v>
      </c>
      <c r="F93" s="192" t="n">
        <v>0</v>
      </c>
      <c r="G93" s="194"/>
      <c r="H93" s="121"/>
      <c r="I93" s="121"/>
      <c r="J93" s="121"/>
      <c r="K93" s="121"/>
      <c r="L93" s="121"/>
      <c r="M93" s="121"/>
      <c r="N93" s="121"/>
      <c r="O93" s="121"/>
    </row>
    <row r="94" customFormat="false" ht="20.25" hidden="false" customHeight="false" outlineLevel="0" collapsed="false">
      <c r="A94" s="103" t="n">
        <v>40385</v>
      </c>
      <c r="B94" s="190" t="n">
        <v>88.64</v>
      </c>
      <c r="C94" s="195" t="n">
        <v>7.19</v>
      </c>
      <c r="D94" s="192" t="n">
        <v>0</v>
      </c>
      <c r="E94" s="193" t="n">
        <v>15</v>
      </c>
      <c r="F94" s="193" t="n">
        <v>1</v>
      </c>
      <c r="G94" s="194"/>
      <c r="H94" s="121"/>
      <c r="I94" s="121"/>
      <c r="J94" s="121"/>
      <c r="K94" s="121"/>
      <c r="L94" s="121"/>
      <c r="M94" s="121"/>
      <c r="N94" s="121"/>
      <c r="O94" s="121"/>
    </row>
    <row r="95" customFormat="false" ht="20.25" hidden="false" customHeight="false" outlineLevel="0" collapsed="false">
      <c r="A95" s="103" t="n">
        <v>40386</v>
      </c>
      <c r="B95" s="190" t="n">
        <v>80.76</v>
      </c>
      <c r="C95" s="195" t="n">
        <v>29.52</v>
      </c>
      <c r="D95" s="193" t="n">
        <v>93</v>
      </c>
      <c r="E95" s="193" t="n">
        <v>14</v>
      </c>
      <c r="F95" s="192" t="n">
        <v>0</v>
      </c>
      <c r="G95" s="194"/>
      <c r="H95" s="121"/>
      <c r="I95" s="121"/>
      <c r="J95" s="121"/>
      <c r="K95" s="121"/>
      <c r="L95" s="121"/>
      <c r="M95" s="121"/>
      <c r="N95" s="121"/>
      <c r="O95" s="121"/>
    </row>
    <row r="96" customFormat="false" ht="20.25" hidden="false" customHeight="false" outlineLevel="0" collapsed="false">
      <c r="A96" s="103" t="n">
        <v>40387</v>
      </c>
      <c r="B96" s="190" t="n">
        <v>143.57</v>
      </c>
      <c r="C96" s="195" t="n">
        <v>33.44</v>
      </c>
      <c r="D96" s="193" t="n">
        <v>93</v>
      </c>
      <c r="E96" s="193" t="n">
        <v>14</v>
      </c>
      <c r="F96" s="193" t="n">
        <v>5</v>
      </c>
      <c r="G96" s="194"/>
      <c r="H96" s="121"/>
      <c r="I96" s="121"/>
      <c r="J96" s="121"/>
      <c r="K96" s="121"/>
      <c r="L96" s="121"/>
      <c r="M96" s="121"/>
      <c r="N96" s="121"/>
      <c r="O96" s="121"/>
    </row>
    <row r="97" customFormat="false" ht="20.25" hidden="false" customHeight="false" outlineLevel="0" collapsed="false">
      <c r="A97" s="103" t="n">
        <v>40388</v>
      </c>
      <c r="B97" s="190" t="n">
        <v>176.58</v>
      </c>
      <c r="C97" s="195" t="n">
        <v>61.42</v>
      </c>
      <c r="D97" s="193" t="n">
        <v>68</v>
      </c>
      <c r="E97" s="193" t="n">
        <v>26</v>
      </c>
      <c r="F97" s="193" t="n">
        <v>1</v>
      </c>
      <c r="G97" s="194"/>
      <c r="H97" s="121"/>
      <c r="I97" s="121"/>
      <c r="J97" s="121"/>
      <c r="K97" s="121"/>
      <c r="L97" s="121"/>
      <c r="M97" s="121"/>
      <c r="N97" s="121"/>
      <c r="O97" s="121"/>
    </row>
    <row r="98" customFormat="false" ht="20.25" hidden="false" customHeight="false" outlineLevel="0" collapsed="false">
      <c r="A98" s="103" t="n">
        <v>40389</v>
      </c>
      <c r="B98" s="190" t="n">
        <v>148.37</v>
      </c>
      <c r="C98" s="225" t="n">
        <v>58.41</v>
      </c>
      <c r="D98" s="193" t="n">
        <v>93</v>
      </c>
      <c r="E98" s="193" t="n">
        <v>21</v>
      </c>
      <c r="F98" s="193" t="n">
        <v>1</v>
      </c>
      <c r="G98" s="194"/>
      <c r="H98" s="121"/>
      <c r="I98" s="121"/>
      <c r="J98" s="121"/>
      <c r="K98" s="121"/>
      <c r="L98" s="121"/>
      <c r="M98" s="121"/>
      <c r="N98" s="121"/>
      <c r="O98" s="121"/>
    </row>
    <row r="99" customFormat="false" ht="20.25" hidden="false" customHeight="false" outlineLevel="0" collapsed="false">
      <c r="A99" s="103" t="n">
        <v>40390</v>
      </c>
      <c r="B99" s="228" t="n">
        <v>52.66</v>
      </c>
      <c r="C99" s="229" t="n">
        <v>11.2</v>
      </c>
      <c r="D99" s="230" t="n">
        <v>124</v>
      </c>
      <c r="E99" s="230" t="n">
        <v>3</v>
      </c>
      <c r="F99" s="230" t="n">
        <v>6</v>
      </c>
      <c r="G99" s="194"/>
      <c r="H99" s="121"/>
      <c r="I99" s="121"/>
      <c r="J99" s="121"/>
      <c r="K99" s="121"/>
      <c r="L99" s="121"/>
      <c r="M99" s="121"/>
      <c r="N99" s="121"/>
      <c r="O99" s="121"/>
    </row>
    <row r="100" customFormat="false" ht="20.25" hidden="false" customHeight="false" outlineLevel="0" collapsed="false">
      <c r="A100" s="110" t="s">
        <v>53</v>
      </c>
      <c r="B100" s="200" t="n">
        <f aca="false">SUM(B69:B99)</f>
        <v>3635.48</v>
      </c>
      <c r="C100" s="112" t="n">
        <f aca="false">SUM(C69:C98)</f>
        <v>830.77</v>
      </c>
      <c r="D100" s="113" t="n">
        <f aca="false">SUM(D69:D99)</f>
        <v>2436</v>
      </c>
      <c r="E100" s="113" t="n">
        <f aca="false">SUM(E69:E99)</f>
        <v>396</v>
      </c>
      <c r="F100" s="113" t="n">
        <f aca="false">SUM(F69:F99)</f>
        <v>44</v>
      </c>
      <c r="G100" s="121"/>
      <c r="H100" s="121"/>
      <c r="I100" s="121"/>
      <c r="J100" s="121"/>
      <c r="K100" s="121"/>
      <c r="L100" s="121"/>
      <c r="M100" s="121"/>
      <c r="N100" s="121"/>
      <c r="O100" s="121"/>
    </row>
    <row r="101" customFormat="false" ht="20.25" hidden="false" customHeight="false" outlineLevel="0" collapsed="false">
      <c r="A101" s="264"/>
      <c r="B101" s="264"/>
      <c r="C101" s="145"/>
      <c r="D101" s="145"/>
      <c r="E101" s="151"/>
      <c r="F101" s="145"/>
      <c r="G101" s="121"/>
      <c r="H101" s="121"/>
      <c r="I101" s="121"/>
      <c r="J101" s="121"/>
      <c r="K101" s="121"/>
      <c r="L101" s="121"/>
      <c r="M101" s="121"/>
      <c r="N101" s="121"/>
      <c r="O101" s="121"/>
    </row>
    <row r="102" customFormat="false" ht="16.5" hidden="false" customHeight="true" outlineLevel="0" collapsed="false">
      <c r="A102" s="121"/>
      <c r="B102" s="121"/>
      <c r="C102" s="265"/>
      <c r="D102" s="110"/>
      <c r="E102" s="123"/>
      <c r="F102" s="121"/>
      <c r="G102" s="121" t="s">
        <v>2</v>
      </c>
      <c r="H102" s="121"/>
      <c r="I102" s="121"/>
      <c r="J102" s="121"/>
      <c r="K102" s="121"/>
      <c r="L102" s="121"/>
      <c r="M102" s="121"/>
      <c r="N102" s="121"/>
      <c r="O102" s="121"/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  <c r="G103" s="121"/>
      <c r="H103" s="121"/>
      <c r="I103" s="121"/>
      <c r="J103" s="121"/>
      <c r="K103" s="121"/>
      <c r="L103" s="121"/>
      <c r="M103" s="121"/>
      <c r="N103" s="121"/>
      <c r="O103" s="121"/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21" t="s">
        <v>2</v>
      </c>
      <c r="H104" s="121"/>
      <c r="I104" s="121"/>
      <c r="J104" s="121"/>
      <c r="K104" s="121"/>
      <c r="L104" s="121"/>
      <c r="M104" s="121"/>
      <c r="N104" s="121"/>
      <c r="O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  <c r="G105" s="121"/>
      <c r="H105" s="121" t="s">
        <v>2</v>
      </c>
      <c r="I105" s="121"/>
      <c r="J105" s="121"/>
      <c r="K105" s="121"/>
      <c r="L105" s="121"/>
      <c r="M105" s="121"/>
      <c r="N105" s="121"/>
      <c r="O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6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266"/>
      <c r="F3" s="267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201"/>
      <c r="F4" s="268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v>451.77</v>
      </c>
      <c r="F5" s="30" t="n">
        <f aca="false">E5/E8</f>
        <v>0.169978290396981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762.89</v>
      </c>
      <c r="F6" s="30" t="n">
        <f aca="false">E6/E8</f>
        <v>0.287037071874965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v>1443.15</v>
      </c>
      <c r="F7" s="30" t="n">
        <f aca="false">E7/E8</f>
        <v>0.542984637728054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657.81</v>
      </c>
      <c r="F8" s="268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201"/>
      <c r="F9" s="268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03"/>
      <c r="F10" s="201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201"/>
      <c r="F11" s="221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68.31</v>
      </c>
      <c r="F12" s="221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706.25</v>
      </c>
      <c r="F13" s="221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48.94</v>
      </c>
      <c r="F14" s="221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0" t="n">
        <v>7.42</v>
      </c>
      <c r="F15" s="221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v>125.17</v>
      </c>
      <c r="F16" s="221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215"/>
      <c r="F17" s="221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221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68.75</v>
      </c>
      <c r="F19" s="221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221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v>15.09</v>
      </c>
      <c r="F21" s="221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1139.93</v>
      </c>
      <c r="F22" s="221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234"/>
      <c r="F23" s="221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235"/>
      <c r="F24" s="221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94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269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37" t="n">
        <v>5.87</v>
      </c>
      <c r="F27" s="269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3.47</v>
      </c>
      <c r="F28" s="269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34.12</v>
      </c>
      <c r="F29" s="269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v>2.39</v>
      </c>
      <c r="F30" s="269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9" t="n">
        <f aca="false">1050*0.0004</f>
        <v>0.42</v>
      </c>
      <c r="F31" s="269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269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0" t="n">
        <v>4.87</v>
      </c>
      <c r="F33" s="269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270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</v>
      </c>
      <c r="F35" s="269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39" t="n">
        <v>0</v>
      </c>
      <c r="F36" s="269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51.14</v>
      </c>
      <c r="F37" s="269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201"/>
      <c r="F38" s="221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240"/>
      <c r="F39" s="268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273.68</v>
      </c>
      <c r="F40" s="268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5.71</v>
      </c>
      <c r="F41" s="268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68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50" t="n">
        <f aca="false">32.5-3.1</f>
        <v>29.4</v>
      </c>
      <c r="F43" s="268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68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49"/>
      <c r="F45" s="268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/>
      <c r="F46" s="268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8" t="n">
        <v>0.95</v>
      </c>
      <c r="F47" s="268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309.74</v>
      </c>
      <c r="F48" s="268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201"/>
      <c r="F49" s="268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449.67</v>
      </c>
      <c r="F50" s="268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201"/>
      <c r="F51" s="268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201"/>
      <c r="F52" s="267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4245.58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v>1449.67</v>
      </c>
      <c r="F54" s="69" t="n">
        <f aca="false">E54/E53</f>
        <v>0.341453935622459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2795.91</v>
      </c>
      <c r="F55" s="69" t="n">
        <f aca="false">F53-F54</f>
        <v>0.658546064377541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222"/>
      <c r="F56" s="223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723.93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257.79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222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242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222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222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6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391</v>
      </c>
      <c r="B69" s="190" t="n">
        <v>10.52</v>
      </c>
      <c r="C69" s="191" t="n">
        <v>2.96</v>
      </c>
      <c r="D69" s="193" t="n">
        <v>63</v>
      </c>
      <c r="E69" s="192" t="n">
        <v>0</v>
      </c>
      <c r="F69" s="192" t="n">
        <v>0</v>
      </c>
      <c r="G69" s="194"/>
    </row>
    <row r="70" customFormat="false" ht="20.25" hidden="false" customHeight="false" outlineLevel="0" collapsed="false">
      <c r="A70" s="103" t="n">
        <v>40392</v>
      </c>
      <c r="B70" s="190" t="n">
        <v>96.25</v>
      </c>
      <c r="C70" s="195" t="n">
        <v>4.35</v>
      </c>
      <c r="D70" s="192" t="n">
        <v>0</v>
      </c>
      <c r="E70" s="193" t="n">
        <v>14</v>
      </c>
      <c r="F70" s="193" t="n">
        <v>2</v>
      </c>
      <c r="G70" s="194"/>
    </row>
    <row r="71" customFormat="false" ht="20.25" hidden="false" customHeight="false" outlineLevel="0" collapsed="false">
      <c r="A71" s="103" t="n">
        <v>40393</v>
      </c>
      <c r="B71" s="190" t="n">
        <v>132.16</v>
      </c>
      <c r="C71" s="195" t="n">
        <v>35.93</v>
      </c>
      <c r="D71" s="193" t="n">
        <v>102</v>
      </c>
      <c r="E71" s="193" t="n">
        <v>11</v>
      </c>
      <c r="F71" s="193" t="n">
        <v>1</v>
      </c>
      <c r="G71" s="194"/>
    </row>
    <row r="72" customFormat="false" ht="20.25" hidden="false" customHeight="false" outlineLevel="0" collapsed="false">
      <c r="A72" s="103" t="n">
        <v>40394</v>
      </c>
      <c r="B72" s="190" t="n">
        <v>198.15</v>
      </c>
      <c r="C72" s="195" t="n">
        <v>82.15</v>
      </c>
      <c r="D72" s="193" t="n">
        <v>98</v>
      </c>
      <c r="E72" s="193" t="n">
        <v>15</v>
      </c>
      <c r="F72" s="193" t="n">
        <v>2</v>
      </c>
      <c r="G72" s="194"/>
    </row>
    <row r="73" customFormat="false" ht="20.25" hidden="false" customHeight="false" outlineLevel="0" collapsed="false">
      <c r="A73" s="103" t="n">
        <v>40395</v>
      </c>
      <c r="B73" s="190" t="n">
        <v>187.12</v>
      </c>
      <c r="C73" s="195" t="n">
        <v>43.27</v>
      </c>
      <c r="D73" s="193" t="n">
        <v>82</v>
      </c>
      <c r="E73" s="193" t="n">
        <v>22</v>
      </c>
      <c r="F73" s="193" t="n">
        <v>2</v>
      </c>
      <c r="G73" s="194"/>
    </row>
    <row r="74" customFormat="false" ht="20.25" hidden="false" customHeight="false" outlineLevel="0" collapsed="false">
      <c r="A74" s="103" t="n">
        <v>40396</v>
      </c>
      <c r="B74" s="190" t="n">
        <v>153.6</v>
      </c>
      <c r="C74" s="195" t="n">
        <v>42.89</v>
      </c>
      <c r="D74" s="193" t="n">
        <v>86</v>
      </c>
      <c r="E74" s="193" t="n">
        <v>18</v>
      </c>
      <c r="F74" s="192" t="n">
        <v>0</v>
      </c>
      <c r="G74" s="194"/>
    </row>
    <row r="75" customFormat="false" ht="20.25" hidden="false" customHeight="false" outlineLevel="0" collapsed="false">
      <c r="A75" s="103" t="n">
        <v>40397</v>
      </c>
      <c r="B75" s="190" t="n">
        <v>51.15</v>
      </c>
      <c r="C75" s="195" t="n">
        <v>17.82</v>
      </c>
      <c r="D75" s="193" t="n">
        <v>82</v>
      </c>
      <c r="E75" s="193" t="n">
        <v>3</v>
      </c>
      <c r="F75" s="192" t="n">
        <v>0</v>
      </c>
      <c r="G75" s="194"/>
    </row>
    <row r="76" customFormat="false" ht="20.25" hidden="false" customHeight="false" outlineLevel="0" collapsed="false">
      <c r="A76" s="103" t="n">
        <v>40398</v>
      </c>
      <c r="B76" s="190" t="n">
        <v>12.5</v>
      </c>
      <c r="C76" s="195" t="n">
        <v>2.56</v>
      </c>
      <c r="D76" s="193" t="n">
        <v>70</v>
      </c>
      <c r="E76" s="192" t="n">
        <v>0</v>
      </c>
      <c r="F76" s="192" t="n">
        <v>0</v>
      </c>
      <c r="G76" s="194"/>
    </row>
    <row r="77" customFormat="false" ht="20.25" hidden="false" customHeight="false" outlineLevel="0" collapsed="false">
      <c r="A77" s="103" t="n">
        <v>40399</v>
      </c>
      <c r="B77" s="190" t="n">
        <v>156.06</v>
      </c>
      <c r="C77" s="195" t="n">
        <v>19.87</v>
      </c>
      <c r="D77" s="193" t="n">
        <v>1</v>
      </c>
      <c r="E77" s="193" t="n">
        <v>21</v>
      </c>
      <c r="F77" s="193" t="n">
        <v>3</v>
      </c>
      <c r="G77" s="194"/>
      <c r="H77" s="1" t="s">
        <v>2</v>
      </c>
    </row>
    <row r="78" customFormat="false" ht="20.25" hidden="false" customHeight="false" outlineLevel="0" collapsed="false">
      <c r="A78" s="103" t="n">
        <v>40400</v>
      </c>
      <c r="B78" s="190" t="n">
        <v>144.98</v>
      </c>
      <c r="C78" s="195" t="n">
        <v>55.66</v>
      </c>
      <c r="D78" s="193" t="n">
        <v>117</v>
      </c>
      <c r="E78" s="193" t="n">
        <v>14</v>
      </c>
      <c r="F78" s="193" t="n">
        <v>2</v>
      </c>
      <c r="G78" s="194"/>
    </row>
    <row r="79" customFormat="false" ht="20.25" hidden="false" customHeight="false" outlineLevel="0" collapsed="false">
      <c r="A79" s="103" t="n">
        <v>40401</v>
      </c>
      <c r="B79" s="190" t="n">
        <v>183.23</v>
      </c>
      <c r="C79" s="195" t="n">
        <v>55.02</v>
      </c>
      <c r="D79" s="193" t="n">
        <v>83</v>
      </c>
      <c r="E79" s="193" t="n">
        <v>16</v>
      </c>
      <c r="F79" s="193" t="n">
        <v>1</v>
      </c>
      <c r="G79" s="194"/>
    </row>
    <row r="80" customFormat="false" ht="20.25" hidden="false" customHeight="false" outlineLevel="0" collapsed="false">
      <c r="A80" s="103" t="n">
        <v>40402</v>
      </c>
      <c r="B80" s="190" t="n">
        <v>190.6</v>
      </c>
      <c r="C80" s="195" t="n">
        <v>18.17</v>
      </c>
      <c r="D80" s="193" t="n">
        <v>77</v>
      </c>
      <c r="E80" s="193" t="n">
        <v>18</v>
      </c>
      <c r="F80" s="193" t="n">
        <v>1</v>
      </c>
      <c r="G80" s="194"/>
    </row>
    <row r="81" customFormat="false" ht="20.25" hidden="false" customHeight="false" outlineLevel="0" collapsed="false">
      <c r="A81" s="103" t="n">
        <v>40403</v>
      </c>
      <c r="B81" s="190" t="n">
        <v>182.31</v>
      </c>
      <c r="C81" s="195" t="n">
        <v>30.39</v>
      </c>
      <c r="D81" s="193" t="n">
        <v>99</v>
      </c>
      <c r="E81" s="193" t="n">
        <v>20</v>
      </c>
      <c r="F81" s="193" t="n">
        <v>2</v>
      </c>
      <c r="G81" s="194"/>
    </row>
    <row r="82" customFormat="false" ht="20.25" hidden="false" customHeight="false" outlineLevel="0" collapsed="false">
      <c r="A82" s="103" t="n">
        <v>40404</v>
      </c>
      <c r="B82" s="190" t="n">
        <v>42.16</v>
      </c>
      <c r="C82" s="195" t="n">
        <v>15.02</v>
      </c>
      <c r="D82" s="193" t="n">
        <v>75</v>
      </c>
      <c r="E82" s="193" t="n">
        <v>2</v>
      </c>
      <c r="F82" s="192" t="n">
        <v>0</v>
      </c>
      <c r="G82" s="194"/>
    </row>
    <row r="83" customFormat="false" ht="20.25" hidden="false" customHeight="false" outlineLevel="0" collapsed="false">
      <c r="A83" s="103" t="n">
        <v>40405</v>
      </c>
      <c r="B83" s="190" t="n">
        <v>16.31</v>
      </c>
      <c r="C83" s="195" t="n">
        <v>6.89</v>
      </c>
      <c r="D83" s="193" t="n">
        <v>74</v>
      </c>
      <c r="E83" s="192" t="n">
        <v>0</v>
      </c>
      <c r="F83" s="192" t="n">
        <v>0</v>
      </c>
      <c r="G83" s="194"/>
    </row>
    <row r="84" customFormat="false" ht="20.25" hidden="false" customHeight="false" outlineLevel="0" collapsed="false">
      <c r="A84" s="103" t="n">
        <v>40406</v>
      </c>
      <c r="B84" s="190" t="n">
        <v>169.17</v>
      </c>
      <c r="C84" s="195" t="n">
        <v>16.2</v>
      </c>
      <c r="D84" s="193" t="n">
        <v>3</v>
      </c>
      <c r="E84" s="193" t="n">
        <v>17</v>
      </c>
      <c r="F84" s="193" t="n">
        <v>1</v>
      </c>
      <c r="G84" s="194"/>
    </row>
    <row r="85" customFormat="false" ht="20.25" hidden="false" customHeight="false" outlineLevel="0" collapsed="false">
      <c r="A85" s="103" t="n">
        <v>40407</v>
      </c>
      <c r="B85" s="190" t="n">
        <v>191.32</v>
      </c>
      <c r="C85" s="195" t="n">
        <v>42.97</v>
      </c>
      <c r="D85" s="193" t="n">
        <v>114</v>
      </c>
      <c r="E85" s="193" t="n">
        <v>14</v>
      </c>
      <c r="F85" s="193" t="n">
        <v>2</v>
      </c>
      <c r="G85" s="194"/>
    </row>
    <row r="86" customFormat="false" ht="20.25" hidden="false" customHeight="false" outlineLevel="0" collapsed="false">
      <c r="A86" s="103" t="n">
        <v>40408</v>
      </c>
      <c r="B86" s="190" t="n">
        <v>185.71</v>
      </c>
      <c r="C86" s="195" t="n">
        <v>51.21</v>
      </c>
      <c r="D86" s="193" t="n">
        <v>83</v>
      </c>
      <c r="E86" s="193" t="n">
        <v>20</v>
      </c>
      <c r="F86" s="193" t="n">
        <v>1</v>
      </c>
      <c r="G86" s="194"/>
    </row>
    <row r="87" customFormat="false" ht="20.25" hidden="false" customHeight="false" outlineLevel="0" collapsed="false">
      <c r="A87" s="103" t="n">
        <v>40409</v>
      </c>
      <c r="B87" s="190" t="n">
        <v>235.28</v>
      </c>
      <c r="C87" s="195" t="n">
        <v>34.13</v>
      </c>
      <c r="D87" s="193" t="n">
        <v>91</v>
      </c>
      <c r="E87" s="193" t="n">
        <v>26</v>
      </c>
      <c r="F87" s="193" t="n">
        <v>1</v>
      </c>
      <c r="G87" s="194"/>
    </row>
    <row r="88" customFormat="false" ht="20.25" hidden="false" customHeight="false" outlineLevel="0" collapsed="false">
      <c r="A88" s="103" t="n">
        <v>40410</v>
      </c>
      <c r="B88" s="190" t="n">
        <v>209.54</v>
      </c>
      <c r="C88" s="195" t="n">
        <v>78.62</v>
      </c>
      <c r="D88" s="193" t="n">
        <v>83</v>
      </c>
      <c r="E88" s="193" t="n">
        <v>22</v>
      </c>
      <c r="F88" s="193" t="n">
        <v>1</v>
      </c>
      <c r="G88" s="194"/>
      <c r="I88" s="1" t="s">
        <v>2</v>
      </c>
    </row>
    <row r="89" customFormat="false" ht="20.25" hidden="false" customHeight="false" outlineLevel="0" collapsed="false">
      <c r="A89" s="103" t="n">
        <v>40411</v>
      </c>
      <c r="B89" s="190" t="n">
        <v>123.03</v>
      </c>
      <c r="C89" s="195" t="n">
        <v>61.45</v>
      </c>
      <c r="D89" s="193" t="n">
        <v>97</v>
      </c>
      <c r="E89" s="193" t="n">
        <v>8</v>
      </c>
      <c r="F89" s="192" t="n">
        <v>0</v>
      </c>
      <c r="G89" s="194"/>
    </row>
    <row r="90" customFormat="false" ht="20.25" hidden="false" customHeight="false" outlineLevel="0" collapsed="false">
      <c r="A90" s="103" t="n">
        <v>40412</v>
      </c>
      <c r="B90" s="190" t="n">
        <v>14.12</v>
      </c>
      <c r="C90" s="195" t="n">
        <v>5.88</v>
      </c>
      <c r="D90" s="193" t="n">
        <v>77</v>
      </c>
      <c r="E90" s="192" t="n">
        <v>0</v>
      </c>
      <c r="F90" s="192" t="n">
        <v>0</v>
      </c>
      <c r="G90" s="194"/>
    </row>
    <row r="91" customFormat="false" ht="20.25" hidden="false" customHeight="false" outlineLevel="0" collapsed="false">
      <c r="A91" s="103" t="n">
        <v>40413</v>
      </c>
      <c r="B91" s="190" t="n">
        <v>150.72</v>
      </c>
      <c r="C91" s="195" t="n">
        <v>12.47</v>
      </c>
      <c r="D91" s="193" t="n">
        <v>1</v>
      </c>
      <c r="E91" s="193" t="n">
        <v>20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414</v>
      </c>
      <c r="B92" s="190" t="n">
        <v>136.46</v>
      </c>
      <c r="C92" s="195" t="n">
        <v>39.31</v>
      </c>
      <c r="D92" s="193" t="n">
        <v>109</v>
      </c>
      <c r="E92" s="193" t="n">
        <v>14</v>
      </c>
      <c r="F92" s="193" t="n">
        <v>2</v>
      </c>
      <c r="G92" s="194"/>
    </row>
    <row r="93" customFormat="false" ht="20.25" hidden="false" customHeight="false" outlineLevel="0" collapsed="false">
      <c r="A93" s="103" t="n">
        <v>40415</v>
      </c>
      <c r="B93" s="190" t="n">
        <v>141.53</v>
      </c>
      <c r="C93" s="195" t="n">
        <v>26.45</v>
      </c>
      <c r="D93" s="193" t="n">
        <v>74</v>
      </c>
      <c r="E93" s="193" t="n">
        <v>15</v>
      </c>
      <c r="F93" s="193" t="n">
        <v>2</v>
      </c>
      <c r="G93" s="194"/>
    </row>
    <row r="94" customFormat="false" ht="20.25" hidden="false" customHeight="false" outlineLevel="0" collapsed="false">
      <c r="A94" s="103" t="n">
        <v>40416</v>
      </c>
      <c r="B94" s="190" t="n">
        <v>149.61</v>
      </c>
      <c r="C94" s="195" t="n">
        <v>30.02</v>
      </c>
      <c r="D94" s="193" t="n">
        <v>91</v>
      </c>
      <c r="E94" s="193" t="n">
        <v>22</v>
      </c>
      <c r="F94" s="193" t="n">
        <v>1</v>
      </c>
      <c r="G94" s="194"/>
    </row>
    <row r="95" customFormat="false" ht="20.25" hidden="false" customHeight="false" outlineLevel="0" collapsed="false">
      <c r="A95" s="103" t="n">
        <v>40417</v>
      </c>
      <c r="B95" s="190" t="n">
        <v>232.34</v>
      </c>
      <c r="C95" s="195" t="n">
        <v>75.92</v>
      </c>
      <c r="D95" s="193" t="n">
        <v>84</v>
      </c>
      <c r="E95" s="193" t="n">
        <v>26</v>
      </c>
      <c r="F95" s="192" t="n">
        <v>0</v>
      </c>
      <c r="G95" s="194"/>
    </row>
    <row r="96" customFormat="false" ht="20.25" hidden="false" customHeight="false" outlineLevel="0" collapsed="false">
      <c r="A96" s="103" t="n">
        <v>40418</v>
      </c>
      <c r="B96" s="190" t="n">
        <v>53.94</v>
      </c>
      <c r="C96" s="195" t="n">
        <v>20.2</v>
      </c>
      <c r="D96" s="193" t="n">
        <v>85</v>
      </c>
      <c r="E96" s="193" t="n">
        <v>3</v>
      </c>
      <c r="F96" s="193" t="n">
        <v>1</v>
      </c>
      <c r="G96" s="194"/>
    </row>
    <row r="97" customFormat="false" ht="20.25" hidden="false" customHeight="false" outlineLevel="0" collapsed="false">
      <c r="A97" s="103" t="n">
        <v>40419</v>
      </c>
      <c r="B97" s="190" t="n">
        <v>13.32</v>
      </c>
      <c r="C97" s="195" t="n">
        <v>2.88</v>
      </c>
      <c r="D97" s="193" t="n">
        <v>71</v>
      </c>
      <c r="E97" s="192" t="n">
        <v>0</v>
      </c>
      <c r="F97" s="192" t="n">
        <v>0</v>
      </c>
      <c r="G97" s="194"/>
    </row>
    <row r="98" customFormat="false" ht="20.25" hidden="false" customHeight="false" outlineLevel="0" collapsed="false">
      <c r="A98" s="103" t="n">
        <v>40420</v>
      </c>
      <c r="B98" s="190" t="n">
        <v>163.09</v>
      </c>
      <c r="C98" s="225" t="n">
        <v>18.89</v>
      </c>
      <c r="D98" s="193" t="n">
        <v>3</v>
      </c>
      <c r="E98" s="193" t="n">
        <v>19</v>
      </c>
      <c r="F98" s="193" t="n">
        <v>1</v>
      </c>
      <c r="G98" s="194"/>
    </row>
    <row r="99" customFormat="false" ht="20.25" hidden="false" customHeight="false" outlineLevel="0" collapsed="false">
      <c r="A99" s="103" t="n">
        <v>40421</v>
      </c>
      <c r="B99" s="228" t="n">
        <v>319.3</v>
      </c>
      <c r="C99" s="229" t="n">
        <v>145.32</v>
      </c>
      <c r="D99" s="230" t="n">
        <v>163</v>
      </c>
      <c r="E99" s="230" t="n">
        <v>19</v>
      </c>
      <c r="F99" s="230" t="n">
        <v>5</v>
      </c>
      <c r="G99" s="194"/>
    </row>
    <row r="100" customFormat="false" ht="20.25" hidden="false" customHeight="false" outlineLevel="0" collapsed="false">
      <c r="A100" s="110" t="s">
        <v>53</v>
      </c>
      <c r="B100" s="200" t="n">
        <f aca="false">SUM(B69:B99)</f>
        <v>4245.58</v>
      </c>
      <c r="C100" s="112" t="n">
        <f aca="false">SUM(C69:C99)</f>
        <v>1094.87</v>
      </c>
      <c r="D100" s="113" t="n">
        <f aca="false">SUM(D69:D99)</f>
        <v>2338</v>
      </c>
      <c r="E100" s="113" t="n">
        <f aca="false">SUM(E69:E99)</f>
        <v>419</v>
      </c>
      <c r="F100" s="113" t="n">
        <f aca="false">SUM(F69:F99)</f>
        <v>35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  <c r="H105" s="1" t="s">
        <v>2</v>
      </c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6</v>
      </c>
      <c r="B2" s="135"/>
      <c r="C2" s="136"/>
      <c r="D2" s="136"/>
      <c r="E2" s="211" t="s">
        <v>68</v>
      </c>
      <c r="F2" s="212" t="n">
        <v>40483</v>
      </c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266"/>
      <c r="F3" s="267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201"/>
      <c r="F4" s="268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783.16+74.47</f>
        <v>857.63</v>
      </c>
      <c r="F5" s="30" t="n">
        <f aca="false">E5/E8</f>
        <v>0.239995186832068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1094.87</v>
      </c>
      <c r="F6" s="30" t="n">
        <f aca="false">E6/E8</f>
        <v>0.306383324052128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443.15+177.88</f>
        <v>1621.03</v>
      </c>
      <c r="F7" s="30" t="n">
        <f aca="false">E7/E8</f>
        <v>0.453621489115804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3573.53</v>
      </c>
      <c r="F8" s="268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201"/>
      <c r="F9" s="213" t="n">
        <f aca="false">E8*3.75</f>
        <v>13400.7375</v>
      </c>
      <c r="G9" s="141" t="s">
        <v>69</v>
      </c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03"/>
      <c r="F10" s="214" t="n">
        <v>9964.54</v>
      </c>
      <c r="G10" s="141" t="s">
        <v>70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201"/>
      <c r="F11" s="36" t="n">
        <f aca="false">F9-F10</f>
        <v>3436.1975</v>
      </c>
      <c r="G11" s="203" t="s">
        <v>71</v>
      </c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68.31</v>
      </c>
      <c r="F12" s="221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706.25</v>
      </c>
      <c r="F13" s="221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148.94</v>
      </c>
      <c r="F14" s="221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0" t="n">
        <v>7.42</v>
      </c>
      <c r="F15" s="221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v>125.17</v>
      </c>
      <c r="F16" s="221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215"/>
      <c r="F17" s="221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221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68.75</v>
      </c>
      <c r="F19" s="221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221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v>15.09</v>
      </c>
      <c r="F21" s="221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1139.93</v>
      </c>
      <c r="F22" s="221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234"/>
      <c r="F23" s="221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235"/>
      <c r="F24" s="221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94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269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237" t="n">
        <v>5.87</v>
      </c>
      <c r="F27" s="269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3.47</v>
      </c>
      <c r="F28" s="269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34.12</v>
      </c>
      <c r="F29" s="269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v>2.39</v>
      </c>
      <c r="F30" s="269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9" t="n">
        <f aca="false">1050*0.0004</f>
        <v>0.42</v>
      </c>
      <c r="F31" s="269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269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0" t="n">
        <v>4.87</v>
      </c>
      <c r="F33" s="269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270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</v>
      </c>
      <c r="F35" s="269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39" t="n">
        <v>0</v>
      </c>
      <c r="F36" s="269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51.14</v>
      </c>
      <c r="F37" s="269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201"/>
      <c r="F38" s="221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240"/>
      <c r="F39" s="268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273.68</v>
      </c>
      <c r="F40" s="268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5.71</v>
      </c>
      <c r="F41" s="268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68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50" t="n">
        <f aca="false">32.5-3.1</f>
        <v>29.4</v>
      </c>
      <c r="F43" s="268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68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49"/>
      <c r="F45" s="268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/>
      <c r="F46" s="268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8" t="n">
        <v>0.95</v>
      </c>
      <c r="F47" s="268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309.74</v>
      </c>
      <c r="F48" s="268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201"/>
      <c r="F49" s="268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449.67</v>
      </c>
      <c r="F50" s="268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201"/>
      <c r="F51" s="268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201"/>
      <c r="F52" s="267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4245.58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v>1449.67</v>
      </c>
      <c r="F54" s="69" t="n">
        <f aca="false">E54/E53</f>
        <v>0.341453935622459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3573.53</v>
      </c>
      <c r="F55" s="69" t="n">
        <f aca="false">F53-F54</f>
        <v>0.658546064377541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222"/>
      <c r="F56" s="223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723.93</v>
      </c>
      <c r="F57" s="221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222"/>
      <c r="F58" s="223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224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222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242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222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222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6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391</v>
      </c>
      <c r="B69" s="190" t="n">
        <v>10.52</v>
      </c>
      <c r="C69" s="191" t="n">
        <v>2.96</v>
      </c>
      <c r="D69" s="193" t="n">
        <v>63</v>
      </c>
      <c r="E69" s="192" t="n">
        <v>0</v>
      </c>
      <c r="F69" s="192" t="n">
        <v>0</v>
      </c>
      <c r="G69" s="194"/>
    </row>
    <row r="70" customFormat="false" ht="20.25" hidden="false" customHeight="false" outlineLevel="0" collapsed="false">
      <c r="A70" s="103" t="n">
        <v>40392</v>
      </c>
      <c r="B70" s="190" t="n">
        <v>96.25</v>
      </c>
      <c r="C70" s="195" t="n">
        <v>4.35</v>
      </c>
      <c r="D70" s="192" t="n">
        <v>0</v>
      </c>
      <c r="E70" s="193" t="n">
        <v>14</v>
      </c>
      <c r="F70" s="193" t="n">
        <v>2</v>
      </c>
      <c r="G70" s="194"/>
    </row>
    <row r="71" customFormat="false" ht="20.25" hidden="false" customHeight="false" outlineLevel="0" collapsed="false">
      <c r="A71" s="103" t="n">
        <v>40393</v>
      </c>
      <c r="B71" s="190" t="n">
        <v>132.16</v>
      </c>
      <c r="C71" s="195" t="n">
        <v>35.93</v>
      </c>
      <c r="D71" s="193" t="n">
        <v>102</v>
      </c>
      <c r="E71" s="193" t="n">
        <v>11</v>
      </c>
      <c r="F71" s="193" t="n">
        <v>1</v>
      </c>
      <c r="G71" s="194"/>
    </row>
    <row r="72" customFormat="false" ht="20.25" hidden="false" customHeight="false" outlineLevel="0" collapsed="false">
      <c r="A72" s="103" t="n">
        <v>40394</v>
      </c>
      <c r="B72" s="190" t="n">
        <v>198.15</v>
      </c>
      <c r="C72" s="195" t="n">
        <v>82.15</v>
      </c>
      <c r="D72" s="193" t="n">
        <v>98</v>
      </c>
      <c r="E72" s="193" t="n">
        <v>15</v>
      </c>
      <c r="F72" s="193" t="n">
        <v>2</v>
      </c>
      <c r="G72" s="194"/>
    </row>
    <row r="73" customFormat="false" ht="20.25" hidden="false" customHeight="false" outlineLevel="0" collapsed="false">
      <c r="A73" s="103" t="n">
        <v>40395</v>
      </c>
      <c r="B73" s="190" t="n">
        <v>187.12</v>
      </c>
      <c r="C73" s="195" t="n">
        <v>43.27</v>
      </c>
      <c r="D73" s="193" t="n">
        <v>82</v>
      </c>
      <c r="E73" s="193" t="n">
        <v>22</v>
      </c>
      <c r="F73" s="193" t="n">
        <v>2</v>
      </c>
      <c r="G73" s="194"/>
    </row>
    <row r="74" customFormat="false" ht="20.25" hidden="false" customHeight="false" outlineLevel="0" collapsed="false">
      <c r="A74" s="103" t="n">
        <v>40396</v>
      </c>
      <c r="B74" s="190" t="n">
        <v>153.6</v>
      </c>
      <c r="C74" s="195" t="n">
        <v>42.89</v>
      </c>
      <c r="D74" s="193" t="n">
        <v>86</v>
      </c>
      <c r="E74" s="193" t="n">
        <v>18</v>
      </c>
      <c r="F74" s="192" t="n">
        <v>0</v>
      </c>
      <c r="G74" s="194"/>
    </row>
    <row r="75" customFormat="false" ht="20.25" hidden="false" customHeight="false" outlineLevel="0" collapsed="false">
      <c r="A75" s="103" t="n">
        <v>40397</v>
      </c>
      <c r="B75" s="190" t="n">
        <v>51.15</v>
      </c>
      <c r="C75" s="195" t="n">
        <v>17.82</v>
      </c>
      <c r="D75" s="193" t="n">
        <v>82</v>
      </c>
      <c r="E75" s="193" t="n">
        <v>3</v>
      </c>
      <c r="F75" s="192" t="n">
        <v>0</v>
      </c>
      <c r="G75" s="194"/>
    </row>
    <row r="76" customFormat="false" ht="20.25" hidden="false" customHeight="false" outlineLevel="0" collapsed="false">
      <c r="A76" s="103" t="n">
        <v>40398</v>
      </c>
      <c r="B76" s="190" t="n">
        <v>12.5</v>
      </c>
      <c r="C76" s="195" t="n">
        <v>2.56</v>
      </c>
      <c r="D76" s="193" t="n">
        <v>70</v>
      </c>
      <c r="E76" s="192" t="n">
        <v>0</v>
      </c>
      <c r="F76" s="192" t="n">
        <v>0</v>
      </c>
      <c r="G76" s="194"/>
    </row>
    <row r="77" customFormat="false" ht="20.25" hidden="false" customHeight="false" outlineLevel="0" collapsed="false">
      <c r="A77" s="103" t="n">
        <v>40399</v>
      </c>
      <c r="B77" s="190" t="n">
        <v>156.06</v>
      </c>
      <c r="C77" s="195" t="n">
        <v>19.87</v>
      </c>
      <c r="D77" s="193" t="n">
        <v>1</v>
      </c>
      <c r="E77" s="193" t="n">
        <v>21</v>
      </c>
      <c r="F77" s="193" t="n">
        <v>3</v>
      </c>
      <c r="G77" s="194"/>
      <c r="H77" s="1" t="s">
        <v>2</v>
      </c>
    </row>
    <row r="78" customFormat="false" ht="20.25" hidden="false" customHeight="false" outlineLevel="0" collapsed="false">
      <c r="A78" s="103" t="n">
        <v>40400</v>
      </c>
      <c r="B78" s="190" t="n">
        <v>144.98</v>
      </c>
      <c r="C78" s="195" t="n">
        <v>55.66</v>
      </c>
      <c r="D78" s="193" t="n">
        <v>117</v>
      </c>
      <c r="E78" s="193" t="n">
        <v>14</v>
      </c>
      <c r="F78" s="193" t="n">
        <v>2</v>
      </c>
      <c r="G78" s="194"/>
    </row>
    <row r="79" customFormat="false" ht="20.25" hidden="false" customHeight="false" outlineLevel="0" collapsed="false">
      <c r="A79" s="103" t="n">
        <v>40401</v>
      </c>
      <c r="B79" s="190" t="n">
        <v>183.23</v>
      </c>
      <c r="C79" s="195" t="n">
        <v>55.02</v>
      </c>
      <c r="D79" s="193" t="n">
        <v>83</v>
      </c>
      <c r="E79" s="193" t="n">
        <v>16</v>
      </c>
      <c r="F79" s="193" t="n">
        <v>1</v>
      </c>
      <c r="G79" s="194"/>
    </row>
    <row r="80" customFormat="false" ht="20.25" hidden="false" customHeight="false" outlineLevel="0" collapsed="false">
      <c r="A80" s="103" t="n">
        <v>40402</v>
      </c>
      <c r="B80" s="190" t="n">
        <v>190.6</v>
      </c>
      <c r="C80" s="195" t="n">
        <v>18.17</v>
      </c>
      <c r="D80" s="193" t="n">
        <v>77</v>
      </c>
      <c r="E80" s="193" t="n">
        <v>18</v>
      </c>
      <c r="F80" s="193" t="n">
        <v>1</v>
      </c>
      <c r="G80" s="194"/>
    </row>
    <row r="81" customFormat="false" ht="20.25" hidden="false" customHeight="false" outlineLevel="0" collapsed="false">
      <c r="A81" s="103" t="n">
        <v>40403</v>
      </c>
      <c r="B81" s="190" t="n">
        <v>182.31</v>
      </c>
      <c r="C81" s="195" t="n">
        <v>30.39</v>
      </c>
      <c r="D81" s="193" t="n">
        <v>99</v>
      </c>
      <c r="E81" s="193" t="n">
        <v>20</v>
      </c>
      <c r="F81" s="193" t="n">
        <v>2</v>
      </c>
      <c r="G81" s="194"/>
    </row>
    <row r="82" customFormat="false" ht="20.25" hidden="false" customHeight="false" outlineLevel="0" collapsed="false">
      <c r="A82" s="103" t="n">
        <v>40404</v>
      </c>
      <c r="B82" s="190" t="n">
        <v>42.16</v>
      </c>
      <c r="C82" s="195" t="n">
        <v>15.02</v>
      </c>
      <c r="D82" s="193" t="n">
        <v>75</v>
      </c>
      <c r="E82" s="193" t="n">
        <v>2</v>
      </c>
      <c r="F82" s="192" t="n">
        <v>0</v>
      </c>
      <c r="G82" s="194"/>
    </row>
    <row r="83" customFormat="false" ht="20.25" hidden="false" customHeight="false" outlineLevel="0" collapsed="false">
      <c r="A83" s="103" t="n">
        <v>40405</v>
      </c>
      <c r="B83" s="190" t="n">
        <v>16.31</v>
      </c>
      <c r="C83" s="195" t="n">
        <v>6.89</v>
      </c>
      <c r="D83" s="193" t="n">
        <v>74</v>
      </c>
      <c r="E83" s="192" t="n">
        <v>0</v>
      </c>
      <c r="F83" s="192" t="n">
        <v>0</v>
      </c>
      <c r="G83" s="194"/>
    </row>
    <row r="84" customFormat="false" ht="20.25" hidden="false" customHeight="false" outlineLevel="0" collapsed="false">
      <c r="A84" s="103" t="n">
        <v>40406</v>
      </c>
      <c r="B84" s="190" t="n">
        <v>169.17</v>
      </c>
      <c r="C84" s="195" t="n">
        <v>16.2</v>
      </c>
      <c r="D84" s="193" t="n">
        <v>3</v>
      </c>
      <c r="E84" s="193" t="n">
        <v>17</v>
      </c>
      <c r="F84" s="193" t="n">
        <v>1</v>
      </c>
      <c r="G84" s="194"/>
    </row>
    <row r="85" customFormat="false" ht="20.25" hidden="false" customHeight="false" outlineLevel="0" collapsed="false">
      <c r="A85" s="103" t="n">
        <v>40407</v>
      </c>
      <c r="B85" s="190" t="n">
        <v>191.32</v>
      </c>
      <c r="C85" s="195" t="n">
        <v>42.97</v>
      </c>
      <c r="D85" s="193" t="n">
        <v>114</v>
      </c>
      <c r="E85" s="193" t="n">
        <v>14</v>
      </c>
      <c r="F85" s="193" t="n">
        <v>2</v>
      </c>
      <c r="G85" s="194"/>
    </row>
    <row r="86" customFormat="false" ht="20.25" hidden="false" customHeight="false" outlineLevel="0" collapsed="false">
      <c r="A86" s="103" t="n">
        <v>40408</v>
      </c>
      <c r="B86" s="190" t="n">
        <v>185.71</v>
      </c>
      <c r="C86" s="195" t="n">
        <v>51.21</v>
      </c>
      <c r="D86" s="193" t="n">
        <v>83</v>
      </c>
      <c r="E86" s="193" t="n">
        <v>20</v>
      </c>
      <c r="F86" s="193" t="n">
        <v>1</v>
      </c>
      <c r="G86" s="194"/>
    </row>
    <row r="87" customFormat="false" ht="20.25" hidden="false" customHeight="false" outlineLevel="0" collapsed="false">
      <c r="A87" s="103" t="n">
        <v>40409</v>
      </c>
      <c r="B87" s="190" t="n">
        <v>235.28</v>
      </c>
      <c r="C87" s="195" t="n">
        <v>34.13</v>
      </c>
      <c r="D87" s="193" t="n">
        <v>91</v>
      </c>
      <c r="E87" s="193" t="n">
        <v>26</v>
      </c>
      <c r="F87" s="193" t="n">
        <v>1</v>
      </c>
      <c r="G87" s="194"/>
    </row>
    <row r="88" customFormat="false" ht="20.25" hidden="false" customHeight="false" outlineLevel="0" collapsed="false">
      <c r="A88" s="103" t="n">
        <v>40410</v>
      </c>
      <c r="B88" s="190" t="n">
        <v>209.54</v>
      </c>
      <c r="C88" s="195" t="n">
        <v>78.62</v>
      </c>
      <c r="D88" s="193" t="n">
        <v>83</v>
      </c>
      <c r="E88" s="193" t="n">
        <v>22</v>
      </c>
      <c r="F88" s="193" t="n">
        <v>1</v>
      </c>
      <c r="G88" s="194"/>
      <c r="I88" s="1" t="s">
        <v>2</v>
      </c>
    </row>
    <row r="89" customFormat="false" ht="20.25" hidden="false" customHeight="false" outlineLevel="0" collapsed="false">
      <c r="A89" s="103" t="n">
        <v>40411</v>
      </c>
      <c r="B89" s="190" t="n">
        <v>123.03</v>
      </c>
      <c r="C89" s="195" t="n">
        <v>61.45</v>
      </c>
      <c r="D89" s="193" t="n">
        <v>97</v>
      </c>
      <c r="E89" s="193" t="n">
        <v>8</v>
      </c>
      <c r="F89" s="192" t="n">
        <v>0</v>
      </c>
      <c r="G89" s="194"/>
    </row>
    <row r="90" customFormat="false" ht="20.25" hidden="false" customHeight="false" outlineLevel="0" collapsed="false">
      <c r="A90" s="103" t="n">
        <v>40412</v>
      </c>
      <c r="B90" s="190" t="n">
        <v>14.12</v>
      </c>
      <c r="C90" s="195" t="n">
        <v>5.88</v>
      </c>
      <c r="D90" s="193" t="n">
        <v>77</v>
      </c>
      <c r="E90" s="192" t="n">
        <v>0</v>
      </c>
      <c r="F90" s="192" t="n">
        <v>0</v>
      </c>
      <c r="G90" s="194"/>
    </row>
    <row r="91" customFormat="false" ht="20.25" hidden="false" customHeight="false" outlineLevel="0" collapsed="false">
      <c r="A91" s="103" t="n">
        <v>40413</v>
      </c>
      <c r="B91" s="190" t="n">
        <v>150.72</v>
      </c>
      <c r="C91" s="195" t="n">
        <v>12.47</v>
      </c>
      <c r="D91" s="193" t="n">
        <v>1</v>
      </c>
      <c r="E91" s="193" t="n">
        <v>20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414</v>
      </c>
      <c r="B92" s="190" t="n">
        <v>136.46</v>
      </c>
      <c r="C92" s="195" t="n">
        <v>39.31</v>
      </c>
      <c r="D92" s="193" t="n">
        <v>109</v>
      </c>
      <c r="E92" s="193" t="n">
        <v>14</v>
      </c>
      <c r="F92" s="193" t="n">
        <v>2</v>
      </c>
      <c r="G92" s="194"/>
    </row>
    <row r="93" customFormat="false" ht="20.25" hidden="false" customHeight="false" outlineLevel="0" collapsed="false">
      <c r="A93" s="103" t="n">
        <v>40415</v>
      </c>
      <c r="B93" s="190" t="n">
        <v>141.53</v>
      </c>
      <c r="C93" s="195" t="n">
        <v>26.45</v>
      </c>
      <c r="D93" s="193" t="n">
        <v>74</v>
      </c>
      <c r="E93" s="193" t="n">
        <v>15</v>
      </c>
      <c r="F93" s="193" t="n">
        <v>2</v>
      </c>
      <c r="G93" s="194"/>
    </row>
    <row r="94" customFormat="false" ht="20.25" hidden="false" customHeight="false" outlineLevel="0" collapsed="false">
      <c r="A94" s="103" t="n">
        <v>40416</v>
      </c>
      <c r="B94" s="190" t="n">
        <v>149.61</v>
      </c>
      <c r="C94" s="195" t="n">
        <v>30.02</v>
      </c>
      <c r="D94" s="193" t="n">
        <v>91</v>
      </c>
      <c r="E94" s="193" t="n">
        <v>22</v>
      </c>
      <c r="F94" s="193" t="n">
        <v>1</v>
      </c>
      <c r="G94" s="194"/>
    </row>
    <row r="95" customFormat="false" ht="20.25" hidden="false" customHeight="false" outlineLevel="0" collapsed="false">
      <c r="A95" s="103" t="n">
        <v>40417</v>
      </c>
      <c r="B95" s="190" t="n">
        <v>232.34</v>
      </c>
      <c r="C95" s="195" t="n">
        <v>75.92</v>
      </c>
      <c r="D95" s="193" t="n">
        <v>84</v>
      </c>
      <c r="E95" s="193" t="n">
        <v>26</v>
      </c>
      <c r="F95" s="192" t="n">
        <v>0</v>
      </c>
      <c r="G95" s="194"/>
    </row>
    <row r="96" customFormat="false" ht="20.25" hidden="false" customHeight="false" outlineLevel="0" collapsed="false">
      <c r="A96" s="103" t="n">
        <v>40418</v>
      </c>
      <c r="B96" s="190" t="n">
        <v>53.94</v>
      </c>
      <c r="C96" s="195" t="n">
        <v>20.2</v>
      </c>
      <c r="D96" s="193" t="n">
        <v>85</v>
      </c>
      <c r="E96" s="193" t="n">
        <v>3</v>
      </c>
      <c r="F96" s="193" t="n">
        <v>1</v>
      </c>
      <c r="G96" s="194"/>
    </row>
    <row r="97" customFormat="false" ht="20.25" hidden="false" customHeight="false" outlineLevel="0" collapsed="false">
      <c r="A97" s="103" t="n">
        <v>40419</v>
      </c>
      <c r="B97" s="190" t="n">
        <v>13.32</v>
      </c>
      <c r="C97" s="195" t="n">
        <v>2.88</v>
      </c>
      <c r="D97" s="193" t="n">
        <v>71</v>
      </c>
      <c r="E97" s="192" t="n">
        <v>0</v>
      </c>
      <c r="F97" s="192" t="n">
        <v>0</v>
      </c>
      <c r="G97" s="194"/>
    </row>
    <row r="98" customFormat="false" ht="20.25" hidden="false" customHeight="false" outlineLevel="0" collapsed="false">
      <c r="A98" s="103" t="n">
        <v>40420</v>
      </c>
      <c r="B98" s="190" t="n">
        <v>163.09</v>
      </c>
      <c r="C98" s="225" t="n">
        <v>18.89</v>
      </c>
      <c r="D98" s="193" t="n">
        <v>3</v>
      </c>
      <c r="E98" s="193" t="n">
        <v>19</v>
      </c>
      <c r="F98" s="193" t="n">
        <v>1</v>
      </c>
      <c r="G98" s="194"/>
    </row>
    <row r="99" customFormat="false" ht="20.25" hidden="false" customHeight="false" outlineLevel="0" collapsed="false">
      <c r="A99" s="103" t="n">
        <v>40421</v>
      </c>
      <c r="B99" s="228" t="n">
        <v>319.3</v>
      </c>
      <c r="C99" s="229" t="n">
        <v>145.32</v>
      </c>
      <c r="D99" s="230" t="n">
        <v>163</v>
      </c>
      <c r="E99" s="230" t="n">
        <v>19</v>
      </c>
      <c r="F99" s="230" t="n">
        <v>5</v>
      </c>
      <c r="G99" s="194"/>
    </row>
    <row r="100" customFormat="false" ht="20.25" hidden="false" customHeight="false" outlineLevel="0" collapsed="false">
      <c r="A100" s="110" t="s">
        <v>53</v>
      </c>
      <c r="B100" s="200" t="n">
        <f aca="false">SUM(B69:B99)</f>
        <v>4245.58</v>
      </c>
      <c r="C100" s="112" t="n">
        <f aca="false">SUM(C69:C99)</f>
        <v>1094.87</v>
      </c>
      <c r="D100" s="113" t="n">
        <f aca="false">SUM(D69:D99)</f>
        <v>2338</v>
      </c>
      <c r="E100" s="113" t="n">
        <f aca="false">SUM(E69:E99)</f>
        <v>419</v>
      </c>
      <c r="F100" s="113" t="n">
        <f aca="false">SUM(F69:F99)</f>
        <v>35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  <c r="H105" s="1" t="s">
        <v>2</v>
      </c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7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v>302.35</v>
      </c>
      <c r="F5" s="30" t="n">
        <f aca="false">E5/E8</f>
        <v>0.104101033263439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984.98</v>
      </c>
      <c r="F6" s="30" t="n">
        <f aca="false">E6/E8</f>
        <v>0.339134895795675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v>1617.06</v>
      </c>
      <c r="F7" s="30" t="n">
        <f aca="false">E7/E8</f>
        <v>0.556764070940886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904.39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38.87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677.33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75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0" t="n">
        <v>6.48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v>177.2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271" t="n">
        <v>105.11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 t="s">
        <v>2</v>
      </c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28.86</v>
      </c>
      <c r="F19" s="40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9" t="n">
        <v>102.68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1211.53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49" t="n">
        <v>0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4.31</v>
      </c>
      <c r="F28" s="145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38.88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f aca="false">13.52+2.42+0.28</f>
        <v>16.22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9" t="n">
        <f aca="false">860*0.0004</f>
        <v>0.344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0" t="n">
        <v>10.85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39" t="n">
        <v>0</v>
      </c>
      <c r="F36" s="145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70.604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157.69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3.46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50" t="n">
        <v>38.02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71" t="n">
        <v>124.03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/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49" t="n">
        <v>0</v>
      </c>
      <c r="F47" s="25"/>
      <c r="G47" s="141"/>
      <c r="H47" s="27" t="s">
        <v>2</v>
      </c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323.2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534.73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3652.62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534.73</v>
      </c>
      <c r="F54" s="69" t="n">
        <f aca="false">E54/E53</f>
        <v>0.420172369422497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v>2904.39</v>
      </c>
      <c r="F55" s="69" t="n">
        <f aca="false">E54/E55</f>
        <v>0.528417326874146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658.57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7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422</v>
      </c>
      <c r="B69" s="190" t="n">
        <v>157.52</v>
      </c>
      <c r="C69" s="191" t="n">
        <v>33.7</v>
      </c>
      <c r="D69" s="193" t="n">
        <v>89</v>
      </c>
      <c r="E69" s="193" t="n">
        <v>16</v>
      </c>
      <c r="F69" s="193"/>
      <c r="G69" s="194"/>
    </row>
    <row r="70" customFormat="false" ht="20.25" hidden="false" customHeight="false" outlineLevel="0" collapsed="false">
      <c r="A70" s="103" t="n">
        <v>40423</v>
      </c>
      <c r="B70" s="190" t="n">
        <v>175.88</v>
      </c>
      <c r="C70" s="195" t="n">
        <v>33.67</v>
      </c>
      <c r="D70" s="193" t="n">
        <v>81</v>
      </c>
      <c r="E70" s="193" t="n">
        <v>21</v>
      </c>
      <c r="F70" s="193"/>
      <c r="G70" s="194"/>
    </row>
    <row r="71" customFormat="false" ht="20.25" hidden="false" customHeight="false" outlineLevel="0" collapsed="false">
      <c r="A71" s="103" t="n">
        <v>40424</v>
      </c>
      <c r="B71" s="190" t="n">
        <v>217.73</v>
      </c>
      <c r="C71" s="195" t="n">
        <v>45.05</v>
      </c>
      <c r="D71" s="193" t="n">
        <v>105</v>
      </c>
      <c r="E71" s="193" t="n">
        <v>20</v>
      </c>
      <c r="F71" s="193" t="n">
        <v>4</v>
      </c>
      <c r="G71" s="194"/>
    </row>
    <row r="72" customFormat="false" ht="20.25" hidden="false" customHeight="false" outlineLevel="0" collapsed="false">
      <c r="A72" s="103" t="n">
        <v>40425</v>
      </c>
      <c r="B72" s="190" t="n">
        <v>64.35</v>
      </c>
      <c r="C72" s="195" t="n">
        <v>7.69</v>
      </c>
      <c r="D72" s="193" t="n">
        <v>73</v>
      </c>
      <c r="E72" s="193" t="n">
        <v>4</v>
      </c>
      <c r="F72" s="193" t="n">
        <v>1</v>
      </c>
      <c r="G72" s="194"/>
    </row>
    <row r="73" customFormat="false" ht="20.25" hidden="false" customHeight="false" outlineLevel="0" collapsed="false">
      <c r="A73" s="103" t="n">
        <v>40426</v>
      </c>
      <c r="B73" s="190" t="n">
        <v>18.32</v>
      </c>
      <c r="C73" s="195" t="n">
        <v>3.04</v>
      </c>
      <c r="D73" s="193" t="n">
        <v>80</v>
      </c>
      <c r="E73" s="193" t="n">
        <v>3</v>
      </c>
      <c r="F73" s="193"/>
      <c r="G73" s="194"/>
    </row>
    <row r="74" customFormat="false" ht="20.25" hidden="false" customHeight="false" outlineLevel="0" collapsed="false">
      <c r="A74" s="103" t="n">
        <v>40427</v>
      </c>
      <c r="B74" s="190" t="n">
        <v>63.99</v>
      </c>
      <c r="C74" s="195" t="n">
        <v>0</v>
      </c>
      <c r="D74" s="193"/>
      <c r="E74" s="193" t="n">
        <v>6</v>
      </c>
      <c r="F74" s="193" t="n">
        <v>1</v>
      </c>
      <c r="G74" s="194"/>
    </row>
    <row r="75" customFormat="false" ht="20.25" hidden="false" customHeight="false" outlineLevel="0" collapsed="false">
      <c r="A75" s="103" t="n">
        <v>40428</v>
      </c>
      <c r="B75" s="190" t="n">
        <v>170.35</v>
      </c>
      <c r="C75" s="195" t="n">
        <v>45.94</v>
      </c>
      <c r="D75" s="193" t="n">
        <v>99</v>
      </c>
      <c r="E75" s="193" t="n">
        <v>13</v>
      </c>
      <c r="F75" s="193" t="n">
        <v>3</v>
      </c>
      <c r="G75" s="194"/>
    </row>
    <row r="76" customFormat="false" ht="20.25" hidden="false" customHeight="false" outlineLevel="0" collapsed="false">
      <c r="A76" s="103" t="n">
        <v>40429</v>
      </c>
      <c r="B76" s="190" t="n">
        <v>107.22</v>
      </c>
      <c r="C76" s="195" t="n">
        <v>29.75</v>
      </c>
      <c r="D76" s="193" t="n">
        <v>82</v>
      </c>
      <c r="E76" s="193" t="n">
        <v>8</v>
      </c>
      <c r="F76" s="193" t="n">
        <v>2</v>
      </c>
      <c r="G76" s="194"/>
    </row>
    <row r="77" customFormat="false" ht="20.25" hidden="false" customHeight="false" outlineLevel="0" collapsed="false">
      <c r="A77" s="103" t="n">
        <v>40430</v>
      </c>
      <c r="B77" s="190" t="n">
        <v>178.44</v>
      </c>
      <c r="C77" s="195" t="n">
        <v>101.35</v>
      </c>
      <c r="D77" s="193" t="n">
        <v>95</v>
      </c>
      <c r="E77" s="193" t="n">
        <v>16</v>
      </c>
      <c r="F77" s="193" t="n">
        <v>1</v>
      </c>
      <c r="G77" s="194"/>
      <c r="H77" s="1" t="s">
        <v>2</v>
      </c>
    </row>
    <row r="78" customFormat="false" ht="20.25" hidden="false" customHeight="false" outlineLevel="0" collapsed="false">
      <c r="A78" s="103" t="n">
        <v>40431</v>
      </c>
      <c r="B78" s="190" t="n">
        <v>204.79</v>
      </c>
      <c r="C78" s="195" t="n">
        <v>36.63</v>
      </c>
      <c r="D78" s="193" t="n">
        <v>98</v>
      </c>
      <c r="E78" s="193" t="n">
        <v>27</v>
      </c>
      <c r="F78" s="193" t="n">
        <v>1</v>
      </c>
      <c r="G78" s="194"/>
    </row>
    <row r="79" customFormat="false" ht="20.25" hidden="false" customHeight="false" outlineLevel="0" collapsed="false">
      <c r="A79" s="103" t="n">
        <v>40432</v>
      </c>
      <c r="B79" s="190" t="n">
        <v>43.66</v>
      </c>
      <c r="C79" s="195" t="n">
        <v>11.63</v>
      </c>
      <c r="D79" s="193" t="n">
        <v>92</v>
      </c>
      <c r="E79" s="193" t="n">
        <v>3</v>
      </c>
      <c r="F79" s="193" t="n">
        <v>1</v>
      </c>
      <c r="G79" s="194"/>
    </row>
    <row r="80" customFormat="false" ht="20.25" hidden="false" customHeight="false" outlineLevel="0" collapsed="false">
      <c r="A80" s="103" t="n">
        <v>40433</v>
      </c>
      <c r="B80" s="190" t="n">
        <v>17.07</v>
      </c>
      <c r="C80" s="195" t="n">
        <v>4.88</v>
      </c>
      <c r="D80" s="193" t="n">
        <v>86</v>
      </c>
      <c r="E80" s="193"/>
      <c r="F80" s="193"/>
      <c r="G80" s="194"/>
    </row>
    <row r="81" customFormat="false" ht="20.25" hidden="false" customHeight="false" outlineLevel="0" collapsed="false">
      <c r="A81" s="103" t="n">
        <v>40434</v>
      </c>
      <c r="B81" s="190" t="n">
        <v>93.23</v>
      </c>
      <c r="C81" s="195" t="n">
        <v>17.7</v>
      </c>
      <c r="D81" s="193"/>
      <c r="E81" s="193" t="n">
        <v>18</v>
      </c>
      <c r="F81" s="193" t="n">
        <v>2</v>
      </c>
      <c r="G81" s="194"/>
    </row>
    <row r="82" customFormat="false" ht="20.25" hidden="false" customHeight="false" outlineLevel="0" collapsed="false">
      <c r="A82" s="103" t="n">
        <v>40435</v>
      </c>
      <c r="B82" s="190" t="n">
        <v>201.73</v>
      </c>
      <c r="C82" s="195" t="n">
        <v>54.26</v>
      </c>
      <c r="D82" s="193" t="n">
        <v>121</v>
      </c>
      <c r="E82" s="193" t="n">
        <v>20</v>
      </c>
      <c r="F82" s="193"/>
      <c r="G82" s="194"/>
    </row>
    <row r="83" customFormat="false" ht="20.25" hidden="false" customHeight="false" outlineLevel="0" collapsed="false">
      <c r="A83" s="103" t="n">
        <v>40436</v>
      </c>
      <c r="B83" s="190" t="n">
        <v>67.08</v>
      </c>
      <c r="C83" s="195" t="n">
        <v>24.74</v>
      </c>
      <c r="D83" s="193" t="n">
        <v>83</v>
      </c>
      <c r="E83" s="193" t="n">
        <v>11</v>
      </c>
      <c r="F83" s="193" t="n">
        <v>1</v>
      </c>
      <c r="G83" s="194"/>
    </row>
    <row r="84" customFormat="false" ht="20.25" hidden="false" customHeight="false" outlineLevel="0" collapsed="false">
      <c r="A84" s="103" t="n">
        <v>40437</v>
      </c>
      <c r="B84" s="190" t="n">
        <v>204.89</v>
      </c>
      <c r="C84" s="195" t="n">
        <v>83.27</v>
      </c>
      <c r="D84" s="193" t="n">
        <v>116</v>
      </c>
      <c r="E84" s="193" t="n">
        <v>22</v>
      </c>
      <c r="F84" s="193" t="n">
        <v>1</v>
      </c>
      <c r="G84" s="194"/>
    </row>
    <row r="85" customFormat="false" ht="20.25" hidden="false" customHeight="false" outlineLevel="0" collapsed="false">
      <c r="A85" s="103" t="n">
        <v>40438</v>
      </c>
      <c r="B85" s="190" t="n">
        <v>203.73</v>
      </c>
      <c r="C85" s="195" t="n">
        <v>69.73</v>
      </c>
      <c r="D85" s="193" t="n">
        <v>88</v>
      </c>
      <c r="E85" s="193" t="n">
        <v>17</v>
      </c>
      <c r="F85" s="193" t="n">
        <v>4</v>
      </c>
      <c r="G85" s="194"/>
    </row>
    <row r="86" customFormat="false" ht="20.25" hidden="false" customHeight="false" outlineLevel="0" collapsed="false">
      <c r="A86" s="103" t="n">
        <v>40439</v>
      </c>
      <c r="B86" s="190" t="n">
        <v>132.78</v>
      </c>
      <c r="C86" s="195" t="n">
        <v>14.92</v>
      </c>
      <c r="D86" s="193" t="n">
        <v>104</v>
      </c>
      <c r="E86" s="193" t="n">
        <v>13</v>
      </c>
      <c r="F86" s="193" t="n">
        <v>38</v>
      </c>
      <c r="G86" s="194"/>
    </row>
    <row r="87" customFormat="false" ht="20.25" hidden="false" customHeight="false" outlineLevel="0" collapsed="false">
      <c r="A87" s="103" t="n">
        <v>40440</v>
      </c>
      <c r="B87" s="190" t="n">
        <v>11.99</v>
      </c>
      <c r="C87" s="195" t="n">
        <v>3.44</v>
      </c>
      <c r="D87" s="193" t="n">
        <v>53</v>
      </c>
      <c r="E87" s="193"/>
      <c r="F87" s="193"/>
      <c r="G87" s="194"/>
    </row>
    <row r="88" customFormat="false" ht="20.25" hidden="false" customHeight="false" outlineLevel="0" collapsed="false">
      <c r="A88" s="103" t="n">
        <v>40441</v>
      </c>
      <c r="B88" s="190" t="n">
        <v>174.65</v>
      </c>
      <c r="C88" s="195" t="n">
        <v>23.81</v>
      </c>
      <c r="D88" s="193" t="n">
        <v>2</v>
      </c>
      <c r="E88" s="193" t="n">
        <v>25</v>
      </c>
      <c r="F88" s="193" t="n">
        <v>4</v>
      </c>
      <c r="G88" s="194"/>
      <c r="I88" s="1" t="s">
        <v>2</v>
      </c>
    </row>
    <row r="89" customFormat="false" ht="20.25" hidden="false" customHeight="false" outlineLevel="0" collapsed="false">
      <c r="A89" s="103" t="n">
        <v>40442</v>
      </c>
      <c r="B89" s="190" t="n">
        <v>134.66</v>
      </c>
      <c r="C89" s="195" t="n">
        <v>50.07</v>
      </c>
      <c r="D89" s="193" t="n">
        <v>126</v>
      </c>
      <c r="E89" s="193" t="n">
        <v>14</v>
      </c>
      <c r="F89" s="193" t="n">
        <v>1</v>
      </c>
      <c r="G89" s="194"/>
    </row>
    <row r="90" customFormat="false" ht="20.25" hidden="false" customHeight="false" outlineLevel="0" collapsed="false">
      <c r="A90" s="103" t="n">
        <v>40443</v>
      </c>
      <c r="B90" s="190" t="n">
        <v>144.25</v>
      </c>
      <c r="C90" s="195" t="n">
        <v>48.89</v>
      </c>
      <c r="D90" s="193" t="n">
        <v>86</v>
      </c>
      <c r="E90" s="193" t="n">
        <v>14</v>
      </c>
      <c r="F90" s="193"/>
      <c r="G90" s="194"/>
    </row>
    <row r="91" customFormat="false" ht="20.25" hidden="false" customHeight="false" outlineLevel="0" collapsed="false">
      <c r="A91" s="103" t="n">
        <v>40444</v>
      </c>
      <c r="B91" s="190" t="n">
        <v>133.68</v>
      </c>
      <c r="C91" s="195" t="n">
        <v>25.46</v>
      </c>
      <c r="D91" s="193" t="n">
        <v>76</v>
      </c>
      <c r="E91" s="193" t="n">
        <v>20</v>
      </c>
      <c r="F91" s="193"/>
      <c r="G91" s="194" t="s">
        <v>2</v>
      </c>
    </row>
    <row r="92" customFormat="false" ht="20.25" hidden="false" customHeight="false" outlineLevel="0" collapsed="false">
      <c r="A92" s="103" t="n">
        <v>40445</v>
      </c>
      <c r="B92" s="190" t="n">
        <v>155.44</v>
      </c>
      <c r="C92" s="195" t="n">
        <v>55.77</v>
      </c>
      <c r="D92" s="193" t="n">
        <v>109</v>
      </c>
      <c r="E92" s="193" t="n">
        <v>17</v>
      </c>
      <c r="F92" s="193" t="n">
        <v>3</v>
      </c>
      <c r="G92" s="194"/>
    </row>
    <row r="93" customFormat="false" ht="20.25" hidden="false" customHeight="false" outlineLevel="0" collapsed="false">
      <c r="A93" s="103" t="n">
        <v>40446</v>
      </c>
      <c r="B93" s="190" t="n">
        <v>27.76</v>
      </c>
      <c r="C93" s="195" t="n">
        <v>7.09</v>
      </c>
      <c r="D93" s="193" t="n">
        <v>58</v>
      </c>
      <c r="E93" s="193" t="n">
        <v>2</v>
      </c>
      <c r="F93" s="193"/>
      <c r="G93" s="194"/>
    </row>
    <row r="94" customFormat="false" ht="20.25" hidden="false" customHeight="false" outlineLevel="0" collapsed="false">
      <c r="A94" s="103" t="n">
        <v>40447</v>
      </c>
      <c r="B94" s="190" t="n">
        <v>12.89</v>
      </c>
      <c r="C94" s="195" t="n">
        <v>8.32</v>
      </c>
      <c r="D94" s="193" t="n">
        <v>75</v>
      </c>
      <c r="E94" s="193"/>
      <c r="F94" s="193"/>
      <c r="G94" s="194"/>
    </row>
    <row r="95" customFormat="false" ht="20.25" hidden="false" customHeight="false" outlineLevel="0" collapsed="false">
      <c r="A95" s="103" t="n">
        <v>40448</v>
      </c>
      <c r="B95" s="190" t="n">
        <v>131.45</v>
      </c>
      <c r="C95" s="195" t="n">
        <v>6.79</v>
      </c>
      <c r="D95" s="193" t="n">
        <v>1</v>
      </c>
      <c r="E95" s="193" t="n">
        <v>24</v>
      </c>
      <c r="F95" s="193"/>
      <c r="G95" s="194"/>
    </row>
    <row r="96" customFormat="false" ht="20.25" hidden="false" customHeight="false" outlineLevel="0" collapsed="false">
      <c r="A96" s="103" t="n">
        <v>40449</v>
      </c>
      <c r="B96" s="190" t="n">
        <v>153.65</v>
      </c>
      <c r="C96" s="195" t="n">
        <v>68.76</v>
      </c>
      <c r="D96" s="193" t="n">
        <v>109</v>
      </c>
      <c r="E96" s="193" t="n">
        <v>14</v>
      </c>
      <c r="F96" s="193" t="n">
        <v>1</v>
      </c>
      <c r="G96" s="194"/>
    </row>
    <row r="97" customFormat="false" ht="20.25" hidden="false" customHeight="false" outlineLevel="0" collapsed="false">
      <c r="A97" s="103" t="n">
        <v>40450</v>
      </c>
      <c r="B97" s="190" t="n">
        <v>116.86</v>
      </c>
      <c r="C97" s="195" t="n">
        <v>39.34</v>
      </c>
      <c r="D97" s="193" t="n">
        <v>88</v>
      </c>
      <c r="E97" s="193" t="n">
        <v>11</v>
      </c>
      <c r="F97" s="193"/>
      <c r="G97" s="194"/>
    </row>
    <row r="98" customFormat="false" ht="20.25" hidden="false" customHeight="false" outlineLevel="0" collapsed="false">
      <c r="A98" s="103" t="n">
        <v>40451</v>
      </c>
      <c r="B98" s="228" t="n">
        <v>132.58</v>
      </c>
      <c r="C98" s="229" t="n">
        <v>29.29</v>
      </c>
      <c r="D98" s="230" t="n">
        <v>105</v>
      </c>
      <c r="E98" s="230" t="n">
        <v>18</v>
      </c>
      <c r="F98" s="230" t="n">
        <v>7</v>
      </c>
      <c r="G98" s="194"/>
    </row>
    <row r="99" customFormat="false" ht="20.25" hidden="false" customHeight="false" outlineLevel="0" collapsed="false">
      <c r="A99" s="110" t="s">
        <v>53</v>
      </c>
      <c r="B99" s="200" t="n">
        <f aca="false">SUM(B69:B98)</f>
        <v>3652.62</v>
      </c>
      <c r="C99" s="112" t="n">
        <f aca="false">SUM(C69:C98)</f>
        <v>984.98</v>
      </c>
      <c r="D99" s="113" t="n">
        <f aca="false">SUM(D69:D98)</f>
        <v>2380</v>
      </c>
      <c r="E99" s="113" t="n">
        <f aca="false">SUM(E69:E98)</f>
        <v>397</v>
      </c>
      <c r="F99" s="113" t="n">
        <f aca="false">SUM(F69:F98)</f>
        <v>76</v>
      </c>
      <c r="G99" s="121"/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H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124" t="n">
        <f aca="false">332.99+96</f>
        <v>428.99</v>
      </c>
      <c r="F5" s="30" t="n">
        <f aca="false">E5/E8</f>
        <v>0.16616956663206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124" t="n">
        <v>650.79</v>
      </c>
      <c r="F6" s="30" t="n">
        <f aca="false">E6/E8</f>
        <v>0.252083946638571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124" t="n">
        <f aca="false">1320.58+181.82-0.54</f>
        <v>1501.86</v>
      </c>
      <c r="F7" s="30" t="n">
        <f aca="false">E7/E8</f>
        <v>0.581746486729366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125" t="n">
        <f aca="false">SUM(E5:E7)</f>
        <v>2581.64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G9" s="126" t="s">
        <v>54</v>
      </c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6" t="n">
        <v>9681.15</v>
      </c>
      <c r="G10" s="127" t="n">
        <v>1039.8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2"/>
      <c r="H11" s="27"/>
    </row>
    <row r="12" s="26" customFormat="true" ht="20.25" hidden="false" customHeight="false" outlineLevel="0" collapsed="false">
      <c r="A12" s="43" t="s">
        <v>9</v>
      </c>
      <c r="B12" s="43"/>
      <c r="C12" s="44"/>
      <c r="D12" s="45"/>
      <c r="E12" s="29" t="n">
        <f aca="false">55.43+16.6</f>
        <v>72.03</v>
      </c>
      <c r="F12" s="40"/>
      <c r="G12" s="26" t="s">
        <v>2</v>
      </c>
      <c r="H12" s="46"/>
    </row>
    <row r="13" s="26" customFormat="true" ht="20.25" hidden="false" customHeight="false" outlineLevel="0" collapsed="false">
      <c r="A13" s="43" t="s">
        <v>10</v>
      </c>
      <c r="B13" s="43" t="s">
        <v>2</v>
      </c>
      <c r="C13" s="44"/>
      <c r="D13" s="45"/>
      <c r="E13" s="29" t="n">
        <f aca="false">361.92-77.97</f>
        <v>283.95</v>
      </c>
      <c r="F13" s="40"/>
      <c r="H13" s="46"/>
    </row>
    <row r="14" s="26" customFormat="true" ht="18" hidden="false" customHeight="false" outlineLevel="0" collapsed="false">
      <c r="A14" s="47" t="s">
        <v>11</v>
      </c>
      <c r="B14" s="47"/>
      <c r="C14" s="44"/>
      <c r="D14" s="44"/>
      <c r="E14" s="29" t="n">
        <v>0</v>
      </c>
      <c r="F14" s="44"/>
      <c r="H14" s="27"/>
    </row>
    <row r="15" s="26" customFormat="true" ht="20.25" hidden="false" customHeight="false" outlineLevel="0" collapsed="false">
      <c r="A15" s="43" t="s">
        <v>12</v>
      </c>
      <c r="B15" s="43"/>
      <c r="C15" s="44"/>
      <c r="D15" s="45"/>
      <c r="E15" s="29" t="n">
        <v>84.89</v>
      </c>
      <c r="F15" s="40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3" t="s">
        <v>13</v>
      </c>
      <c r="B16" s="43"/>
      <c r="C16" s="44"/>
      <c r="D16" s="45"/>
      <c r="E16" s="29" t="n">
        <v>50.04</v>
      </c>
      <c r="F16" s="40"/>
      <c r="G16" s="26" t="s">
        <v>2</v>
      </c>
      <c r="H16" s="27"/>
    </row>
    <row r="17" s="26" customFormat="true" ht="20.25" hidden="false" customHeight="false" outlineLevel="0" collapsed="false">
      <c r="A17" s="43" t="s">
        <v>14</v>
      </c>
      <c r="B17" s="43"/>
      <c r="C17" s="44"/>
      <c r="D17" s="45"/>
      <c r="E17" s="29" t="n">
        <v>0</v>
      </c>
      <c r="F17" s="40"/>
      <c r="H17" s="27"/>
    </row>
    <row r="18" s="26" customFormat="true" ht="20.25" hidden="false" customHeight="false" outlineLevel="0" collapsed="false">
      <c r="A18" s="43" t="s">
        <v>15</v>
      </c>
      <c r="B18" s="43"/>
      <c r="C18" s="44"/>
      <c r="D18" s="45"/>
      <c r="E18" s="29" t="n">
        <v>0</v>
      </c>
      <c r="F18" s="40"/>
      <c r="H18" s="27"/>
    </row>
    <row r="19" s="26" customFormat="true" ht="20.25" hidden="false" customHeight="false" outlineLevel="0" collapsed="false">
      <c r="A19" s="43" t="s">
        <v>16</v>
      </c>
      <c r="B19" s="43"/>
      <c r="C19" s="44"/>
      <c r="D19" s="45"/>
      <c r="E19" s="29" t="n">
        <v>0</v>
      </c>
      <c r="F19" s="40"/>
      <c r="H19" s="27"/>
    </row>
    <row r="20" s="26" customFormat="true" ht="21" hidden="false" customHeight="false" outlineLevel="0" collapsed="false">
      <c r="A20" s="43" t="s">
        <v>17</v>
      </c>
      <c r="B20" s="43"/>
      <c r="C20" s="44"/>
      <c r="D20" s="45"/>
      <c r="E20" s="29" t="n">
        <v>8.71</v>
      </c>
      <c r="F20" s="40"/>
      <c r="G20" s="26" t="s">
        <v>2</v>
      </c>
      <c r="H20" s="27"/>
    </row>
    <row r="21" s="26" customFormat="true" ht="21" hidden="false" customHeight="false" outlineLevel="0" collapsed="false">
      <c r="A21" s="43"/>
      <c r="B21" s="43"/>
      <c r="C21" s="44"/>
      <c r="D21" s="45"/>
      <c r="E21" s="34" t="n">
        <f aca="false">SUM(E12:E20)</f>
        <v>499.62</v>
      </c>
      <c r="F21" s="40"/>
      <c r="H21" s="27"/>
    </row>
    <row r="22" s="26" customFormat="true" ht="21" hidden="false" customHeight="false" outlineLevel="0" collapsed="false">
      <c r="A22" s="43"/>
      <c r="B22" s="43"/>
      <c r="C22" s="44"/>
      <c r="D22" s="45"/>
      <c r="E22" s="48"/>
      <c r="F22" s="40"/>
      <c r="H22" s="27"/>
    </row>
    <row r="23" s="26" customFormat="true" ht="21" hidden="false" customHeight="false" outlineLevel="0" collapsed="false">
      <c r="A23" s="49" t="s">
        <v>18</v>
      </c>
      <c r="B23" s="50"/>
      <c r="C23" s="51"/>
      <c r="D23" s="52"/>
      <c r="E23" s="53"/>
      <c r="F23" s="40" t="s">
        <v>19</v>
      </c>
      <c r="H23" s="27"/>
    </row>
    <row r="24" customFormat="false" ht="12.75" hidden="false" customHeight="false" outlineLevel="0" collapsed="false">
      <c r="E24" s="54"/>
    </row>
    <row r="25" s="26" customFormat="true" ht="18" hidden="false" customHeight="false" outlineLevel="0" collapsed="false">
      <c r="A25" s="47" t="s">
        <v>20</v>
      </c>
      <c r="B25" s="47"/>
      <c r="C25" s="44"/>
      <c r="D25" s="44"/>
      <c r="E25" s="55" t="n">
        <v>0</v>
      </c>
      <c r="F25" s="44"/>
      <c r="H25" s="27"/>
    </row>
    <row r="26" s="26" customFormat="true" ht="18" hidden="false" customHeight="false" outlineLevel="0" collapsed="false">
      <c r="A26" s="47" t="s">
        <v>21</v>
      </c>
      <c r="B26" s="47"/>
      <c r="C26" s="44"/>
      <c r="D26" s="44"/>
      <c r="E26" s="29" t="n">
        <v>6.67</v>
      </c>
      <c r="F26" s="44"/>
      <c r="H26" s="27"/>
    </row>
    <row r="27" s="26" customFormat="true" ht="18" hidden="false" customHeight="false" outlineLevel="0" collapsed="false">
      <c r="A27" s="47" t="s">
        <v>22</v>
      </c>
      <c r="B27" s="47"/>
      <c r="C27" s="44"/>
      <c r="D27" s="44"/>
      <c r="E27" s="56" t="n">
        <v>2.66</v>
      </c>
      <c r="F27" s="44"/>
      <c r="H27" s="27"/>
    </row>
    <row r="28" s="26" customFormat="true" ht="18" hidden="false" customHeight="false" outlineLevel="0" collapsed="false">
      <c r="A28" s="47" t="s">
        <v>23</v>
      </c>
      <c r="B28" s="47"/>
      <c r="C28" s="44"/>
      <c r="D28" s="44"/>
      <c r="E28" s="56" t="n">
        <v>25.92</v>
      </c>
      <c r="F28" s="44"/>
      <c r="H28" s="27"/>
    </row>
    <row r="29" s="26" customFormat="true" ht="18" hidden="false" customHeight="false" outlineLevel="0" collapsed="false">
      <c r="A29" s="47" t="s">
        <v>24</v>
      </c>
      <c r="B29" s="47"/>
      <c r="C29" s="44"/>
      <c r="D29" s="44"/>
      <c r="E29" s="57" t="n">
        <v>1.57</v>
      </c>
      <c r="F29" s="44"/>
      <c r="H29" s="27"/>
    </row>
    <row r="30" s="26" customFormat="true" ht="18" hidden="false" customHeight="false" outlineLevel="0" collapsed="false">
      <c r="A30" s="47" t="s">
        <v>25</v>
      </c>
      <c r="B30" s="47"/>
      <c r="C30" s="44"/>
      <c r="D30" s="44"/>
      <c r="E30" s="55" t="n">
        <v>0</v>
      </c>
      <c r="F30" s="44"/>
      <c r="H30" s="27"/>
    </row>
    <row r="31" s="26" customFormat="true" ht="18" hidden="false" customHeight="false" outlineLevel="0" collapsed="false">
      <c r="A31" s="47" t="s">
        <v>26</v>
      </c>
      <c r="B31" s="47"/>
      <c r="C31" s="44"/>
      <c r="D31" s="44"/>
      <c r="E31" s="55" t="n">
        <v>0</v>
      </c>
      <c r="F31" s="44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4"/>
      <c r="D32" s="44"/>
      <c r="E32" s="29" t="n">
        <v>4.1</v>
      </c>
      <c r="F32" s="44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4"/>
      <c r="D33" s="44"/>
      <c r="E33" s="55" t="n">
        <v>0</v>
      </c>
      <c r="F33" s="44"/>
      <c r="H33" s="27"/>
    </row>
    <row r="34" s="26" customFormat="true" ht="18" hidden="false" customHeight="false" outlineLevel="0" collapsed="false">
      <c r="A34" s="47" t="s">
        <v>29</v>
      </c>
      <c r="B34" s="44"/>
      <c r="C34" s="44"/>
      <c r="D34" s="58"/>
      <c r="E34" s="55" t="n">
        <v>0</v>
      </c>
      <c r="F34" s="44"/>
      <c r="H34" s="27"/>
    </row>
    <row r="35" s="26" customFormat="true" ht="18" hidden="false" customHeight="false" outlineLevel="0" collapsed="false">
      <c r="A35" s="47" t="s">
        <v>30</v>
      </c>
      <c r="B35" s="47"/>
      <c r="C35" s="44"/>
      <c r="D35" s="44"/>
      <c r="E35" s="55" t="n">
        <v>0</v>
      </c>
      <c r="F35" s="44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4"/>
      <c r="D36" s="44"/>
      <c r="E36" s="24" t="n">
        <f aca="false">SUM(E25:E35)</f>
        <v>40.92</v>
      </c>
      <c r="F36" s="44"/>
      <c r="H36" s="27"/>
    </row>
    <row r="37" s="26" customFormat="true" ht="21" hidden="false" customHeight="false" outlineLevel="0" collapsed="false">
      <c r="A37" s="59"/>
      <c r="B37" s="59"/>
      <c r="C37" s="44"/>
      <c r="D37" s="45"/>
      <c r="E37" s="24"/>
      <c r="F37" s="40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5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5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5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1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2"/>
      <c r="D49" s="63"/>
      <c r="E49" s="64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5"/>
      <c r="B51" s="65"/>
      <c r="C51" s="65"/>
      <c r="D51" s="65"/>
      <c r="E51" s="66"/>
      <c r="F51" s="10"/>
    </row>
    <row r="52" s="47" customFormat="true" ht="20.25" hidden="false" customHeight="false" outlineLevel="0" collapsed="false">
      <c r="A52" s="67" t="s">
        <v>41</v>
      </c>
      <c r="B52" s="67"/>
      <c r="C52" s="65"/>
      <c r="D52" s="65"/>
      <c r="E52" s="68" t="n">
        <f aca="false">B99</f>
        <v>2934.47</v>
      </c>
      <c r="F52" s="69" t="n">
        <v>1</v>
      </c>
    </row>
    <row r="53" customFormat="false" ht="20.25" hidden="false" customHeight="false" outlineLevel="0" collapsed="false">
      <c r="A53" s="70" t="s">
        <v>42</v>
      </c>
      <c r="B53" s="70"/>
      <c r="C53" s="71"/>
      <c r="D53" s="72"/>
      <c r="E53" s="73" t="n">
        <f aca="false">E49</f>
        <v>630.11</v>
      </c>
      <c r="F53" s="69" t="n">
        <f aca="false">E53/E52</f>
        <v>0.214727020552263</v>
      </c>
    </row>
    <row r="54" customFormat="false" ht="20.25" hidden="false" customHeight="false" outlineLevel="0" collapsed="false">
      <c r="A54" s="63" t="s">
        <v>7</v>
      </c>
      <c r="B54" s="63"/>
      <c r="C54" s="74"/>
      <c r="D54" s="74"/>
      <c r="E54" s="73" t="n">
        <v>2581.64</v>
      </c>
      <c r="F54" s="69" t="n">
        <f aca="false">F52-F53</f>
        <v>0.785272979447737</v>
      </c>
    </row>
    <row r="55" customFormat="false" ht="20.25" hidden="false" customHeight="false" outlineLevel="0" collapsed="false">
      <c r="A55" s="75"/>
      <c r="B55" s="75"/>
      <c r="C55" s="76"/>
      <c r="D55" s="77"/>
      <c r="E55" s="78"/>
      <c r="F55" s="79"/>
    </row>
    <row r="56" s="26" customFormat="true" ht="20.25" hidden="false" customHeight="false" outlineLevel="0" collapsed="false">
      <c r="A56" s="80" t="s">
        <v>10</v>
      </c>
      <c r="B56" s="43" t="s">
        <v>2</v>
      </c>
      <c r="C56" s="44"/>
      <c r="D56" s="45"/>
      <c r="E56" s="68" t="n">
        <v>620.36</v>
      </c>
      <c r="F56" s="40"/>
      <c r="H56" s="46"/>
    </row>
    <row r="57" customFormat="false" ht="20.25" hidden="false" customHeight="false" outlineLevel="0" collapsed="false">
      <c r="A57" s="75"/>
      <c r="B57" s="75"/>
      <c r="C57" s="76"/>
      <c r="D57" s="81"/>
      <c r="E57" s="78"/>
      <c r="F57" s="79"/>
    </row>
    <row r="58" s="26" customFormat="true" ht="20.25" hidden="false" customHeight="false" outlineLevel="0" collapsed="false">
      <c r="A58" s="82" t="s">
        <v>43</v>
      </c>
      <c r="B58" s="82"/>
      <c r="C58" s="23"/>
      <c r="D58" s="23"/>
      <c r="E58" s="83"/>
      <c r="F58" s="84" t="n">
        <v>0</v>
      </c>
      <c r="H58" s="27"/>
    </row>
    <row r="59" customFormat="false" ht="15.75" hidden="false" customHeight="false" outlineLevel="0" collapsed="false">
      <c r="A59" s="85"/>
      <c r="B59" s="85"/>
      <c r="C59" s="86"/>
      <c r="D59" s="87"/>
      <c r="E59" s="88"/>
      <c r="F59" s="89"/>
      <c r="G59" s="90"/>
    </row>
    <row r="60" customFormat="false" ht="20.25" hidden="false" customHeight="false" outlineLevel="0" collapsed="false">
      <c r="A60" s="91" t="s">
        <v>44</v>
      </c>
      <c r="B60" s="91"/>
      <c r="C60" s="92"/>
      <c r="D60" s="93"/>
      <c r="E60" s="94"/>
      <c r="F60" s="95" t="n">
        <v>0</v>
      </c>
      <c r="G60" s="90"/>
      <c r="H60" s="96"/>
    </row>
    <row r="61" customFormat="false" ht="20.25" hidden="false" customHeight="false" outlineLevel="0" collapsed="false">
      <c r="A61" s="91" t="s">
        <v>45</v>
      </c>
      <c r="B61" s="91"/>
      <c r="C61" s="97"/>
      <c r="D61" s="98"/>
      <c r="E61" s="88"/>
      <c r="F61" s="95" t="n">
        <v>0</v>
      </c>
    </row>
    <row r="62" customFormat="false" ht="20.25" hidden="false" customHeight="false" outlineLevel="0" collapsed="false">
      <c r="A62" s="91" t="s">
        <v>46</v>
      </c>
      <c r="B62" s="91"/>
      <c r="C62" s="97"/>
      <c r="D62" s="98"/>
      <c r="E62" s="88"/>
      <c r="F62" s="99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0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0"/>
      <c r="G66" s="1" t="s">
        <v>2</v>
      </c>
    </row>
    <row r="67" customFormat="false" ht="101.25" hidden="false" customHeight="false" outlineLevel="0" collapsed="false">
      <c r="A67" s="101" t="s">
        <v>47</v>
      </c>
      <c r="B67" s="102" t="s">
        <v>48</v>
      </c>
      <c r="C67" s="102" t="s">
        <v>49</v>
      </c>
      <c r="D67" s="102" t="s">
        <v>50</v>
      </c>
      <c r="E67" s="102" t="s">
        <v>51</v>
      </c>
      <c r="F67" s="102" t="s">
        <v>52</v>
      </c>
      <c r="G67" s="90"/>
    </row>
    <row r="68" customFormat="false" ht="21" hidden="false" customHeight="true" outlineLevel="0" collapsed="false">
      <c r="A68" s="103" t="n">
        <v>40179</v>
      </c>
      <c r="B68" s="104" t="n">
        <v>28.46</v>
      </c>
      <c r="C68" s="105" t="n">
        <v>0</v>
      </c>
      <c r="D68" s="106" t="n">
        <v>2</v>
      </c>
      <c r="E68" s="106" t="n">
        <v>4</v>
      </c>
      <c r="F68" s="107" t="n">
        <v>0</v>
      </c>
      <c r="G68" s="108"/>
    </row>
    <row r="69" customFormat="false" ht="21" hidden="false" customHeight="true" outlineLevel="0" collapsed="false">
      <c r="A69" s="103" t="n">
        <v>40180</v>
      </c>
      <c r="B69" s="104" t="n">
        <v>18.88</v>
      </c>
      <c r="C69" s="109" t="n">
        <v>7.92</v>
      </c>
      <c r="D69" s="106" t="n">
        <v>69</v>
      </c>
      <c r="E69" s="106" t="n">
        <v>1</v>
      </c>
      <c r="F69" s="107" t="n">
        <v>0</v>
      </c>
      <c r="G69" s="108"/>
    </row>
    <row r="70" customFormat="false" ht="21" hidden="false" customHeight="true" outlineLevel="0" collapsed="false">
      <c r="A70" s="103" t="n">
        <v>40181</v>
      </c>
      <c r="B70" s="104" t="n">
        <v>13.4</v>
      </c>
      <c r="C70" s="109" t="n">
        <v>1.6</v>
      </c>
      <c r="D70" s="106" t="n">
        <v>74</v>
      </c>
      <c r="E70" s="107" t="n">
        <v>0</v>
      </c>
      <c r="F70" s="107" t="n">
        <v>0</v>
      </c>
      <c r="G70" s="108"/>
    </row>
    <row r="71" customFormat="false" ht="21" hidden="false" customHeight="true" outlineLevel="0" collapsed="false">
      <c r="A71" s="103" t="n">
        <v>40182</v>
      </c>
      <c r="B71" s="104" t="n">
        <v>138.15</v>
      </c>
      <c r="C71" s="109" t="n">
        <v>17.61</v>
      </c>
      <c r="D71" s="106" t="n">
        <v>3</v>
      </c>
      <c r="E71" s="106" t="n">
        <v>14</v>
      </c>
      <c r="F71" s="106" t="n">
        <v>1</v>
      </c>
      <c r="G71" s="108"/>
    </row>
    <row r="72" customFormat="false" ht="21" hidden="false" customHeight="true" outlineLevel="0" collapsed="false">
      <c r="A72" s="103" t="n">
        <v>40183</v>
      </c>
      <c r="B72" s="104" t="n">
        <v>177.03</v>
      </c>
      <c r="C72" s="109" t="n">
        <v>44.31</v>
      </c>
      <c r="D72" s="106" t="n">
        <v>98</v>
      </c>
      <c r="E72" s="106" t="n">
        <v>15</v>
      </c>
      <c r="F72" s="106" t="n">
        <v>2</v>
      </c>
      <c r="G72" s="108"/>
    </row>
    <row r="73" customFormat="false" ht="21" hidden="false" customHeight="true" outlineLevel="0" collapsed="false">
      <c r="A73" s="103" t="n">
        <v>40184</v>
      </c>
      <c r="B73" s="104" t="n">
        <v>181.39</v>
      </c>
      <c r="C73" s="109" t="n">
        <v>36.72</v>
      </c>
      <c r="D73" s="106" t="n">
        <v>93</v>
      </c>
      <c r="E73" s="106" t="n">
        <v>16</v>
      </c>
      <c r="F73" s="107" t="n">
        <v>0</v>
      </c>
      <c r="G73" s="108"/>
    </row>
    <row r="74" customFormat="false" ht="21" hidden="false" customHeight="true" outlineLevel="0" collapsed="false">
      <c r="A74" s="103" t="n">
        <v>40185</v>
      </c>
      <c r="B74" s="104" t="n">
        <v>135.39</v>
      </c>
      <c r="C74" s="109" t="n">
        <v>52.86</v>
      </c>
      <c r="D74" s="106" t="n">
        <v>66</v>
      </c>
      <c r="E74" s="106" t="n">
        <v>18</v>
      </c>
      <c r="F74" s="106" t="n">
        <v>2</v>
      </c>
      <c r="G74" s="108"/>
    </row>
    <row r="75" customFormat="false" ht="21" hidden="false" customHeight="true" outlineLevel="0" collapsed="false">
      <c r="A75" s="103" t="n">
        <v>40186</v>
      </c>
      <c r="B75" s="104" t="n">
        <v>156.99</v>
      </c>
      <c r="C75" s="109" t="n">
        <v>35.57</v>
      </c>
      <c r="D75" s="106" t="n">
        <v>81</v>
      </c>
      <c r="E75" s="106" t="n">
        <v>21</v>
      </c>
      <c r="F75" s="106" t="n">
        <v>3</v>
      </c>
      <c r="G75" s="108"/>
    </row>
    <row r="76" customFormat="false" ht="21" hidden="false" customHeight="true" outlineLevel="0" collapsed="false">
      <c r="A76" s="103" t="n">
        <v>40187</v>
      </c>
      <c r="B76" s="104" t="n">
        <v>39.77</v>
      </c>
      <c r="C76" s="109" t="n">
        <v>15</v>
      </c>
      <c r="D76" s="106" t="n">
        <v>97</v>
      </c>
      <c r="E76" s="106" t="n">
        <v>2</v>
      </c>
      <c r="F76" s="107" t="n">
        <v>0</v>
      </c>
      <c r="G76" s="108"/>
    </row>
    <row r="77" customFormat="false" ht="21" hidden="false" customHeight="true" outlineLevel="0" collapsed="false">
      <c r="A77" s="103" t="n">
        <v>40188</v>
      </c>
      <c r="B77" s="104" t="n">
        <v>10.78</v>
      </c>
      <c r="C77" s="109" t="n">
        <v>2.72</v>
      </c>
      <c r="D77" s="106" t="n">
        <v>73</v>
      </c>
      <c r="E77" s="107" t="n">
        <v>0</v>
      </c>
      <c r="F77" s="107" t="n">
        <v>0</v>
      </c>
      <c r="G77" s="108"/>
    </row>
    <row r="78" customFormat="false" ht="21" hidden="false" customHeight="true" outlineLevel="0" collapsed="false">
      <c r="A78" s="103" t="n">
        <v>40189</v>
      </c>
      <c r="B78" s="104" t="n">
        <v>148.63</v>
      </c>
      <c r="C78" s="109" t="n">
        <v>25.72</v>
      </c>
      <c r="D78" s="106" t="n">
        <v>1</v>
      </c>
      <c r="E78" s="106" t="n">
        <v>21</v>
      </c>
      <c r="F78" s="106" t="n">
        <v>2</v>
      </c>
      <c r="G78" s="108"/>
    </row>
    <row r="79" customFormat="false" ht="21" hidden="false" customHeight="true" outlineLevel="0" collapsed="false">
      <c r="A79" s="103" t="n">
        <v>40190</v>
      </c>
      <c r="B79" s="104" t="n">
        <v>130.45</v>
      </c>
      <c r="C79" s="109" t="n">
        <v>43.49</v>
      </c>
      <c r="D79" s="106" t="n">
        <v>63</v>
      </c>
      <c r="E79" s="106" t="n">
        <v>17</v>
      </c>
      <c r="F79" s="106" t="n">
        <v>1</v>
      </c>
      <c r="G79" s="108"/>
    </row>
    <row r="80" customFormat="false" ht="21" hidden="false" customHeight="true" outlineLevel="0" collapsed="false">
      <c r="A80" s="103" t="n">
        <v>40191</v>
      </c>
      <c r="B80" s="104" t="n">
        <v>89.11</v>
      </c>
      <c r="C80" s="109" t="n">
        <v>18.26</v>
      </c>
      <c r="D80" s="106" t="n">
        <v>58</v>
      </c>
      <c r="E80" s="106" t="n">
        <v>11</v>
      </c>
      <c r="F80" s="107" t="n">
        <v>0</v>
      </c>
      <c r="G80" s="108"/>
    </row>
    <row r="81" customFormat="false" ht="21" hidden="false" customHeight="true" outlineLevel="0" collapsed="false">
      <c r="A81" s="103" t="n">
        <v>40192</v>
      </c>
      <c r="B81" s="104" t="n">
        <v>128.66</v>
      </c>
      <c r="C81" s="109" t="n">
        <v>17.04</v>
      </c>
      <c r="D81" s="106" t="n">
        <v>53</v>
      </c>
      <c r="E81" s="106" t="n">
        <v>16</v>
      </c>
      <c r="F81" s="106" t="n">
        <v>2</v>
      </c>
      <c r="G81" s="108"/>
    </row>
    <row r="82" customFormat="false" ht="21" hidden="false" customHeight="true" outlineLevel="0" collapsed="false">
      <c r="A82" s="103" t="n">
        <v>40193</v>
      </c>
      <c r="B82" s="104" t="n">
        <v>146.45</v>
      </c>
      <c r="C82" s="109" t="n">
        <v>43.01</v>
      </c>
      <c r="D82" s="106" t="n">
        <v>106</v>
      </c>
      <c r="E82" s="106" t="n">
        <v>18</v>
      </c>
      <c r="F82" s="106" t="n">
        <v>2</v>
      </c>
      <c r="G82" s="108"/>
    </row>
    <row r="83" customFormat="false" ht="21" hidden="false" customHeight="true" outlineLevel="0" collapsed="false">
      <c r="A83" s="103" t="n">
        <v>40194</v>
      </c>
      <c r="B83" s="104" t="n">
        <v>31.32</v>
      </c>
      <c r="C83" s="109" t="n">
        <v>11.28</v>
      </c>
      <c r="D83" s="106" t="n">
        <v>96</v>
      </c>
      <c r="E83" s="106" t="n">
        <v>1</v>
      </c>
      <c r="F83" s="106" t="n">
        <v>1</v>
      </c>
      <c r="G83" s="108"/>
    </row>
    <row r="84" customFormat="false" ht="21" hidden="false" customHeight="true" outlineLevel="0" collapsed="false">
      <c r="A84" s="103" t="n">
        <v>40195</v>
      </c>
      <c r="B84" s="104" t="n">
        <v>5.87</v>
      </c>
      <c r="C84" s="109" t="n">
        <v>1.36</v>
      </c>
      <c r="D84" s="106" t="n">
        <v>38</v>
      </c>
      <c r="E84" s="107" t="n">
        <v>0</v>
      </c>
      <c r="F84" s="107" t="n">
        <v>0</v>
      </c>
      <c r="G84" s="108"/>
    </row>
    <row r="85" customFormat="false" ht="21" hidden="false" customHeight="true" outlineLevel="0" collapsed="false">
      <c r="A85" s="103" t="n">
        <v>40196</v>
      </c>
      <c r="B85" s="104" t="n">
        <v>120.64</v>
      </c>
      <c r="C85" s="109" t="n">
        <v>14.4</v>
      </c>
      <c r="D85" s="106" t="n">
        <v>1</v>
      </c>
      <c r="E85" s="106" t="n">
        <v>19</v>
      </c>
      <c r="F85" s="107" t="n">
        <v>0</v>
      </c>
      <c r="G85" s="108"/>
    </row>
    <row r="86" customFormat="false" ht="21" hidden="false" customHeight="true" outlineLevel="0" collapsed="false">
      <c r="A86" s="103" t="n">
        <v>40197</v>
      </c>
      <c r="B86" s="104" t="n">
        <v>113.29</v>
      </c>
      <c r="C86" s="109" t="n">
        <v>26.77</v>
      </c>
      <c r="D86" s="106" t="n">
        <v>32</v>
      </c>
      <c r="E86" s="106" t="n">
        <v>16</v>
      </c>
      <c r="F86" s="106" t="n">
        <v>1</v>
      </c>
      <c r="G86" s="108"/>
    </row>
    <row r="87" customFormat="false" ht="21" hidden="false" customHeight="true" outlineLevel="0" collapsed="false">
      <c r="A87" s="103" t="n">
        <v>40198</v>
      </c>
      <c r="B87" s="104" t="n">
        <v>117.32</v>
      </c>
      <c r="C87" s="109" t="n">
        <v>9.2</v>
      </c>
      <c r="D87" s="106" t="n">
        <v>14</v>
      </c>
      <c r="E87" s="106" t="n">
        <v>11</v>
      </c>
      <c r="F87" s="106" t="n">
        <v>1</v>
      </c>
      <c r="G87" s="108"/>
    </row>
    <row r="88" customFormat="false" ht="21" hidden="false" customHeight="true" outlineLevel="0" collapsed="false">
      <c r="A88" s="103" t="n">
        <v>40199</v>
      </c>
      <c r="B88" s="104" t="n">
        <v>102.92</v>
      </c>
      <c r="C88" s="109" t="n">
        <v>11.09</v>
      </c>
      <c r="D88" s="106" t="n">
        <v>26</v>
      </c>
      <c r="E88" s="106" t="n">
        <v>16</v>
      </c>
      <c r="F88" s="106" t="n">
        <v>1</v>
      </c>
      <c r="G88" s="108"/>
    </row>
    <row r="89" customFormat="false" ht="21" hidden="false" customHeight="true" outlineLevel="0" collapsed="false">
      <c r="A89" s="103" t="n">
        <v>40200</v>
      </c>
      <c r="B89" s="104" t="n">
        <v>102.62</v>
      </c>
      <c r="C89" s="109" t="n">
        <v>25.44</v>
      </c>
      <c r="D89" s="106" t="n">
        <v>29</v>
      </c>
      <c r="E89" s="106" t="n">
        <v>15</v>
      </c>
      <c r="F89" s="107" t="n">
        <v>0</v>
      </c>
      <c r="G89" s="108"/>
    </row>
    <row r="90" customFormat="false" ht="21" hidden="false" customHeight="true" outlineLevel="0" collapsed="false">
      <c r="A90" s="103" t="n">
        <v>40201</v>
      </c>
      <c r="B90" s="104" t="n">
        <v>19.17</v>
      </c>
      <c r="C90" s="109" t="n">
        <v>7.52</v>
      </c>
      <c r="D90" s="106" t="n">
        <v>56</v>
      </c>
      <c r="E90" s="106" t="n">
        <v>1</v>
      </c>
      <c r="F90" s="107" t="n">
        <v>0</v>
      </c>
      <c r="G90" s="108" t="s">
        <v>2</v>
      </c>
    </row>
    <row r="91" customFormat="false" ht="21" hidden="false" customHeight="true" outlineLevel="0" collapsed="false">
      <c r="A91" s="103" t="n">
        <v>40202</v>
      </c>
      <c r="B91" s="104" t="n">
        <v>4.29</v>
      </c>
      <c r="C91" s="109" t="n">
        <v>1.12</v>
      </c>
      <c r="D91" s="106" t="n">
        <v>33</v>
      </c>
      <c r="E91" s="107" t="n">
        <v>0</v>
      </c>
      <c r="F91" s="107" t="n">
        <v>0</v>
      </c>
      <c r="G91" s="108"/>
    </row>
    <row r="92" customFormat="false" ht="21" hidden="false" customHeight="true" outlineLevel="0" collapsed="false">
      <c r="A92" s="103" t="n">
        <v>40203</v>
      </c>
      <c r="B92" s="104" t="n">
        <v>149.18</v>
      </c>
      <c r="C92" s="109" t="n">
        <v>24.83</v>
      </c>
      <c r="D92" s="106" t="n">
        <v>1</v>
      </c>
      <c r="E92" s="106" t="n">
        <v>19</v>
      </c>
      <c r="F92" s="106" t="n">
        <v>1</v>
      </c>
      <c r="G92" s="108"/>
    </row>
    <row r="93" customFormat="false" ht="21" hidden="false" customHeight="true" outlineLevel="0" collapsed="false">
      <c r="A93" s="103" t="n">
        <v>40204</v>
      </c>
      <c r="B93" s="104" t="n">
        <v>118.21</v>
      </c>
      <c r="C93" s="109" t="n">
        <v>30.59</v>
      </c>
      <c r="D93" s="106" t="n">
        <v>60</v>
      </c>
      <c r="E93" s="106" t="n">
        <v>12</v>
      </c>
      <c r="F93" s="106" t="n">
        <v>1</v>
      </c>
      <c r="G93" s="108"/>
    </row>
    <row r="94" customFormat="false" ht="21" hidden="false" customHeight="true" outlineLevel="0" collapsed="false">
      <c r="A94" s="103" t="n">
        <v>40205</v>
      </c>
      <c r="B94" s="104" t="n">
        <v>130.22</v>
      </c>
      <c r="C94" s="109" t="n">
        <v>29.48</v>
      </c>
      <c r="D94" s="106" t="n">
        <v>78</v>
      </c>
      <c r="E94" s="106" t="n">
        <v>12</v>
      </c>
      <c r="F94" s="106" t="n">
        <v>1</v>
      </c>
      <c r="G94" s="108"/>
      <c r="I94" s="1" t="s">
        <v>2</v>
      </c>
    </row>
    <row r="95" customFormat="false" ht="21" hidden="false" customHeight="true" outlineLevel="0" collapsed="false">
      <c r="A95" s="103" t="n">
        <v>40206</v>
      </c>
      <c r="B95" s="104" t="n">
        <v>157.51</v>
      </c>
      <c r="C95" s="109" t="n">
        <v>43.03</v>
      </c>
      <c r="D95" s="106" t="n">
        <v>75</v>
      </c>
      <c r="E95" s="106" t="n">
        <v>23</v>
      </c>
      <c r="F95" s="107" t="n">
        <v>0</v>
      </c>
      <c r="G95" s="108"/>
    </row>
    <row r="96" customFormat="false" ht="21" hidden="false" customHeight="true" outlineLevel="0" collapsed="false">
      <c r="A96" s="103" t="n">
        <v>40207</v>
      </c>
      <c r="B96" s="104" t="n">
        <v>149.23</v>
      </c>
      <c r="C96" s="109" t="n">
        <v>39.93</v>
      </c>
      <c r="D96" s="106" t="n">
        <v>91</v>
      </c>
      <c r="E96" s="106" t="n">
        <v>17</v>
      </c>
      <c r="F96" s="107" t="n">
        <v>0</v>
      </c>
      <c r="G96" s="108"/>
    </row>
    <row r="97" customFormat="false" ht="21" hidden="false" customHeight="true" outlineLevel="0" collapsed="false">
      <c r="A97" s="103" t="n">
        <v>40208</v>
      </c>
      <c r="B97" s="104" t="n">
        <v>52.74</v>
      </c>
      <c r="C97" s="109" t="n">
        <v>9.24</v>
      </c>
      <c r="D97" s="106" t="n">
        <v>71</v>
      </c>
      <c r="E97" s="106" t="n">
        <v>3</v>
      </c>
      <c r="F97" s="107" t="n">
        <v>0</v>
      </c>
      <c r="G97" s="108"/>
      <c r="H97" s="1" t="s">
        <v>2</v>
      </c>
    </row>
    <row r="98" customFormat="false" ht="21" hidden="false" customHeight="true" outlineLevel="0" collapsed="false">
      <c r="A98" s="103" t="n">
        <v>40209</v>
      </c>
      <c r="B98" s="104" t="n">
        <v>16.4</v>
      </c>
      <c r="C98" s="109" t="n">
        <v>3.68</v>
      </c>
      <c r="D98" s="106" t="n">
        <v>97</v>
      </c>
      <c r="E98" s="107" t="n">
        <v>0</v>
      </c>
      <c r="F98" s="106" t="n">
        <v>4</v>
      </c>
      <c r="G98" s="108"/>
    </row>
    <row r="99" customFormat="false" ht="21" hidden="false" customHeight="true" outlineLevel="0" collapsed="false">
      <c r="A99" s="110" t="s">
        <v>53</v>
      </c>
      <c r="B99" s="111" t="n">
        <f aca="false">SUM(B68:B98)</f>
        <v>2934.47</v>
      </c>
      <c r="C99" s="112" t="n">
        <f aca="false">SUM(C68:C98)</f>
        <v>650.79</v>
      </c>
      <c r="D99" s="113" t="n">
        <f aca="false">SUM(D68:D98)</f>
        <v>1735</v>
      </c>
      <c r="E99" s="113" t="n">
        <f aca="false">SUM(E68:E98)</f>
        <v>339</v>
      </c>
      <c r="F99" s="113" t="n">
        <f aca="false">SUM(F68:F98)</f>
        <v>26</v>
      </c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H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06" t="s">
        <v>60</v>
      </c>
      <c r="B1" s="207"/>
    </row>
    <row r="2" customFormat="false" ht="12.75" hidden="false" customHeight="false" outlineLevel="0" collapsed="false">
      <c r="A2" s="0" t="s">
        <v>78</v>
      </c>
      <c r="B2" s="207"/>
    </row>
    <row r="3" customFormat="false" ht="12.75" hidden="false" customHeight="false" outlineLevel="0" collapsed="false">
      <c r="B3" s="207"/>
    </row>
    <row r="4" customFormat="false" ht="12.75" hidden="false" customHeight="false" outlineLevel="0" collapsed="false">
      <c r="A4" s="0" t="s">
        <v>62</v>
      </c>
      <c r="B4" s="207" t="n">
        <v>11415</v>
      </c>
    </row>
    <row r="5" customFormat="false" ht="12.75" hidden="false" customHeight="false" outlineLevel="0" collapsed="false">
      <c r="A5" s="0" t="s">
        <v>63</v>
      </c>
      <c r="B5" s="207" t="n">
        <v>3848</v>
      </c>
    </row>
    <row r="6" customFormat="false" ht="15" hidden="false" customHeight="false" outlineLevel="0" collapsed="false">
      <c r="A6" s="0" t="s">
        <v>64</v>
      </c>
      <c r="B6" s="231" t="n">
        <v>478</v>
      </c>
    </row>
    <row r="7" customFormat="false" ht="12.75" hidden="false" customHeight="false" outlineLevel="0" collapsed="false">
      <c r="A7" s="0" t="s">
        <v>65</v>
      </c>
      <c r="B7" s="207" t="n">
        <f aca="false">+[2]July02!D29+[2]Aug02!D29+[2]Sep02!D29</f>
        <v>0</v>
      </c>
    </row>
    <row r="8" customFormat="false" ht="12.75" hidden="false" customHeight="false" outlineLevel="0" collapsed="false">
      <c r="B8" s="207"/>
    </row>
    <row r="9" customFormat="false" ht="12.75" hidden="false" customHeight="false" outlineLevel="0" collapsed="false">
      <c r="A9" s="0" t="s">
        <v>66</v>
      </c>
      <c r="B9" s="207" t="n">
        <f aca="false">+B4-B5-B6-B7</f>
        <v>7089</v>
      </c>
    </row>
    <row r="10" customFormat="false" ht="12.75" hidden="false" customHeight="false" outlineLevel="0" collapsed="false">
      <c r="B10" s="207"/>
    </row>
    <row r="12" customFormat="false" ht="12.75" hidden="false" customHeight="false" outlineLevel="0" collapsed="false">
      <c r="A12" s="272" t="n">
        <v>1.4</v>
      </c>
      <c r="B12" s="209" t="n">
        <f aca="false">B9*A12</f>
        <v>992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79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v>441.29</v>
      </c>
      <c r="F5" s="30" t="n">
        <f aca="false">E5/E8</f>
        <v>0.15568530605045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795.69</v>
      </c>
      <c r="F6" s="30" t="n">
        <f aca="false">E6/E8</f>
        <v>0.280716175692362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505.47+92.05</f>
        <v>1597.52</v>
      </c>
      <c r="F7" s="30" t="n">
        <f aca="false">E7/E8</f>
        <v>0.563598518257188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834.5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41.03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559.2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92.04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0" t="n">
        <v>9.23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49.88+50.17</f>
        <v>100.05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271" t="n">
        <v>19.43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 t="s">
        <v>2</v>
      </c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215" t="n">
        <v>0</v>
      </c>
      <c r="F19" s="40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215" t="n">
        <v>0</v>
      </c>
      <c r="F21" s="40"/>
      <c r="G21" s="141" t="s">
        <v>2</v>
      </c>
      <c r="H21" s="27" t="s">
        <v>2</v>
      </c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820.98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21"/>
      <c r="G25" s="121" t="s">
        <v>2</v>
      </c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8" t="n">
        <v>7.11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2.26</v>
      </c>
      <c r="F28" s="145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24.84</v>
      </c>
      <c r="F29" s="145"/>
      <c r="G29" s="141" t="s">
        <v>2</v>
      </c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v>3.75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5" t="n">
        <v>0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5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8" t="n">
        <v>4.94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5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15" t="n">
        <v>0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42.9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142.09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6.53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50" t="n">
        <v>8.74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71" t="n">
        <v>14.13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 t="n">
        <v>9.23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49" t="n">
        <v>0</v>
      </c>
      <c r="F47" s="25"/>
      <c r="G47" s="141"/>
      <c r="H47" s="27" t="s">
        <v>2</v>
      </c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180.72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+E37</f>
        <v>1044.6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385.44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044.6</v>
      </c>
      <c r="F54" s="69" t="n">
        <f aca="false">E54/E53</f>
        <v>0.308556642563448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2834.5</v>
      </c>
      <c r="F55" s="69" t="n">
        <f aca="false">E54/E55</f>
        <v>0.368530605044982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37.98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79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452</v>
      </c>
      <c r="B69" s="190" t="n">
        <v>115.65</v>
      </c>
      <c r="C69" s="191" t="n">
        <v>32.44</v>
      </c>
      <c r="D69" s="193" t="n">
        <v>84</v>
      </c>
      <c r="E69" s="193" t="n">
        <v>15</v>
      </c>
      <c r="F69" s="193" t="n">
        <v>1</v>
      </c>
      <c r="G69" s="194"/>
    </row>
    <row r="70" customFormat="false" ht="20.25" hidden="false" customHeight="false" outlineLevel="0" collapsed="false">
      <c r="A70" s="103" t="n">
        <v>40453</v>
      </c>
      <c r="B70" s="190" t="n">
        <v>55.08</v>
      </c>
      <c r="C70" s="195" t="n">
        <v>11.76</v>
      </c>
      <c r="D70" s="193" t="n">
        <v>70</v>
      </c>
      <c r="E70" s="193" t="n">
        <v>4</v>
      </c>
      <c r="F70" s="273" t="s">
        <v>80</v>
      </c>
      <c r="G70" s="194"/>
    </row>
    <row r="71" customFormat="false" ht="20.25" hidden="false" customHeight="false" outlineLevel="0" collapsed="false">
      <c r="A71" s="103" t="n">
        <v>40454</v>
      </c>
      <c r="B71" s="190" t="n">
        <v>14.2</v>
      </c>
      <c r="C71" s="195" t="n">
        <v>8.48</v>
      </c>
      <c r="D71" s="193" t="n">
        <v>66</v>
      </c>
      <c r="E71" s="273" t="s">
        <v>80</v>
      </c>
      <c r="F71" s="274" t="s">
        <v>80</v>
      </c>
      <c r="G71" s="194"/>
    </row>
    <row r="72" customFormat="false" ht="20.25" hidden="false" customHeight="false" outlineLevel="0" collapsed="false">
      <c r="A72" s="103" t="n">
        <v>40455</v>
      </c>
      <c r="B72" s="190" t="n">
        <v>114.01</v>
      </c>
      <c r="C72" s="195" t="n">
        <v>9.15</v>
      </c>
      <c r="D72" s="273" t="s">
        <v>80</v>
      </c>
      <c r="E72" s="193" t="n">
        <v>19</v>
      </c>
      <c r="F72" s="193" t="n">
        <v>1</v>
      </c>
      <c r="G72" s="194"/>
    </row>
    <row r="73" customFormat="false" ht="20.25" hidden="false" customHeight="false" outlineLevel="0" collapsed="false">
      <c r="A73" s="103" t="n">
        <v>40456</v>
      </c>
      <c r="B73" s="190" t="n">
        <v>151.39</v>
      </c>
      <c r="C73" s="195" t="n">
        <v>87.35</v>
      </c>
      <c r="D73" s="193" t="n">
        <v>99</v>
      </c>
      <c r="E73" s="193" t="n">
        <v>14</v>
      </c>
      <c r="F73" s="193" t="n">
        <v>1</v>
      </c>
      <c r="G73" s="194"/>
    </row>
    <row r="74" customFormat="false" ht="20.25" hidden="false" customHeight="false" outlineLevel="0" collapsed="false">
      <c r="A74" s="103" t="n">
        <v>40457</v>
      </c>
      <c r="B74" s="190" t="n">
        <v>149.36</v>
      </c>
      <c r="C74" s="195" t="n">
        <v>58.06</v>
      </c>
      <c r="D74" s="193" t="n">
        <v>92</v>
      </c>
      <c r="E74" s="193" t="n">
        <v>14</v>
      </c>
      <c r="F74" s="193" t="n">
        <v>1</v>
      </c>
      <c r="G74" s="194"/>
    </row>
    <row r="75" customFormat="false" ht="20.25" hidden="false" customHeight="false" outlineLevel="0" collapsed="false">
      <c r="A75" s="103" t="n">
        <v>40458</v>
      </c>
      <c r="B75" s="190" t="n">
        <v>122.33</v>
      </c>
      <c r="C75" s="195" t="n">
        <v>22.36</v>
      </c>
      <c r="D75" s="193" t="n">
        <v>85</v>
      </c>
      <c r="E75" s="193" t="n">
        <v>15</v>
      </c>
      <c r="F75" s="273" t="s">
        <v>80</v>
      </c>
      <c r="G75" s="194"/>
    </row>
    <row r="76" customFormat="false" ht="20.25" hidden="false" customHeight="false" outlineLevel="0" collapsed="false">
      <c r="A76" s="103" t="n">
        <v>40459</v>
      </c>
      <c r="B76" s="190" t="n">
        <v>153.01</v>
      </c>
      <c r="C76" s="195" t="n">
        <v>38.79</v>
      </c>
      <c r="D76" s="193" t="n">
        <v>110</v>
      </c>
      <c r="E76" s="193" t="n">
        <v>19</v>
      </c>
      <c r="F76" s="193" t="n">
        <v>1</v>
      </c>
      <c r="G76" s="194"/>
    </row>
    <row r="77" customFormat="false" ht="20.25" hidden="false" customHeight="false" outlineLevel="0" collapsed="false">
      <c r="A77" s="103" t="n">
        <v>40460</v>
      </c>
      <c r="B77" s="190" t="n">
        <v>103.02</v>
      </c>
      <c r="C77" s="195" t="n">
        <v>10.56</v>
      </c>
      <c r="D77" s="193" t="n">
        <v>79</v>
      </c>
      <c r="E77" s="193" t="n">
        <v>3</v>
      </c>
      <c r="F77" s="193" t="n">
        <v>5</v>
      </c>
      <c r="G77" s="194"/>
      <c r="H77" s="1" t="s">
        <v>2</v>
      </c>
    </row>
    <row r="78" customFormat="false" ht="20.25" hidden="false" customHeight="false" outlineLevel="0" collapsed="false">
      <c r="A78" s="103" t="n">
        <v>40461</v>
      </c>
      <c r="B78" s="190" t="n">
        <v>24.89</v>
      </c>
      <c r="C78" s="195" t="n">
        <v>2.8</v>
      </c>
      <c r="D78" s="193" t="n">
        <v>66</v>
      </c>
      <c r="E78" s="193" t="n">
        <v>1</v>
      </c>
      <c r="F78" s="273" t="s">
        <v>80</v>
      </c>
      <c r="G78" s="194"/>
    </row>
    <row r="79" customFormat="false" ht="20.25" hidden="false" customHeight="false" outlineLevel="0" collapsed="false">
      <c r="A79" s="103" t="n">
        <v>40462</v>
      </c>
      <c r="B79" s="190" t="n">
        <v>127.34</v>
      </c>
      <c r="C79" s="195" t="n">
        <v>4.27</v>
      </c>
      <c r="D79" s="193" t="n">
        <v>2</v>
      </c>
      <c r="E79" s="193" t="n">
        <v>13</v>
      </c>
      <c r="F79" s="193" t="n">
        <v>1</v>
      </c>
      <c r="G79" s="194"/>
    </row>
    <row r="80" customFormat="false" ht="20.25" hidden="false" customHeight="false" outlineLevel="0" collapsed="false">
      <c r="A80" s="103" t="n">
        <v>40463</v>
      </c>
      <c r="B80" s="190" t="n">
        <v>133.46</v>
      </c>
      <c r="C80" s="195" t="n">
        <v>49.01</v>
      </c>
      <c r="D80" s="193" t="n">
        <v>92</v>
      </c>
      <c r="E80" s="193" t="n">
        <v>15</v>
      </c>
      <c r="F80" s="193" t="n">
        <v>1</v>
      </c>
      <c r="G80" s="194"/>
    </row>
    <row r="81" customFormat="false" ht="20.25" hidden="false" customHeight="false" outlineLevel="0" collapsed="false">
      <c r="A81" s="103" t="n">
        <v>40464</v>
      </c>
      <c r="B81" s="190" t="n">
        <v>182.96</v>
      </c>
      <c r="C81" s="195" t="n">
        <v>30.01</v>
      </c>
      <c r="D81" s="193" t="n">
        <v>87</v>
      </c>
      <c r="E81" s="193" t="n">
        <v>18</v>
      </c>
      <c r="F81" s="193" t="n">
        <v>1</v>
      </c>
      <c r="G81" s="194"/>
    </row>
    <row r="82" customFormat="false" ht="20.25" hidden="false" customHeight="false" outlineLevel="0" collapsed="false">
      <c r="A82" s="103" t="n">
        <v>40465</v>
      </c>
      <c r="B82" s="190" t="n">
        <v>142</v>
      </c>
      <c r="C82" s="195" t="n">
        <v>27.12</v>
      </c>
      <c r="D82" s="193" t="n">
        <v>92</v>
      </c>
      <c r="E82" s="193" t="n">
        <v>19</v>
      </c>
      <c r="F82" s="273" t="s">
        <v>80</v>
      </c>
      <c r="G82" s="194"/>
    </row>
    <row r="83" customFormat="false" ht="20.25" hidden="false" customHeight="false" outlineLevel="0" collapsed="false">
      <c r="A83" s="103" t="n">
        <v>40466</v>
      </c>
      <c r="B83" s="190" t="n">
        <v>164.24</v>
      </c>
      <c r="C83" s="195" t="n">
        <v>59.67</v>
      </c>
      <c r="D83" s="193" t="n">
        <v>74</v>
      </c>
      <c r="E83" s="193" t="n">
        <v>18</v>
      </c>
      <c r="F83" s="193" t="n">
        <v>1</v>
      </c>
      <c r="G83" s="194"/>
    </row>
    <row r="84" customFormat="false" ht="20.25" hidden="false" customHeight="false" outlineLevel="0" collapsed="false">
      <c r="A84" s="103" t="n">
        <v>40467</v>
      </c>
      <c r="B84" s="190" t="n">
        <v>78.31</v>
      </c>
      <c r="C84" s="195" t="n">
        <v>11.53</v>
      </c>
      <c r="D84" s="193" t="n">
        <v>69</v>
      </c>
      <c r="E84" s="193" t="n">
        <v>5</v>
      </c>
      <c r="F84" s="193" t="n">
        <v>2</v>
      </c>
      <c r="G84" s="194"/>
    </row>
    <row r="85" customFormat="false" ht="20.25" hidden="false" customHeight="false" outlineLevel="0" collapsed="false">
      <c r="A85" s="103" t="n">
        <v>40468</v>
      </c>
      <c r="B85" s="190" t="n">
        <v>9.05</v>
      </c>
      <c r="C85" s="195" t="n">
        <v>3.68</v>
      </c>
      <c r="D85" s="193" t="n">
        <v>41</v>
      </c>
      <c r="E85" s="273" t="s">
        <v>80</v>
      </c>
      <c r="F85" s="273" t="s">
        <v>80</v>
      </c>
      <c r="G85" s="194"/>
    </row>
    <row r="86" customFormat="false" ht="20.25" hidden="false" customHeight="false" outlineLevel="0" collapsed="false">
      <c r="A86" s="103" t="n">
        <v>40469</v>
      </c>
      <c r="B86" s="190" t="n">
        <v>168.38</v>
      </c>
      <c r="C86" s="195" t="n">
        <v>12.04</v>
      </c>
      <c r="D86" s="193" t="n">
        <v>3</v>
      </c>
      <c r="E86" s="193" t="n">
        <v>16</v>
      </c>
      <c r="F86" s="193" t="n">
        <v>2</v>
      </c>
      <c r="G86" s="194"/>
    </row>
    <row r="87" customFormat="false" ht="20.25" hidden="false" customHeight="false" outlineLevel="0" collapsed="false">
      <c r="A87" s="103" t="n">
        <v>40470</v>
      </c>
      <c r="B87" s="190" t="n">
        <v>138.16</v>
      </c>
      <c r="C87" s="195" t="n">
        <v>42.46</v>
      </c>
      <c r="D87" s="193" t="n">
        <v>107</v>
      </c>
      <c r="E87" s="193" t="n">
        <v>15</v>
      </c>
      <c r="F87" s="273" t="s">
        <v>80</v>
      </c>
      <c r="G87" s="194"/>
    </row>
    <row r="88" customFormat="false" ht="20.25" hidden="false" customHeight="false" outlineLevel="0" collapsed="false">
      <c r="A88" s="103" t="n">
        <v>40471</v>
      </c>
      <c r="B88" s="190" t="n">
        <v>149.91</v>
      </c>
      <c r="C88" s="195" t="n">
        <v>37.58</v>
      </c>
      <c r="D88" s="193" t="n">
        <v>92</v>
      </c>
      <c r="E88" s="193" t="n">
        <v>16</v>
      </c>
      <c r="F88" s="193" t="n">
        <v>1</v>
      </c>
      <c r="G88" s="194"/>
      <c r="I88" s="1" t="s">
        <v>2</v>
      </c>
    </row>
    <row r="89" customFormat="false" ht="20.25" hidden="false" customHeight="false" outlineLevel="0" collapsed="false">
      <c r="A89" s="103" t="n">
        <v>40472</v>
      </c>
      <c r="B89" s="190" t="n">
        <v>115.44</v>
      </c>
      <c r="C89" s="195" t="n">
        <v>40.9</v>
      </c>
      <c r="D89" s="193" t="n">
        <v>72</v>
      </c>
      <c r="E89" s="193" t="n">
        <v>20</v>
      </c>
      <c r="F89" s="273" t="s">
        <v>80</v>
      </c>
      <c r="G89" s="194"/>
    </row>
    <row r="90" customFormat="false" ht="20.25" hidden="false" customHeight="false" outlineLevel="0" collapsed="false">
      <c r="A90" s="103" t="n">
        <v>40473</v>
      </c>
      <c r="B90" s="190" t="n">
        <v>196.86</v>
      </c>
      <c r="C90" s="195" t="n">
        <v>60.11</v>
      </c>
      <c r="D90" s="193" t="n">
        <v>85</v>
      </c>
      <c r="E90" s="193" t="n">
        <v>15</v>
      </c>
      <c r="F90" s="193" t="n">
        <v>4</v>
      </c>
      <c r="G90" s="194"/>
    </row>
    <row r="91" customFormat="false" ht="20.25" hidden="false" customHeight="false" outlineLevel="0" collapsed="false">
      <c r="A91" s="103" t="n">
        <v>40474</v>
      </c>
      <c r="B91" s="190" t="n">
        <v>68.29</v>
      </c>
      <c r="C91" s="195" t="n">
        <v>4.64</v>
      </c>
      <c r="D91" s="193" t="n">
        <v>28</v>
      </c>
      <c r="E91" s="193" t="n">
        <v>5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475</v>
      </c>
      <c r="B92" s="190" t="n">
        <v>1</v>
      </c>
      <c r="C92" s="195" t="n">
        <v>0.64</v>
      </c>
      <c r="D92" s="193" t="n">
        <v>6</v>
      </c>
      <c r="E92" s="273" t="s">
        <v>80</v>
      </c>
      <c r="F92" s="273" t="s">
        <v>80</v>
      </c>
      <c r="G92" s="194"/>
    </row>
    <row r="93" customFormat="false" ht="20.25" hidden="false" customHeight="false" outlineLevel="0" collapsed="false">
      <c r="A93" s="103" t="n">
        <v>40476</v>
      </c>
      <c r="B93" s="190" t="n">
        <v>192.04</v>
      </c>
      <c r="C93" s="195" t="n">
        <v>12.33</v>
      </c>
      <c r="D93" s="193" t="n">
        <v>3</v>
      </c>
      <c r="E93" s="193" t="n">
        <v>18</v>
      </c>
      <c r="F93" s="274" t="s">
        <v>80</v>
      </c>
      <c r="G93" s="194"/>
    </row>
    <row r="94" customFormat="false" ht="20.25" hidden="false" customHeight="false" outlineLevel="0" collapsed="false">
      <c r="A94" s="103" t="n">
        <v>40477</v>
      </c>
      <c r="B94" s="190" t="n">
        <v>102</v>
      </c>
      <c r="C94" s="195" t="n">
        <v>43.77</v>
      </c>
      <c r="D94" s="193" t="n">
        <v>99</v>
      </c>
      <c r="E94" s="193" t="n">
        <v>6</v>
      </c>
      <c r="F94" s="193" t="n">
        <v>1</v>
      </c>
      <c r="G94" s="194"/>
    </row>
    <row r="95" customFormat="false" ht="20.25" hidden="false" customHeight="false" outlineLevel="0" collapsed="false">
      <c r="A95" s="103" t="n">
        <v>40478</v>
      </c>
      <c r="B95" s="190" t="n">
        <v>78.29</v>
      </c>
      <c r="C95" s="195" t="n">
        <v>16.68</v>
      </c>
      <c r="D95" s="193" t="n">
        <v>56</v>
      </c>
      <c r="E95" s="193" t="n">
        <v>7</v>
      </c>
      <c r="F95" s="273" t="s">
        <v>80</v>
      </c>
      <c r="G95" s="194"/>
    </row>
    <row r="96" customFormat="false" ht="20.25" hidden="false" customHeight="false" outlineLevel="0" collapsed="false">
      <c r="A96" s="103" t="n">
        <v>40479</v>
      </c>
      <c r="B96" s="190" t="n">
        <v>124.8</v>
      </c>
      <c r="C96" s="195" t="n">
        <v>25.1</v>
      </c>
      <c r="D96" s="193" t="n">
        <v>67</v>
      </c>
      <c r="E96" s="193" t="n">
        <v>18</v>
      </c>
      <c r="F96" s="193" t="n">
        <v>1</v>
      </c>
      <c r="G96" s="194"/>
    </row>
    <row r="97" customFormat="false" ht="20.25" hidden="false" customHeight="false" outlineLevel="0" collapsed="false">
      <c r="A97" s="103" t="n">
        <v>40480</v>
      </c>
      <c r="B97" s="190" t="n">
        <v>119.45</v>
      </c>
      <c r="C97" s="195" t="n">
        <v>22.56</v>
      </c>
      <c r="D97" s="193" t="n">
        <v>56</v>
      </c>
      <c r="E97" s="193" t="n">
        <v>20</v>
      </c>
      <c r="F97" s="193" t="n">
        <v>1</v>
      </c>
      <c r="G97" s="194"/>
    </row>
    <row r="98" customFormat="false" ht="20.25" hidden="false" customHeight="false" outlineLevel="0" collapsed="false">
      <c r="A98" s="103" t="n">
        <v>40481</v>
      </c>
      <c r="B98" s="190" t="n">
        <v>79.95</v>
      </c>
      <c r="C98" s="225" t="n">
        <v>8.08</v>
      </c>
      <c r="D98" s="193" t="n">
        <v>58</v>
      </c>
      <c r="E98" s="193" t="n">
        <v>6</v>
      </c>
      <c r="F98" s="273" t="s">
        <v>80</v>
      </c>
      <c r="G98" s="194"/>
    </row>
    <row r="99" customFormat="false" ht="20.25" hidden="false" customHeight="false" outlineLevel="0" collapsed="false">
      <c r="A99" s="103" t="n">
        <v>40482</v>
      </c>
      <c r="B99" s="228" t="n">
        <v>10.57</v>
      </c>
      <c r="C99" s="229" t="n">
        <v>1.76</v>
      </c>
      <c r="D99" s="230" t="n">
        <v>96</v>
      </c>
      <c r="E99" s="275" t="s">
        <v>80</v>
      </c>
      <c r="F99" s="275" t="s">
        <v>80</v>
      </c>
      <c r="G99" s="194"/>
    </row>
    <row r="100" customFormat="false" ht="20.25" hidden="false" customHeight="false" outlineLevel="0" collapsed="false">
      <c r="A100" s="110" t="s">
        <v>53</v>
      </c>
      <c r="B100" s="200" t="n">
        <f aca="false">SUM(B69:B99)</f>
        <v>3385.44</v>
      </c>
      <c r="C100" s="112" t="n">
        <f aca="false">SUM(C69:C99)</f>
        <v>795.69</v>
      </c>
      <c r="D100" s="113" t="n">
        <f aca="false">SUM(D69:D99)</f>
        <v>2036</v>
      </c>
      <c r="E100" s="113" t="n">
        <f aca="false">SUM(E69:E99)</f>
        <v>354</v>
      </c>
      <c r="F100" s="113" t="n">
        <f aca="false">SUM(F69:F99)</f>
        <v>27</v>
      </c>
      <c r="G100" s="121" t="s">
        <v>81</v>
      </c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  <c r="H105" s="1" t="s">
        <v>2</v>
      </c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82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v>337.49</v>
      </c>
      <c r="F5" s="30" t="n">
        <f aca="false">E5/E8</f>
        <v>0.115688116164594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832.19</v>
      </c>
      <c r="F6" s="30" t="n">
        <f aca="false">E6/E8</f>
        <v>0.285266210527759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683.42+64.14</f>
        <v>1747.56</v>
      </c>
      <c r="F7" s="30" t="n">
        <f aca="false">E7/E8</f>
        <v>0.599045673307647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917.24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90.35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591.02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64.14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50" t="n">
        <v>10.26</v>
      </c>
      <c r="F15" s="40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31.53+27.03</f>
        <v>58.56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215" t="n">
        <v>0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15" t="n">
        <v>0</v>
      </c>
      <c r="F18" s="40"/>
      <c r="G18" s="141"/>
      <c r="H18" s="27" t="s">
        <v>2</v>
      </c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19.22</v>
      </c>
      <c r="F19" s="40"/>
      <c r="G19" s="141"/>
      <c r="H19" s="233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215" t="n">
        <v>0</v>
      </c>
      <c r="F20" s="40"/>
      <c r="G20" s="141"/>
      <c r="H20" s="27" t="s">
        <v>2</v>
      </c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0" t="n">
        <f aca="false">52.57+42.51</f>
        <v>95.08</v>
      </c>
      <c r="F21" s="40"/>
      <c r="G21" s="141" t="s">
        <v>2</v>
      </c>
      <c r="H21" s="27" t="s">
        <v>2</v>
      </c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928.63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236"/>
      <c r="F25" s="121"/>
      <c r="G25" s="121" t="s">
        <v>2</v>
      </c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215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8" t="n">
        <v>21.43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238" t="n">
        <v>18.42</v>
      </c>
      <c r="F28" s="145"/>
      <c r="G28" s="141" t="s">
        <v>2</v>
      </c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237" t="n">
        <v>30.24</v>
      </c>
      <c r="F29" s="145"/>
      <c r="G29" s="141" t="s">
        <v>2</v>
      </c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238" t="n">
        <f aca="false">2.85+10.67</f>
        <v>13.52</v>
      </c>
      <c r="F30" s="145"/>
      <c r="G30" s="141"/>
      <c r="H30" s="27"/>
      <c r="I30" s="26" t="s">
        <v>2</v>
      </c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215" t="n">
        <v>0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5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215" t="n">
        <v>0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215" t="n">
        <v>0</v>
      </c>
      <c r="F34" s="146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215" t="n">
        <v>0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215" t="n">
        <v>0</v>
      </c>
      <c r="F36" s="145"/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4" t="n">
        <f aca="false">SUM(E26:E36)</f>
        <v>83.61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241" t="n">
        <v>139.88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241" t="n">
        <v>9.27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49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9" t="n">
        <v>0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49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271" t="n">
        <f aca="false">3.64+9.88</f>
        <v>13.52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49" t="n">
        <v>0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0" t="n">
        <v>0.3</v>
      </c>
      <c r="F47" s="25"/>
      <c r="G47" s="141"/>
      <c r="H47" s="27" t="s">
        <v>2</v>
      </c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162.97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+E37</f>
        <v>1175.21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3451.47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175.21</v>
      </c>
      <c r="F54" s="69" t="n">
        <f aca="false">E54/E53</f>
        <v>0.340495499019258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2917.24</v>
      </c>
      <c r="F55" s="69" t="n">
        <f aca="false">E54/E55</f>
        <v>0.402849954066172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35.73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82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483</v>
      </c>
      <c r="B69" s="190" t="n">
        <v>145.92</v>
      </c>
      <c r="C69" s="191" t="n">
        <v>30.55</v>
      </c>
      <c r="D69" s="193" t="n">
        <v>1</v>
      </c>
      <c r="E69" s="193" t="n">
        <v>19</v>
      </c>
      <c r="F69" s="193" t="n">
        <v>1</v>
      </c>
      <c r="G69" s="194"/>
    </row>
    <row r="70" customFormat="false" ht="20.25" hidden="false" customHeight="false" outlineLevel="0" collapsed="false">
      <c r="A70" s="103" t="n">
        <v>40484</v>
      </c>
      <c r="B70" s="190" t="n">
        <v>156.88</v>
      </c>
      <c r="C70" s="195" t="n">
        <v>42.15</v>
      </c>
      <c r="D70" s="193" t="n">
        <v>119</v>
      </c>
      <c r="E70" s="193" t="n">
        <v>12</v>
      </c>
      <c r="F70" s="273" t="s">
        <v>80</v>
      </c>
      <c r="G70" s="194"/>
    </row>
    <row r="71" customFormat="false" ht="20.25" hidden="false" customHeight="false" outlineLevel="0" collapsed="false">
      <c r="A71" s="103" t="n">
        <v>40485</v>
      </c>
      <c r="B71" s="190" t="n">
        <v>125.89</v>
      </c>
      <c r="C71" s="195" t="n">
        <v>32.95</v>
      </c>
      <c r="D71" s="193" t="n">
        <v>91</v>
      </c>
      <c r="E71" s="193" t="n">
        <v>10</v>
      </c>
      <c r="F71" s="273" t="s">
        <v>80</v>
      </c>
      <c r="G71" s="194"/>
    </row>
    <row r="72" customFormat="false" ht="20.25" hidden="false" customHeight="false" outlineLevel="0" collapsed="false">
      <c r="A72" s="103" t="n">
        <v>40486</v>
      </c>
      <c r="B72" s="190" t="n">
        <v>142.63</v>
      </c>
      <c r="C72" s="195" t="n">
        <v>42.82</v>
      </c>
      <c r="D72" s="193" t="n">
        <v>88</v>
      </c>
      <c r="E72" s="193" t="n">
        <v>20</v>
      </c>
      <c r="F72" s="193" t="n">
        <v>1</v>
      </c>
      <c r="G72" s="194"/>
    </row>
    <row r="73" customFormat="false" ht="20.25" hidden="false" customHeight="false" outlineLevel="0" collapsed="false">
      <c r="A73" s="103" t="n">
        <v>40487</v>
      </c>
      <c r="B73" s="190" t="n">
        <v>119.37</v>
      </c>
      <c r="C73" s="195" t="n">
        <v>20.51</v>
      </c>
      <c r="D73" s="193" t="n">
        <v>82</v>
      </c>
      <c r="E73" s="193" t="n">
        <v>17</v>
      </c>
      <c r="F73" s="193" t="n">
        <v>1</v>
      </c>
      <c r="G73" s="194"/>
    </row>
    <row r="74" customFormat="false" ht="20.25" hidden="false" customHeight="false" outlineLevel="0" collapsed="false">
      <c r="A74" s="103" t="n">
        <v>40488</v>
      </c>
      <c r="B74" s="190" t="n">
        <v>32.19</v>
      </c>
      <c r="C74" s="195" t="n">
        <v>17.08</v>
      </c>
      <c r="D74" s="193" t="n">
        <v>85</v>
      </c>
      <c r="E74" s="193" t="n">
        <v>3</v>
      </c>
      <c r="F74" s="273" t="s">
        <v>80</v>
      </c>
      <c r="G74" s="194"/>
    </row>
    <row r="75" customFormat="false" ht="20.25" hidden="false" customHeight="false" outlineLevel="0" collapsed="false">
      <c r="A75" s="103" t="n">
        <v>40489</v>
      </c>
      <c r="B75" s="190" t="n">
        <v>6.62</v>
      </c>
      <c r="C75" s="195" t="n">
        <v>2</v>
      </c>
      <c r="D75" s="193" t="n">
        <v>38</v>
      </c>
      <c r="E75" s="273" t="s">
        <v>80</v>
      </c>
      <c r="F75" s="273" t="s">
        <v>80</v>
      </c>
      <c r="G75" s="194"/>
    </row>
    <row r="76" customFormat="false" ht="20.25" hidden="false" customHeight="false" outlineLevel="0" collapsed="false">
      <c r="A76" s="103" t="n">
        <v>40490</v>
      </c>
      <c r="B76" s="190" t="n">
        <v>108.98</v>
      </c>
      <c r="C76" s="195" t="n">
        <v>8.11</v>
      </c>
      <c r="D76" s="273" t="s">
        <v>80</v>
      </c>
      <c r="E76" s="193" t="n">
        <v>15</v>
      </c>
      <c r="F76" s="193" t="n">
        <v>1</v>
      </c>
      <c r="G76" s="194"/>
    </row>
    <row r="77" customFormat="false" ht="20.25" hidden="false" customHeight="false" outlineLevel="0" collapsed="false">
      <c r="A77" s="103" t="n">
        <v>40491</v>
      </c>
      <c r="B77" s="190" t="n">
        <v>145.16</v>
      </c>
      <c r="C77" s="195" t="n">
        <v>44.93</v>
      </c>
      <c r="D77" s="193" t="n">
        <v>93</v>
      </c>
      <c r="E77" s="193" t="n">
        <v>16</v>
      </c>
      <c r="F77" s="193" t="n">
        <v>1</v>
      </c>
      <c r="G77" s="194"/>
      <c r="H77" s="1" t="s">
        <v>2</v>
      </c>
    </row>
    <row r="78" customFormat="false" ht="20.25" hidden="false" customHeight="false" outlineLevel="0" collapsed="false">
      <c r="A78" s="103" t="n">
        <v>40492</v>
      </c>
      <c r="B78" s="190" t="n">
        <v>121.26</v>
      </c>
      <c r="C78" s="195" t="n">
        <v>35.22</v>
      </c>
      <c r="D78" s="193" t="n">
        <v>71</v>
      </c>
      <c r="E78" s="193" t="n">
        <v>11</v>
      </c>
      <c r="F78" s="193" t="n">
        <v>1</v>
      </c>
      <c r="G78" s="194"/>
    </row>
    <row r="79" customFormat="false" ht="20.25" hidden="false" customHeight="false" outlineLevel="0" collapsed="false">
      <c r="A79" s="103" t="n">
        <v>40493</v>
      </c>
      <c r="B79" s="190" t="n">
        <v>178.81</v>
      </c>
      <c r="C79" s="195" t="n">
        <v>47.28</v>
      </c>
      <c r="D79" s="193" t="n">
        <v>81</v>
      </c>
      <c r="E79" s="193" t="n">
        <v>23</v>
      </c>
      <c r="F79" s="193" t="n">
        <v>1</v>
      </c>
      <c r="G79" s="194"/>
    </row>
    <row r="80" customFormat="false" ht="20.25" hidden="false" customHeight="false" outlineLevel="0" collapsed="false">
      <c r="A80" s="103" t="n">
        <v>40494</v>
      </c>
      <c r="B80" s="190" t="n">
        <v>191.13</v>
      </c>
      <c r="C80" s="195" t="n">
        <v>91.73</v>
      </c>
      <c r="D80" s="193" t="n">
        <v>112</v>
      </c>
      <c r="E80" s="193" t="n">
        <v>15</v>
      </c>
      <c r="F80" s="193" t="n">
        <v>1</v>
      </c>
      <c r="G80" s="194"/>
    </row>
    <row r="81" customFormat="false" ht="20.25" hidden="false" customHeight="false" outlineLevel="0" collapsed="false">
      <c r="A81" s="103" t="n">
        <v>40495</v>
      </c>
      <c r="B81" s="190" t="n">
        <v>73.31</v>
      </c>
      <c r="C81" s="195" t="n">
        <v>9.5</v>
      </c>
      <c r="D81" s="193" t="n">
        <v>63</v>
      </c>
      <c r="E81" s="193" t="n">
        <v>5</v>
      </c>
      <c r="F81" s="193" t="n">
        <v>1</v>
      </c>
      <c r="G81" s="194"/>
    </row>
    <row r="82" customFormat="false" ht="20.25" hidden="false" customHeight="false" outlineLevel="0" collapsed="false">
      <c r="A82" s="103" t="n">
        <v>40496</v>
      </c>
      <c r="B82" s="190" t="n">
        <v>16.76</v>
      </c>
      <c r="C82" s="195" t="n">
        <v>4.96</v>
      </c>
      <c r="D82" s="193" t="n">
        <v>91</v>
      </c>
      <c r="E82" s="273" t="s">
        <v>80</v>
      </c>
      <c r="F82" s="273" t="s">
        <v>80</v>
      </c>
      <c r="G82" s="194"/>
    </row>
    <row r="83" customFormat="false" ht="20.25" hidden="false" customHeight="false" outlineLevel="0" collapsed="false">
      <c r="A83" s="103" t="n">
        <v>40497</v>
      </c>
      <c r="B83" s="190" t="n">
        <v>114.08</v>
      </c>
      <c r="C83" s="195" t="n">
        <v>10.04</v>
      </c>
      <c r="D83" s="193" t="n">
        <v>1</v>
      </c>
      <c r="E83" s="193" t="n">
        <v>16</v>
      </c>
      <c r="F83" s="193" t="n">
        <v>1</v>
      </c>
      <c r="G83" s="194"/>
    </row>
    <row r="84" customFormat="false" ht="20.25" hidden="false" customHeight="false" outlineLevel="0" collapsed="false">
      <c r="A84" s="103" t="n">
        <v>40498</v>
      </c>
      <c r="B84" s="190" t="n">
        <v>157.17</v>
      </c>
      <c r="C84" s="195" t="n">
        <v>41.9</v>
      </c>
      <c r="D84" s="193" t="n">
        <v>114</v>
      </c>
      <c r="E84" s="193" t="n">
        <v>13</v>
      </c>
      <c r="F84" s="193" t="n">
        <v>18</v>
      </c>
      <c r="G84" s="194"/>
    </row>
    <row r="85" customFormat="false" ht="20.25" hidden="false" customHeight="false" outlineLevel="0" collapsed="false">
      <c r="A85" s="103" t="n">
        <v>40499</v>
      </c>
      <c r="B85" s="190" t="n">
        <v>186.38</v>
      </c>
      <c r="C85" s="195" t="n">
        <v>46.81</v>
      </c>
      <c r="D85" s="193" t="n">
        <v>119</v>
      </c>
      <c r="E85" s="193" t="n">
        <v>14</v>
      </c>
      <c r="F85" s="193" t="n">
        <v>28</v>
      </c>
      <c r="G85" s="194"/>
    </row>
    <row r="86" customFormat="false" ht="20.25" hidden="false" customHeight="false" outlineLevel="0" collapsed="false">
      <c r="A86" s="103" t="n">
        <v>40500</v>
      </c>
      <c r="B86" s="190" t="n">
        <v>158.14</v>
      </c>
      <c r="C86" s="195" t="n">
        <v>45.92</v>
      </c>
      <c r="D86" s="193" t="n">
        <v>88</v>
      </c>
      <c r="E86" s="193" t="n">
        <v>18</v>
      </c>
      <c r="F86" s="193" t="n">
        <v>2</v>
      </c>
      <c r="G86" s="194"/>
    </row>
    <row r="87" customFormat="false" ht="20.25" hidden="false" customHeight="false" outlineLevel="0" collapsed="false">
      <c r="A87" s="103" t="n">
        <v>40501</v>
      </c>
      <c r="B87" s="190" t="n">
        <v>130.31</v>
      </c>
      <c r="C87" s="195" t="n">
        <v>43.38</v>
      </c>
      <c r="D87" s="193" t="n">
        <v>93</v>
      </c>
      <c r="E87" s="193" t="n">
        <v>17</v>
      </c>
      <c r="F87" s="193" t="n">
        <v>1</v>
      </c>
      <c r="G87" s="194"/>
    </row>
    <row r="88" customFormat="false" ht="20.25" hidden="false" customHeight="false" outlineLevel="0" collapsed="false">
      <c r="A88" s="103" t="n">
        <v>40502</v>
      </c>
      <c r="B88" s="190" t="n">
        <v>31.46</v>
      </c>
      <c r="C88" s="195" t="n">
        <v>7.04</v>
      </c>
      <c r="D88" s="193" t="n">
        <v>45</v>
      </c>
      <c r="E88" s="193" t="n">
        <v>2</v>
      </c>
      <c r="F88" s="273" t="s">
        <v>80</v>
      </c>
      <c r="G88" s="194"/>
      <c r="I88" s="1" t="s">
        <v>2</v>
      </c>
    </row>
    <row r="89" customFormat="false" ht="20.25" hidden="false" customHeight="false" outlineLevel="0" collapsed="false">
      <c r="A89" s="103" t="n">
        <v>40503</v>
      </c>
      <c r="B89" s="190" t="n">
        <v>7</v>
      </c>
      <c r="C89" s="195" t="n">
        <v>3.6</v>
      </c>
      <c r="D89" s="193" t="n">
        <v>34</v>
      </c>
      <c r="E89" s="273" t="s">
        <v>80</v>
      </c>
      <c r="F89" s="273" t="s">
        <v>80</v>
      </c>
      <c r="G89" s="194"/>
    </row>
    <row r="90" customFormat="false" ht="20.25" hidden="false" customHeight="false" outlineLevel="0" collapsed="false">
      <c r="A90" s="103" t="n">
        <v>40504</v>
      </c>
      <c r="B90" s="190" t="n">
        <v>142.83</v>
      </c>
      <c r="C90" s="195" t="n">
        <v>11.26</v>
      </c>
      <c r="D90" s="193" t="n">
        <v>1</v>
      </c>
      <c r="E90" s="193" t="n">
        <v>21</v>
      </c>
      <c r="F90" s="273" t="s">
        <v>80</v>
      </c>
      <c r="G90" s="194"/>
    </row>
    <row r="91" customFormat="false" ht="20.25" hidden="false" customHeight="false" outlineLevel="0" collapsed="false">
      <c r="A91" s="103" t="n">
        <v>40505</v>
      </c>
      <c r="B91" s="190" t="n">
        <v>196.11</v>
      </c>
      <c r="C91" s="195" t="n">
        <v>52.02</v>
      </c>
      <c r="D91" s="193" t="n">
        <v>75</v>
      </c>
      <c r="E91" s="193" t="n">
        <v>22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506</v>
      </c>
      <c r="B92" s="190" t="n">
        <v>235.01</v>
      </c>
      <c r="C92" s="195" t="n">
        <v>44.14</v>
      </c>
      <c r="D92" s="193" t="n">
        <v>94</v>
      </c>
      <c r="E92" s="193" t="n">
        <v>25</v>
      </c>
      <c r="F92" s="273" t="s">
        <v>80</v>
      </c>
      <c r="G92" s="194"/>
    </row>
    <row r="93" customFormat="false" ht="20.25" hidden="false" customHeight="false" outlineLevel="0" collapsed="false">
      <c r="A93" s="103" t="n">
        <v>40507</v>
      </c>
      <c r="B93" s="190" t="n">
        <v>25.72</v>
      </c>
      <c r="C93" s="195" t="s">
        <v>83</v>
      </c>
      <c r="D93" s="273" t="s">
        <v>80</v>
      </c>
      <c r="E93" s="193" t="n">
        <v>3</v>
      </c>
      <c r="F93" s="273" t="s">
        <v>80</v>
      </c>
      <c r="G93" s="194"/>
    </row>
    <row r="94" customFormat="false" ht="20.25" hidden="false" customHeight="false" outlineLevel="0" collapsed="false">
      <c r="A94" s="103" t="n">
        <v>40508</v>
      </c>
      <c r="B94" s="190" t="n">
        <v>125.68</v>
      </c>
      <c r="C94" s="195" t="n">
        <v>17.54</v>
      </c>
      <c r="D94" s="193" t="n">
        <v>53</v>
      </c>
      <c r="E94" s="193" t="n">
        <v>24</v>
      </c>
      <c r="F94" s="193" t="n">
        <v>1</v>
      </c>
      <c r="G94" s="194"/>
    </row>
    <row r="95" customFormat="false" ht="20.25" hidden="false" customHeight="false" outlineLevel="0" collapsed="false">
      <c r="A95" s="103" t="n">
        <v>40509</v>
      </c>
      <c r="B95" s="190" t="n">
        <v>13.64</v>
      </c>
      <c r="C95" s="195" t="n">
        <v>3.28</v>
      </c>
      <c r="D95" s="193" t="n">
        <v>38</v>
      </c>
      <c r="E95" s="193" t="n">
        <v>1</v>
      </c>
      <c r="F95" s="193" t="n">
        <v>1</v>
      </c>
      <c r="G95" s="194"/>
    </row>
    <row r="96" customFormat="false" ht="20.25" hidden="false" customHeight="false" outlineLevel="0" collapsed="false">
      <c r="A96" s="103" t="n">
        <v>40510</v>
      </c>
      <c r="B96" s="190" t="n">
        <v>7.28</v>
      </c>
      <c r="C96" s="195" t="n">
        <v>2.4</v>
      </c>
      <c r="D96" s="193" t="n">
        <v>37</v>
      </c>
      <c r="E96" s="273" t="s">
        <v>80</v>
      </c>
      <c r="F96" s="273" t="s">
        <v>80</v>
      </c>
      <c r="G96" s="194"/>
    </row>
    <row r="97" customFormat="false" ht="20.25" hidden="false" customHeight="false" outlineLevel="0" collapsed="false">
      <c r="A97" s="103" t="n">
        <v>40511</v>
      </c>
      <c r="B97" s="190" t="n">
        <v>173.93</v>
      </c>
      <c r="C97" s="195" t="n">
        <v>29.22</v>
      </c>
      <c r="D97" s="193" t="n">
        <v>1</v>
      </c>
      <c r="E97" s="193" t="n">
        <v>22</v>
      </c>
      <c r="F97" s="193" t="n">
        <v>1</v>
      </c>
      <c r="G97" s="194"/>
    </row>
    <row r="98" customFormat="false" ht="20.25" hidden="false" customHeight="false" outlineLevel="0" collapsed="false">
      <c r="A98" s="103" t="n">
        <v>40512</v>
      </c>
      <c r="B98" s="228" t="n">
        <v>181.82</v>
      </c>
      <c r="C98" s="229" t="n">
        <v>43.85</v>
      </c>
      <c r="D98" s="230" t="n">
        <v>134</v>
      </c>
      <c r="E98" s="230" t="n">
        <v>13</v>
      </c>
      <c r="F98" s="230" t="n">
        <v>5</v>
      </c>
      <c r="G98" s="194"/>
    </row>
    <row r="99" customFormat="false" ht="20.25" hidden="false" customHeight="false" outlineLevel="0" collapsed="false">
      <c r="A99" s="110" t="s">
        <v>53</v>
      </c>
      <c r="B99" s="200" t="n">
        <f aca="false">SUM(B69:B98)</f>
        <v>3451.47</v>
      </c>
      <c r="C99" s="112" t="n">
        <f aca="false">SUM(C69:C98)</f>
        <v>832.19</v>
      </c>
      <c r="D99" s="113" t="n">
        <f aca="false">SUM(D69:D98)</f>
        <v>1942</v>
      </c>
      <c r="E99" s="113" t="n">
        <f aca="false">SUM(E69:E98)</f>
        <v>377</v>
      </c>
      <c r="F99" s="113" t="n">
        <f aca="false">SUM(F69:F98)</f>
        <v>68</v>
      </c>
      <c r="G99" s="121" t="s">
        <v>81</v>
      </c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H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06" t="s">
        <v>60</v>
      </c>
      <c r="B1" s="207"/>
    </row>
    <row r="2" customFormat="false" ht="12.75" hidden="false" customHeight="false" outlineLevel="0" collapsed="false">
      <c r="A2" s="0" t="s">
        <v>84</v>
      </c>
      <c r="B2" s="207"/>
    </row>
    <row r="3" customFormat="false" ht="12.75" hidden="false" customHeight="false" outlineLevel="0" collapsed="false">
      <c r="A3" s="276" t="s">
        <v>85</v>
      </c>
      <c r="B3" s="207"/>
    </row>
    <row r="4" customFormat="false" ht="12.75" hidden="false" customHeight="false" outlineLevel="0" collapsed="false">
      <c r="A4" s="0" t="s">
        <v>62</v>
      </c>
      <c r="B4" s="207" t="n">
        <f aca="false">'OCT 10'!E53</f>
        <v>3385.44</v>
      </c>
    </row>
    <row r="5" customFormat="false" ht="12.75" hidden="false" customHeight="false" outlineLevel="0" collapsed="false">
      <c r="A5" s="0" t="s">
        <v>63</v>
      </c>
      <c r="B5" s="207" t="n">
        <f aca="false">'OCT 10'!E54</f>
        <v>1044.6</v>
      </c>
    </row>
    <row r="6" customFormat="false" ht="15" hidden="false" customHeight="false" outlineLevel="0" collapsed="false">
      <c r="A6" s="0" t="s">
        <v>64</v>
      </c>
      <c r="B6" s="231" t="n">
        <f aca="false">'OCT 10'!F59</f>
        <v>0</v>
      </c>
    </row>
    <row r="7" customFormat="false" ht="12.75" hidden="false" customHeight="false" outlineLevel="0" collapsed="false">
      <c r="A7" s="0" t="s">
        <v>65</v>
      </c>
      <c r="B7" s="207" t="n">
        <f aca="false">+[2]July02!D29+[2]Aug02!D29+[2]Sep02!D29</f>
        <v>0</v>
      </c>
    </row>
    <row r="8" customFormat="false" ht="12.75" hidden="false" customHeight="false" outlineLevel="0" collapsed="false">
      <c r="B8" s="207"/>
    </row>
    <row r="9" customFormat="false" ht="12.75" hidden="false" customHeight="false" outlineLevel="0" collapsed="false">
      <c r="A9" s="0" t="s">
        <v>66</v>
      </c>
      <c r="B9" s="207" t="n">
        <f aca="false">+B4-B5-B6-B7</f>
        <v>2340.84</v>
      </c>
    </row>
    <row r="10" customFormat="false" ht="12.75" hidden="false" customHeight="false" outlineLevel="0" collapsed="false">
      <c r="B10" s="207"/>
    </row>
    <row r="12" customFormat="false" ht="12.75" hidden="false" customHeight="false" outlineLevel="0" collapsed="false">
      <c r="A12" s="208" t="n">
        <v>1.4</v>
      </c>
      <c r="B12" s="209" t="n">
        <f aca="false">B7*A12</f>
        <v>0</v>
      </c>
    </row>
    <row r="20" customFormat="false" ht="12.75" hidden="false" customHeight="false" outlineLevel="0" collapsed="false">
      <c r="G20" s="20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28" t="s">
        <v>0</v>
      </c>
      <c r="B1" s="129"/>
      <c r="C1" s="131"/>
      <c r="D1" s="132"/>
    </row>
    <row r="2" customFormat="false" ht="27" hidden="false" customHeight="false" outlineLevel="0" collapsed="false">
      <c r="A2" s="134" t="s">
        <v>86</v>
      </c>
      <c r="B2" s="135"/>
      <c r="C2" s="137"/>
      <c r="D2" s="138"/>
    </row>
    <row r="3" customFormat="false" ht="21" hidden="false" customHeight="false" outlineLevel="0" collapsed="false">
      <c r="A3" s="139"/>
      <c r="B3" s="139"/>
      <c r="C3" s="140"/>
      <c r="D3" s="133"/>
    </row>
    <row r="4" customFormat="false" ht="45.75" hidden="false" customHeight="true" outlineLevel="0" collapsed="false">
      <c r="A4" s="21" t="s">
        <v>3</v>
      </c>
      <c r="B4" s="22"/>
      <c r="C4" s="35"/>
      <c r="D4" s="25"/>
    </row>
    <row r="5" customFormat="false" ht="26.1" hidden="false" customHeight="true" outlineLevel="0" collapsed="false">
      <c r="A5" s="142" t="s">
        <v>4</v>
      </c>
      <c r="B5" s="142"/>
      <c r="C5" s="151" t="n">
        <f aca="false">'JAN REV '!E5+'FEB REV'!E5+'MARCH REV'!E5+'APRIL REV'!E5+'MAY REV'!E5+'JUNE REV'!E5+'JULY REV'!E5+'AUG REV'!E5+'SEPT 10'!E5+'[3]Oct 09'!$E$5+'[3]Nov 09'!$E$5+'[3]Dec 09'!$E$5</f>
        <v>5552.98</v>
      </c>
      <c r="D5" s="30" t="n">
        <f aca="false">C5/C8</f>
        <v>0.161303281762381</v>
      </c>
    </row>
    <row r="6" customFormat="false" ht="26.1" hidden="false" customHeight="true" outlineLevel="0" collapsed="false">
      <c r="A6" s="142" t="s">
        <v>5</v>
      </c>
      <c r="B6" s="26"/>
      <c r="C6" s="151" t="n">
        <f aca="false">'JAN REV '!E6+'FEB REV'!E6+'MARCH REV'!E6+'APRIL REV'!E6+'MAY REV'!E6+'JUNE REV'!E6+'JULY REV'!E6+'AUG REV'!E6+'SEPT 10'!E6+'[3]Oct 09'!$E$6+'[3]Nov 09'!$E$6+'[3]Dec 09'!$E$6</f>
        <v>9844.94</v>
      </c>
      <c r="D6" s="30" t="n">
        <f aca="false">C6/C8</f>
        <v>0.285976382186453</v>
      </c>
    </row>
    <row r="7" customFormat="false" ht="26.1" hidden="false" customHeight="true" outlineLevel="0" collapsed="false">
      <c r="A7" s="142" t="s">
        <v>6</v>
      </c>
      <c r="B7" s="142"/>
      <c r="C7" s="277" t="n">
        <f aca="false">'JAN REV '!E7+'FEB REV'!E7+'MARCH REV'!E7+'APRIL REV'!E7+'MAY REV'!E7+'JUNE REV'!E7+'JULY REV'!E7+'AUG REV'!E7+'SEPT 10'!E7+'[3]Oct 09'!$E$7+'[3]Nov 09'!$E$7+'[3]Dec 09'!$E$7</f>
        <v>19027.79</v>
      </c>
      <c r="D7" s="30" t="n">
        <f aca="false">C7/C8</f>
        <v>0.552720336051166</v>
      </c>
    </row>
    <row r="8" customFormat="false" ht="26.1" hidden="false" customHeight="true" outlineLevel="0" collapsed="false">
      <c r="A8" s="142" t="s">
        <v>7</v>
      </c>
      <c r="B8" s="141"/>
      <c r="C8" s="278" t="n">
        <f aca="false">SUM(C5:C7)</f>
        <v>34425.71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" activeCellId="0" sqref="A1: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55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v>389.14</v>
      </c>
      <c r="F5" s="30" t="n">
        <f aca="false">E5/E8</f>
        <v>0.174529634696029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B6" s="142"/>
      <c r="C6" s="33"/>
      <c r="D6" s="33"/>
      <c r="E6" s="143" t="n">
        <v>502.81</v>
      </c>
      <c r="F6" s="30" t="n">
        <f aca="false">E6/E8</f>
        <v>0.225510730383693</v>
      </c>
      <c r="G6" s="141"/>
      <c r="H6" s="3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v>1337.7</v>
      </c>
      <c r="F7" s="30" t="n">
        <f aca="false">E7/E8</f>
        <v>0.599959634920279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2229.65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98.46+259.5-37.49</f>
        <v>320.47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f aca="false">210.09</f>
        <v>210.09</v>
      </c>
      <c r="F13" s="40"/>
      <c r="G13" s="141"/>
      <c r="H13" s="46"/>
    </row>
    <row r="14" s="26" customFormat="true" ht="20.25" hidden="false" customHeight="false" outlineLevel="0" collapsed="false">
      <c r="A14" s="121" t="s">
        <v>11</v>
      </c>
      <c r="B14" s="121"/>
      <c r="C14" s="145"/>
      <c r="D14" s="145"/>
      <c r="E14" s="148" t="n">
        <v>0</v>
      </c>
      <c r="F14" s="145"/>
      <c r="G14" s="141"/>
      <c r="H14" s="27"/>
    </row>
    <row r="15" s="26" customFormat="true" ht="20.25" hidden="false" customHeight="false" outlineLevel="0" collapsed="false">
      <c r="A15" s="144" t="s">
        <v>12</v>
      </c>
      <c r="B15" s="144"/>
      <c r="C15" s="145"/>
      <c r="D15" s="146"/>
      <c r="E15" s="147" t="n">
        <v>132.22</v>
      </c>
      <c r="F15" s="40"/>
      <c r="G15" s="141" t="s">
        <v>2</v>
      </c>
      <c r="H15" s="27" t="s">
        <v>2</v>
      </c>
    </row>
    <row r="16" s="26" customFormat="true" ht="20.25" hidden="false" customHeight="false" outlineLevel="0" collapsed="false">
      <c r="A16" s="144" t="s">
        <v>13</v>
      </c>
      <c r="B16" s="144"/>
      <c r="C16" s="145"/>
      <c r="D16" s="146"/>
      <c r="E16" s="147" t="n">
        <v>118.58</v>
      </c>
      <c r="F16" s="40"/>
      <c r="G16" s="141" t="s">
        <v>2</v>
      </c>
      <c r="H16" s="27"/>
    </row>
    <row r="17" s="26" customFormat="true" ht="20.25" hidden="false" customHeight="false" outlineLevel="0" collapsed="false">
      <c r="A17" s="144" t="s">
        <v>14</v>
      </c>
      <c r="B17" s="144"/>
      <c r="C17" s="145"/>
      <c r="D17" s="146"/>
      <c r="E17" s="149" t="n">
        <v>0</v>
      </c>
      <c r="F17" s="40"/>
      <c r="G17" s="141"/>
      <c r="H17" s="27"/>
    </row>
    <row r="18" s="26" customFormat="true" ht="20.25" hidden="false" customHeight="false" outlineLevel="0" collapsed="false">
      <c r="A18" s="144" t="s">
        <v>15</v>
      </c>
      <c r="B18" s="144"/>
      <c r="C18" s="145"/>
      <c r="D18" s="146"/>
      <c r="E18" s="150" t="n">
        <v>5.51</v>
      </c>
      <c r="F18" s="40"/>
      <c r="G18" s="141"/>
      <c r="H18" s="27"/>
    </row>
    <row r="19" s="26" customFormat="true" ht="20.25" hidden="false" customHeight="false" outlineLevel="0" collapsed="false">
      <c r="A19" s="144" t="s">
        <v>16</v>
      </c>
      <c r="B19" s="144"/>
      <c r="C19" s="145"/>
      <c r="D19" s="146"/>
      <c r="E19" s="149" t="n">
        <v>0</v>
      </c>
      <c r="F19" s="40"/>
      <c r="G19" s="141"/>
      <c r="H19" s="27"/>
    </row>
    <row r="20" s="26" customFormat="true" ht="21" hidden="false" customHeight="false" outlineLevel="0" collapsed="false">
      <c r="A20" s="144" t="s">
        <v>17</v>
      </c>
      <c r="B20" s="144"/>
      <c r="C20" s="145"/>
      <c r="D20" s="146"/>
      <c r="E20" s="151" t="s">
        <v>56</v>
      </c>
      <c r="F20" s="40"/>
      <c r="G20" s="141" t="s">
        <v>2</v>
      </c>
      <c r="H20" s="27"/>
    </row>
    <row r="21" s="26" customFormat="true" ht="21" hidden="false" customHeight="false" outlineLevel="0" collapsed="false">
      <c r="A21" s="144"/>
      <c r="B21" s="144"/>
      <c r="C21" s="145"/>
      <c r="D21" s="146"/>
      <c r="E21" s="34" t="n">
        <f aca="false">SUM(E12:E20)</f>
        <v>786.87</v>
      </c>
      <c r="F21" s="40"/>
      <c r="G21" s="141"/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48"/>
      <c r="F22" s="40"/>
      <c r="G22" s="141"/>
      <c r="H22" s="27"/>
    </row>
    <row r="23" s="26" customFormat="true" ht="21" hidden="false" customHeight="false" outlineLevel="0" collapsed="false">
      <c r="A23" s="152" t="s">
        <v>57</v>
      </c>
      <c r="B23" s="153"/>
      <c r="C23" s="154"/>
      <c r="D23" s="155"/>
      <c r="E23" s="156"/>
      <c r="F23" s="40" t="s">
        <v>19</v>
      </c>
      <c r="G23" s="141"/>
      <c r="H23" s="27"/>
    </row>
    <row r="24" customFormat="false" ht="20.25" hidden="false" customHeight="false" outlineLevel="0" collapsed="false">
      <c r="A24" s="121"/>
      <c r="B24" s="121"/>
      <c r="C24" s="122"/>
      <c r="D24" s="110"/>
      <c r="E24" s="157"/>
      <c r="F24" s="121"/>
      <c r="G24" s="121"/>
    </row>
    <row r="25" s="26" customFormat="true" ht="20.25" hidden="false" customHeight="false" outlineLevel="0" collapsed="false">
      <c r="A25" s="121" t="s">
        <v>20</v>
      </c>
      <c r="B25" s="121"/>
      <c r="C25" s="145"/>
      <c r="D25" s="145"/>
      <c r="E25" s="147" t="n">
        <v>0</v>
      </c>
      <c r="F25" s="145"/>
      <c r="G25" s="141"/>
      <c r="H25" s="27"/>
    </row>
    <row r="26" s="26" customFormat="true" ht="20.25" hidden="false" customHeight="false" outlineLevel="0" collapsed="false">
      <c r="A26" s="121" t="s">
        <v>21</v>
      </c>
      <c r="B26" s="121"/>
      <c r="C26" s="145"/>
      <c r="D26" s="145"/>
      <c r="E26" s="158" t="n">
        <v>5.88</v>
      </c>
      <c r="F26" s="145"/>
      <c r="G26" s="141"/>
      <c r="H26" s="27"/>
    </row>
    <row r="27" s="26" customFormat="true" ht="20.25" hidden="false" customHeight="false" outlineLevel="0" collapsed="false">
      <c r="A27" s="121" t="s">
        <v>22</v>
      </c>
      <c r="B27" s="121"/>
      <c r="C27" s="145"/>
      <c r="D27" s="145"/>
      <c r="E27" s="158" t="n">
        <v>4.09</v>
      </c>
      <c r="F27" s="145"/>
      <c r="G27" s="141"/>
      <c r="H27" s="27"/>
    </row>
    <row r="28" s="26" customFormat="true" ht="20.25" hidden="false" customHeight="false" outlineLevel="0" collapsed="false">
      <c r="A28" s="121" t="s">
        <v>23</v>
      </c>
      <c r="B28" s="121"/>
      <c r="C28" s="145"/>
      <c r="D28" s="145"/>
      <c r="E28" s="158" t="n">
        <v>14.04</v>
      </c>
      <c r="F28" s="145"/>
      <c r="G28" s="141"/>
      <c r="H28" s="27"/>
    </row>
    <row r="29" s="26" customFormat="true" ht="20.25" hidden="false" customHeight="false" outlineLevel="0" collapsed="false">
      <c r="A29" s="121" t="s">
        <v>24</v>
      </c>
      <c r="B29" s="121"/>
      <c r="C29" s="145"/>
      <c r="D29" s="145"/>
      <c r="E29" s="147" t="n">
        <f aca="false">3.48+0.32</f>
        <v>3.8</v>
      </c>
      <c r="F29" s="145"/>
      <c r="G29" s="141"/>
      <c r="H29" s="27"/>
    </row>
    <row r="30" s="26" customFormat="true" ht="20.25" hidden="false" customHeight="false" outlineLevel="0" collapsed="false">
      <c r="A30" s="121" t="s">
        <v>25</v>
      </c>
      <c r="B30" s="121"/>
      <c r="C30" s="145"/>
      <c r="D30" s="145"/>
      <c r="E30" s="159" t="n">
        <v>0</v>
      </c>
      <c r="F30" s="145"/>
      <c r="G30" s="141"/>
      <c r="H30" s="27"/>
    </row>
    <row r="31" s="26" customFormat="true" ht="20.25" hidden="false" customHeight="false" outlineLevel="0" collapsed="false">
      <c r="A31" s="121" t="s">
        <v>26</v>
      </c>
      <c r="B31" s="121"/>
      <c r="C31" s="145"/>
      <c r="D31" s="145"/>
      <c r="E31" s="149" t="n">
        <v>0</v>
      </c>
      <c r="F31" s="145"/>
      <c r="G31" s="141" t="s">
        <v>2</v>
      </c>
      <c r="H31" s="27"/>
    </row>
    <row r="32" s="26" customFormat="true" ht="20.25" hidden="false" customHeight="false" outlineLevel="0" collapsed="false">
      <c r="A32" s="121" t="s">
        <v>27</v>
      </c>
      <c r="B32" s="121"/>
      <c r="C32" s="145"/>
      <c r="D32" s="145"/>
      <c r="E32" s="158" t="n">
        <v>5.2</v>
      </c>
      <c r="F32" s="145" t="s">
        <v>2</v>
      </c>
      <c r="G32" s="141" t="s">
        <v>2</v>
      </c>
      <c r="H32" s="27"/>
    </row>
    <row r="33" s="26" customFormat="true" ht="20.25" hidden="false" customHeight="false" outlineLevel="0" collapsed="false">
      <c r="A33" s="121" t="s">
        <v>28</v>
      </c>
      <c r="B33" s="121"/>
      <c r="C33" s="145"/>
      <c r="D33" s="145"/>
      <c r="E33" s="158" t="n">
        <v>0</v>
      </c>
      <c r="F33" s="145"/>
      <c r="G33" s="141"/>
      <c r="H33" s="27"/>
    </row>
    <row r="34" s="26" customFormat="true" ht="20.25" hidden="false" customHeight="false" outlineLevel="0" collapsed="false">
      <c r="A34" s="121" t="s">
        <v>29</v>
      </c>
      <c r="B34" s="121"/>
      <c r="C34" s="145"/>
      <c r="D34" s="145"/>
      <c r="E34" s="160" t="n">
        <f aca="false">15*10.4/2000</f>
        <v>0.078</v>
      </c>
      <c r="F34" s="145"/>
      <c r="G34" s="141"/>
      <c r="H34" s="27"/>
    </row>
    <row r="35" s="26" customFormat="true" ht="21" hidden="false" customHeight="false" outlineLevel="0" collapsed="false">
      <c r="A35" s="121" t="s">
        <v>30</v>
      </c>
      <c r="B35" s="121"/>
      <c r="C35" s="145"/>
      <c r="D35" s="145"/>
      <c r="E35" s="161" t="n">
        <v>0</v>
      </c>
      <c r="F35" s="145" t="s">
        <v>2</v>
      </c>
      <c r="G35" s="141" t="s">
        <v>2</v>
      </c>
      <c r="H35" s="27"/>
    </row>
    <row r="36" s="26" customFormat="true" ht="21" hidden="false" customHeight="false" outlineLevel="0" collapsed="false">
      <c r="A36" s="121"/>
      <c r="B36" s="121"/>
      <c r="C36" s="145"/>
      <c r="D36" s="145"/>
      <c r="E36" s="35" t="n">
        <f aca="false">SUM(E25:E35)</f>
        <v>33.088</v>
      </c>
      <c r="F36" s="145"/>
      <c r="G36" s="141"/>
      <c r="H36" s="27"/>
    </row>
    <row r="37" s="26" customFormat="true" ht="21" hidden="false" customHeight="false" outlineLevel="0" collapsed="false">
      <c r="A37" s="162"/>
      <c r="B37" s="162"/>
      <c r="C37" s="145"/>
      <c r="D37" s="146"/>
      <c r="E37" s="35"/>
      <c r="F37" s="40"/>
      <c r="G37" s="141"/>
      <c r="H37" s="27"/>
    </row>
    <row r="38" s="26" customFormat="true" ht="21" hidden="false" customHeight="false" outlineLevel="0" collapsed="false">
      <c r="A38" s="21" t="s">
        <v>31</v>
      </c>
      <c r="B38" s="22"/>
      <c r="C38" s="163"/>
      <c r="D38" s="142"/>
      <c r="E38" s="159"/>
      <c r="F38" s="25"/>
      <c r="G38" s="141" t="s">
        <v>2</v>
      </c>
      <c r="H38" s="27"/>
    </row>
    <row r="39" s="26" customFormat="true" ht="20.25" hidden="false" customHeight="false" outlineLevel="0" collapsed="false">
      <c r="A39" s="142" t="s">
        <v>32</v>
      </c>
      <c r="B39" s="142"/>
      <c r="C39" s="33"/>
      <c r="D39" s="33" t="s">
        <v>2</v>
      </c>
      <c r="E39" s="147" t="n">
        <v>0</v>
      </c>
      <c r="F39" s="25"/>
      <c r="G39" s="141"/>
      <c r="H39" s="27"/>
    </row>
    <row r="40" s="26" customFormat="true" ht="20.25" hidden="false" customHeight="false" outlineLevel="0" collapsed="false">
      <c r="A40" s="142" t="s">
        <v>33</v>
      </c>
      <c r="B40" s="142"/>
      <c r="C40" s="33"/>
      <c r="D40" s="33"/>
      <c r="E40" s="147" t="n">
        <v>4.56</v>
      </c>
      <c r="F40" s="25"/>
      <c r="G40" s="141"/>
      <c r="H40" s="27" t="s">
        <v>2</v>
      </c>
    </row>
    <row r="41" s="26" customFormat="true" ht="20.25" hidden="false" customHeight="false" outlineLevel="0" collapsed="false">
      <c r="A41" s="142" t="s">
        <v>34</v>
      </c>
      <c r="B41" s="142"/>
      <c r="C41" s="33"/>
      <c r="D41" s="33"/>
      <c r="E41" s="164" t="n">
        <v>0</v>
      </c>
      <c r="F41" s="25"/>
      <c r="G41" s="141"/>
      <c r="H41" s="27"/>
    </row>
    <row r="42" s="26" customFormat="true" ht="20.25" hidden="false" customHeight="false" outlineLevel="0" collapsed="false">
      <c r="A42" s="142" t="s">
        <v>35</v>
      </c>
      <c r="B42" s="142"/>
      <c r="C42" s="33"/>
      <c r="D42" s="33"/>
      <c r="E42" s="150" t="n">
        <v>54.96</v>
      </c>
      <c r="F42" s="25"/>
      <c r="G42" s="141"/>
      <c r="H42" s="27"/>
    </row>
    <row r="43" s="26" customFormat="true" ht="20.25" hidden="false" customHeight="false" outlineLevel="0" collapsed="false">
      <c r="A43" s="142" t="s">
        <v>36</v>
      </c>
      <c r="B43" s="142"/>
      <c r="C43" s="33"/>
      <c r="D43" s="33"/>
      <c r="E43" s="164" t="n">
        <v>0</v>
      </c>
      <c r="F43" s="25"/>
      <c r="G43" s="141"/>
      <c r="H43" s="27"/>
    </row>
    <row r="44" s="26" customFormat="true" ht="21" hidden="false" customHeight="true" outlineLevel="0" collapsed="false">
      <c r="A44" s="142" t="s">
        <v>37</v>
      </c>
      <c r="B44" s="142"/>
      <c r="C44" s="33"/>
      <c r="D44" s="33"/>
      <c r="E44" s="164" t="n">
        <v>8.06</v>
      </c>
      <c r="F44" s="25"/>
      <c r="G44" s="141"/>
      <c r="H44" s="27"/>
    </row>
    <row r="45" s="26" customFormat="true" ht="21" hidden="false" customHeight="true" outlineLevel="0" collapsed="false">
      <c r="A45" s="142" t="s">
        <v>38</v>
      </c>
      <c r="B45" s="142"/>
      <c r="C45" s="33"/>
      <c r="D45" s="33"/>
      <c r="E45" s="150" t="n">
        <v>6.84</v>
      </c>
      <c r="F45" s="25"/>
      <c r="G45" s="141"/>
      <c r="H45" s="27"/>
    </row>
    <row r="46" s="26" customFormat="true" ht="21" hidden="false" customHeight="true" outlineLevel="0" collapsed="false">
      <c r="A46" s="142" t="s">
        <v>39</v>
      </c>
      <c r="B46" s="142"/>
      <c r="C46" s="33"/>
      <c r="D46" s="33"/>
      <c r="E46" s="149" t="n">
        <v>0</v>
      </c>
      <c r="F46" s="25"/>
      <c r="G46" s="141"/>
      <c r="H46" s="27"/>
    </row>
    <row r="47" s="26" customFormat="true" ht="21" hidden="false" customHeight="true" outlineLevel="0" collapsed="false">
      <c r="A47" s="142" t="s">
        <v>2</v>
      </c>
      <c r="B47" s="142"/>
      <c r="C47" s="33"/>
      <c r="D47" s="33"/>
      <c r="E47" s="34" t="n">
        <f aca="false">SUM(E39:E46)</f>
        <v>74.42</v>
      </c>
      <c r="F47" s="25"/>
      <c r="G47" s="141"/>
      <c r="H47" s="27"/>
    </row>
    <row r="48" s="61" customFormat="true" ht="21" hidden="false" customHeight="true" outlineLevel="0" collapsed="false">
      <c r="A48" s="142"/>
      <c r="B48" s="142"/>
      <c r="C48" s="33"/>
      <c r="D48" s="33"/>
      <c r="E48" s="35"/>
      <c r="F48" s="25"/>
      <c r="G48" s="165"/>
    </row>
    <row r="49" s="26" customFormat="true" ht="21" hidden="false" customHeight="true" outlineLevel="0" collapsed="false">
      <c r="A49" s="21" t="s">
        <v>40</v>
      </c>
      <c r="B49" s="22"/>
      <c r="C49" s="62"/>
      <c r="D49" s="22"/>
      <c r="E49" s="64" t="n">
        <f aca="false">E21+E47</f>
        <v>861.29</v>
      </c>
      <c r="F49" s="25"/>
      <c r="G49" s="141"/>
      <c r="H49" s="27"/>
    </row>
    <row r="50" s="26" customFormat="true" ht="18.75" hidden="false" customHeight="true" outlineLevel="0" collapsed="false">
      <c r="A50" s="142"/>
      <c r="B50" s="142"/>
      <c r="C50" s="33"/>
      <c r="D50" s="33"/>
      <c r="E50" s="35"/>
      <c r="F50" s="25"/>
      <c r="G50" s="141"/>
      <c r="H50" s="27"/>
    </row>
    <row r="51" customFormat="false" ht="20.25" hidden="false" customHeight="false" outlineLevel="0" collapsed="false">
      <c r="A51" s="142"/>
      <c r="B51" s="142"/>
      <c r="C51" s="142"/>
      <c r="D51" s="142"/>
      <c r="E51" s="35"/>
      <c r="F51" s="133"/>
      <c r="G51" s="121"/>
    </row>
    <row r="52" s="47" customFormat="true" ht="20.25" hidden="false" customHeight="false" outlineLevel="0" collapsed="false">
      <c r="A52" s="166" t="s">
        <v>41</v>
      </c>
      <c r="B52" s="166"/>
      <c r="C52" s="142"/>
      <c r="D52" s="142"/>
      <c r="E52" s="68" t="n">
        <f aca="false">B96</f>
        <v>3090.94</v>
      </c>
      <c r="F52" s="69" t="n">
        <v>1</v>
      </c>
      <c r="G52" s="121"/>
    </row>
    <row r="53" customFormat="false" ht="20.25" hidden="false" customHeight="false" outlineLevel="0" collapsed="false">
      <c r="A53" s="167" t="s">
        <v>42</v>
      </c>
      <c r="B53" s="167"/>
      <c r="C53" s="168"/>
      <c r="D53" s="169"/>
      <c r="E53" s="73" t="n">
        <f aca="false">E49</f>
        <v>861.29</v>
      </c>
      <c r="F53" s="69" t="n">
        <f aca="false">E53/E52</f>
        <v>0.278649860560218</v>
      </c>
      <c r="G53" s="121"/>
    </row>
    <row r="54" customFormat="false" ht="20.25" hidden="false" customHeight="false" outlineLevel="0" collapsed="false">
      <c r="A54" s="22" t="s">
        <v>7</v>
      </c>
      <c r="B54" s="22"/>
      <c r="C54" s="170"/>
      <c r="D54" s="170"/>
      <c r="E54" s="73" t="n">
        <f aca="false">SUM(E52-E53)</f>
        <v>2229.65</v>
      </c>
      <c r="F54" s="69" t="n">
        <f aca="false">F52-F53</f>
        <v>0.721350139439782</v>
      </c>
      <c r="G54" s="121"/>
    </row>
    <row r="55" customFormat="false" ht="20.25" hidden="false" customHeight="false" outlineLevel="0" collapsed="false">
      <c r="A55" s="171"/>
      <c r="B55" s="171"/>
      <c r="C55" s="172"/>
      <c r="D55" s="173"/>
      <c r="E55" s="78"/>
      <c r="F55" s="174"/>
      <c r="G55" s="121"/>
    </row>
    <row r="56" s="26" customFormat="true" ht="20.25" hidden="false" customHeight="false" outlineLevel="0" collapsed="false">
      <c r="A56" s="39" t="s">
        <v>10</v>
      </c>
      <c r="B56" s="144" t="s">
        <v>2</v>
      </c>
      <c r="C56" s="145"/>
      <c r="D56" s="146"/>
      <c r="E56" s="68" t="n">
        <v>610.44</v>
      </c>
      <c r="F56" s="40"/>
      <c r="G56" s="141"/>
      <c r="H56" s="46"/>
    </row>
    <row r="57" customFormat="false" ht="20.25" hidden="false" customHeight="false" outlineLevel="0" collapsed="false">
      <c r="A57" s="171"/>
      <c r="B57" s="171"/>
      <c r="C57" s="172"/>
      <c r="D57" s="175"/>
      <c r="E57" s="78"/>
      <c r="F57" s="174"/>
      <c r="G57" s="121"/>
    </row>
    <row r="58" s="26" customFormat="true" ht="20.25" hidden="false" customHeight="false" outlineLevel="0" collapsed="false">
      <c r="A58" s="176" t="s">
        <v>43</v>
      </c>
      <c r="B58" s="176"/>
      <c r="C58" s="33"/>
      <c r="D58" s="33"/>
      <c r="E58" s="177"/>
      <c r="F58" s="178" t="n">
        <f aca="false">255.11+170.08</f>
        <v>425.19</v>
      </c>
      <c r="G58" s="141"/>
      <c r="H58" s="27"/>
    </row>
    <row r="59" customFormat="false" ht="20.25" hidden="false" customHeight="false" outlineLevel="0" collapsed="false">
      <c r="A59" s="179"/>
      <c r="B59" s="179"/>
      <c r="C59" s="180"/>
      <c r="D59" s="181"/>
      <c r="E59" s="78"/>
      <c r="F59" s="99"/>
      <c r="G59" s="182"/>
    </row>
    <row r="60" customFormat="false" ht="20.25" hidden="false" customHeight="false" outlineLevel="0" collapsed="false">
      <c r="A60" s="183" t="s">
        <v>44</v>
      </c>
      <c r="B60" s="183"/>
      <c r="C60" s="184"/>
      <c r="D60" s="185"/>
      <c r="E60" s="186"/>
      <c r="F60" s="95" t="n">
        <v>0</v>
      </c>
      <c r="G60" s="182"/>
      <c r="H60" s="96"/>
    </row>
    <row r="61" customFormat="false" ht="20.25" hidden="false" customHeight="false" outlineLevel="0" collapsed="false">
      <c r="A61" s="183" t="s">
        <v>45</v>
      </c>
      <c r="B61" s="183"/>
      <c r="C61" s="187"/>
      <c r="D61" s="188"/>
      <c r="E61" s="78"/>
      <c r="F61" s="95" t="n">
        <v>0</v>
      </c>
      <c r="G61" s="121"/>
    </row>
    <row r="62" customFormat="false" ht="20.25" hidden="false" customHeight="false" outlineLevel="0" collapsed="false">
      <c r="A62" s="183" t="s">
        <v>46</v>
      </c>
      <c r="B62" s="183"/>
      <c r="C62" s="187" t="s">
        <v>2</v>
      </c>
      <c r="D62" s="188"/>
      <c r="E62" s="78"/>
      <c r="F62" s="99"/>
      <c r="G62" s="121"/>
    </row>
    <row r="63" customFormat="false" ht="21" hidden="false" customHeight="false" outlineLevel="0" collapsed="false">
      <c r="A63" s="121"/>
      <c r="B63" s="121"/>
      <c r="C63" s="121"/>
      <c r="D63" s="121"/>
      <c r="E63" s="121"/>
      <c r="F63" s="189"/>
      <c r="G63" s="121"/>
    </row>
    <row r="64" customFormat="false" ht="26.25" hidden="false" customHeight="false" outlineLevel="0" collapsed="false">
      <c r="A64" s="128" t="s">
        <v>0</v>
      </c>
      <c r="B64" s="129"/>
      <c r="C64" s="130"/>
      <c r="D64" s="130"/>
      <c r="E64" s="131"/>
      <c r="F64" s="132"/>
      <c r="G64" s="121"/>
    </row>
    <row r="65" customFormat="false" ht="27" hidden="false" customHeight="false" outlineLevel="0" collapsed="false">
      <c r="A65" s="134" t="s">
        <v>55</v>
      </c>
      <c r="B65" s="135"/>
      <c r="C65" s="136"/>
      <c r="D65" s="136"/>
      <c r="E65" s="137"/>
      <c r="F65" s="138"/>
      <c r="G65" s="121"/>
    </row>
    <row r="66" customFormat="false" ht="20.25" hidden="false" customHeight="false" outlineLevel="0" collapsed="false">
      <c r="A66" s="121"/>
      <c r="B66" s="121"/>
      <c r="C66" s="121"/>
      <c r="D66" s="121"/>
      <c r="E66" s="121"/>
      <c r="F66" s="189"/>
      <c r="G66" s="121" t="s">
        <v>2</v>
      </c>
    </row>
    <row r="67" customFormat="false" ht="101.25" hidden="false" customHeight="false" outlineLevel="0" collapsed="false">
      <c r="A67" s="101" t="s">
        <v>47</v>
      </c>
      <c r="B67" s="102" t="s">
        <v>48</v>
      </c>
      <c r="C67" s="102" t="s">
        <v>49</v>
      </c>
      <c r="D67" s="102" t="s">
        <v>50</v>
      </c>
      <c r="E67" s="102" t="s">
        <v>51</v>
      </c>
      <c r="F67" s="102" t="s">
        <v>52</v>
      </c>
      <c r="G67" s="182"/>
    </row>
    <row r="68" customFormat="false" ht="20.25" hidden="false" customHeight="false" outlineLevel="0" collapsed="false">
      <c r="A68" s="103" t="n">
        <v>40210</v>
      </c>
      <c r="B68" s="190" t="n">
        <v>117.32</v>
      </c>
      <c r="C68" s="191" t="n">
        <v>21.59</v>
      </c>
      <c r="D68" s="192" t="n">
        <v>0</v>
      </c>
      <c r="E68" s="193" t="n">
        <v>19</v>
      </c>
      <c r="F68" s="192" t="n">
        <v>0</v>
      </c>
      <c r="G68" s="194"/>
    </row>
    <row r="69" customFormat="false" ht="20.25" hidden="false" customHeight="false" outlineLevel="0" collapsed="false">
      <c r="A69" s="103" t="n">
        <v>40211</v>
      </c>
      <c r="B69" s="190" t="n">
        <v>151.96</v>
      </c>
      <c r="C69" s="195" t="n">
        <v>19.64</v>
      </c>
      <c r="D69" s="193" t="n">
        <v>95</v>
      </c>
      <c r="E69" s="193" t="n">
        <v>12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12</v>
      </c>
      <c r="B70" s="190" t="n">
        <v>136.52</v>
      </c>
      <c r="C70" s="195" t="n">
        <v>42.8</v>
      </c>
      <c r="D70" s="193" t="n">
        <v>71</v>
      </c>
      <c r="E70" s="193" t="n">
        <v>18</v>
      </c>
      <c r="F70" s="193" t="n">
        <v>1</v>
      </c>
      <c r="G70" s="194"/>
    </row>
    <row r="71" customFormat="false" ht="20.25" hidden="false" customHeight="false" outlineLevel="0" collapsed="false">
      <c r="A71" s="103" t="n">
        <v>40213</v>
      </c>
      <c r="B71" s="190" t="n">
        <v>126.87</v>
      </c>
      <c r="C71" s="195" t="n">
        <v>20.23</v>
      </c>
      <c r="D71" s="193" t="n">
        <v>67</v>
      </c>
      <c r="E71" s="193" t="n">
        <v>15</v>
      </c>
      <c r="F71" s="193" t="n">
        <v>1</v>
      </c>
      <c r="G71" s="194"/>
    </row>
    <row r="72" customFormat="false" ht="20.25" hidden="false" customHeight="false" outlineLevel="0" collapsed="false">
      <c r="A72" s="103" t="n">
        <v>40214</v>
      </c>
      <c r="B72" s="190" t="n">
        <v>101.42</v>
      </c>
      <c r="C72" s="195" t="n">
        <v>22.27</v>
      </c>
      <c r="D72" s="193" t="n">
        <v>55</v>
      </c>
      <c r="E72" s="193" t="n">
        <v>14</v>
      </c>
      <c r="F72" s="192" t="n">
        <v>0</v>
      </c>
      <c r="G72" s="194"/>
    </row>
    <row r="73" customFormat="false" ht="20.25" hidden="false" customHeight="false" outlineLevel="0" collapsed="false">
      <c r="A73" s="103" t="n">
        <v>40215</v>
      </c>
      <c r="B73" s="190" t="n">
        <v>14.45</v>
      </c>
      <c r="C73" s="195" t="n">
        <v>5.76</v>
      </c>
      <c r="D73" s="193" t="n">
        <v>42</v>
      </c>
      <c r="E73" s="193" t="n">
        <v>1</v>
      </c>
      <c r="F73" s="192" t="n">
        <v>0</v>
      </c>
      <c r="G73" s="194"/>
    </row>
    <row r="74" customFormat="false" ht="20.25" hidden="false" customHeight="false" outlineLevel="0" collapsed="false">
      <c r="A74" s="103" t="n">
        <v>40216</v>
      </c>
      <c r="B74" s="190" t="n">
        <v>10.79</v>
      </c>
      <c r="C74" s="195" t="n">
        <v>3.92</v>
      </c>
      <c r="D74" s="193" t="n">
        <v>56</v>
      </c>
      <c r="E74" s="192" t="n">
        <v>0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17</v>
      </c>
      <c r="B75" s="190" t="n">
        <v>151.23</v>
      </c>
      <c r="C75" s="195" t="n">
        <v>0</v>
      </c>
      <c r="D75" s="193" t="n">
        <v>1</v>
      </c>
      <c r="E75" s="193" t="n">
        <v>16</v>
      </c>
      <c r="F75" s="193" t="n">
        <v>4</v>
      </c>
      <c r="G75" s="194"/>
    </row>
    <row r="76" customFormat="false" ht="20.25" hidden="false" customHeight="false" outlineLevel="0" collapsed="false">
      <c r="A76" s="103" t="n">
        <v>40218</v>
      </c>
      <c r="B76" s="190" t="n">
        <v>133.1</v>
      </c>
      <c r="C76" s="195" t="n">
        <v>31.29</v>
      </c>
      <c r="D76" s="193" t="n">
        <v>75</v>
      </c>
      <c r="E76" s="193" t="n">
        <v>20</v>
      </c>
      <c r="F76" s="192" t="n">
        <v>0</v>
      </c>
      <c r="G76" s="194"/>
    </row>
    <row r="77" customFormat="false" ht="20.25" hidden="false" customHeight="false" outlineLevel="0" collapsed="false">
      <c r="A77" s="103" t="n">
        <v>40219</v>
      </c>
      <c r="B77" s="190" t="n">
        <v>146.18</v>
      </c>
      <c r="C77" s="195" t="n">
        <v>24.59</v>
      </c>
      <c r="D77" s="193" t="n">
        <v>76</v>
      </c>
      <c r="E77" s="193" t="n">
        <v>14</v>
      </c>
      <c r="F77" s="192" t="n">
        <v>0</v>
      </c>
      <c r="G77" s="194"/>
    </row>
    <row r="78" customFormat="false" ht="20.25" hidden="false" customHeight="false" outlineLevel="0" collapsed="false">
      <c r="A78" s="103" t="n">
        <v>40220</v>
      </c>
      <c r="B78" s="190" t="n">
        <v>113.99</v>
      </c>
      <c r="C78" s="195" t="n">
        <v>22.71</v>
      </c>
      <c r="D78" s="193" t="n">
        <v>72</v>
      </c>
      <c r="E78" s="193" t="n">
        <v>18</v>
      </c>
      <c r="F78" s="193" t="n">
        <v>1</v>
      </c>
      <c r="G78" s="194"/>
    </row>
    <row r="79" customFormat="false" ht="20.25" hidden="false" customHeight="false" outlineLevel="0" collapsed="false">
      <c r="A79" s="103" t="n">
        <v>40221</v>
      </c>
      <c r="B79" s="190" t="n">
        <v>139.26</v>
      </c>
      <c r="C79" s="195" t="n">
        <v>32.62</v>
      </c>
      <c r="D79" s="193" t="n">
        <v>53</v>
      </c>
      <c r="E79" s="193" t="n">
        <v>15</v>
      </c>
      <c r="F79" s="193" t="n">
        <v>1</v>
      </c>
      <c r="G79" s="194"/>
    </row>
    <row r="80" customFormat="false" ht="20.25" hidden="false" customHeight="false" outlineLevel="0" collapsed="false">
      <c r="A80" s="103" t="n">
        <v>40222</v>
      </c>
      <c r="B80" s="190" t="n">
        <v>38.51</v>
      </c>
      <c r="C80" s="195" t="n">
        <v>4.48</v>
      </c>
      <c r="D80" s="193" t="n">
        <v>90</v>
      </c>
      <c r="E80" s="193" t="n">
        <v>1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23</v>
      </c>
      <c r="B81" s="190" t="n">
        <v>12.3</v>
      </c>
      <c r="C81" s="195" t="n">
        <v>1.84</v>
      </c>
      <c r="D81" s="193" t="n">
        <v>67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24</v>
      </c>
      <c r="B82" s="190" t="n">
        <v>46.17</v>
      </c>
      <c r="C82" s="195" t="n">
        <v>0</v>
      </c>
      <c r="D82" s="192" t="n">
        <v>0</v>
      </c>
      <c r="E82" s="193" t="n">
        <v>6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25</v>
      </c>
      <c r="B83" s="190" t="n">
        <v>188.9</v>
      </c>
      <c r="C83" s="195" t="n">
        <v>40.16</v>
      </c>
      <c r="D83" s="193" t="n">
        <v>115</v>
      </c>
      <c r="E83" s="193" t="n">
        <v>15</v>
      </c>
      <c r="F83" s="193" t="n">
        <v>2</v>
      </c>
      <c r="G83" s="194"/>
    </row>
    <row r="84" customFormat="false" ht="20.25" hidden="false" customHeight="false" outlineLevel="0" collapsed="false">
      <c r="A84" s="103" t="n">
        <v>40226</v>
      </c>
      <c r="B84" s="190" t="n">
        <v>173.47</v>
      </c>
      <c r="C84" s="195" t="n">
        <v>32.76</v>
      </c>
      <c r="D84" s="193" t="n">
        <v>93</v>
      </c>
      <c r="E84" s="193" t="n">
        <v>18</v>
      </c>
      <c r="F84" s="193" t="n">
        <v>1</v>
      </c>
      <c r="G84" s="194"/>
    </row>
    <row r="85" customFormat="false" ht="20.25" hidden="false" customHeight="false" outlineLevel="0" collapsed="false">
      <c r="A85" s="103" t="n">
        <v>40227</v>
      </c>
      <c r="B85" s="190" t="n">
        <v>175.31</v>
      </c>
      <c r="C85" s="195" t="n">
        <v>18.48</v>
      </c>
      <c r="D85" s="193" t="n">
        <v>102</v>
      </c>
      <c r="E85" s="193" t="n">
        <v>19</v>
      </c>
      <c r="F85" s="193" t="n">
        <v>3</v>
      </c>
      <c r="G85" s="194"/>
    </row>
    <row r="86" customFormat="false" ht="20.25" hidden="false" customHeight="false" outlineLevel="0" collapsed="false">
      <c r="A86" s="103" t="n">
        <v>40228</v>
      </c>
      <c r="B86" s="190" t="n">
        <v>211.17</v>
      </c>
      <c r="C86" s="195" t="n">
        <v>33.33</v>
      </c>
      <c r="D86" s="193" t="n">
        <v>104</v>
      </c>
      <c r="E86" s="193" t="n">
        <v>24</v>
      </c>
      <c r="F86" s="193" t="n">
        <v>1</v>
      </c>
      <c r="G86" s="194"/>
    </row>
    <row r="87" customFormat="false" ht="20.25" hidden="false" customHeight="false" outlineLevel="0" collapsed="false">
      <c r="A87" s="103" t="n">
        <v>40229</v>
      </c>
      <c r="B87" s="190" t="n">
        <v>31.22</v>
      </c>
      <c r="C87" s="195" t="n">
        <v>3.44</v>
      </c>
      <c r="D87" s="193" t="n">
        <v>60</v>
      </c>
      <c r="E87" s="193" t="n">
        <v>2</v>
      </c>
      <c r="F87" s="192" t="n">
        <v>0</v>
      </c>
      <c r="G87" s="194"/>
    </row>
    <row r="88" customFormat="false" ht="20.25" hidden="false" customHeight="false" outlineLevel="0" collapsed="false">
      <c r="A88" s="103" t="n">
        <v>40230</v>
      </c>
      <c r="B88" s="190" t="n">
        <v>18.22</v>
      </c>
      <c r="C88" s="195" t="n">
        <v>9.36</v>
      </c>
      <c r="D88" s="193" t="n">
        <v>82</v>
      </c>
      <c r="E88" s="192" t="n">
        <v>0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31</v>
      </c>
      <c r="B89" s="190" t="n">
        <v>189.15</v>
      </c>
      <c r="C89" s="195" t="n">
        <v>3.13</v>
      </c>
      <c r="D89" s="193" t="n">
        <v>3</v>
      </c>
      <c r="E89" s="193" t="n">
        <v>20</v>
      </c>
      <c r="F89" s="193" t="n">
        <v>2</v>
      </c>
      <c r="G89" s="194"/>
    </row>
    <row r="90" customFormat="false" ht="20.25" hidden="false" customHeight="false" outlineLevel="0" collapsed="false">
      <c r="A90" s="103" t="n">
        <v>40232</v>
      </c>
      <c r="B90" s="190" t="n">
        <v>151.56</v>
      </c>
      <c r="C90" s="195" t="n">
        <v>25.36</v>
      </c>
      <c r="D90" s="193" t="n">
        <v>76</v>
      </c>
      <c r="E90" s="193" t="n">
        <v>13</v>
      </c>
      <c r="F90" s="193" t="n">
        <v>2</v>
      </c>
      <c r="G90" s="194" t="s">
        <v>2</v>
      </c>
    </row>
    <row r="91" customFormat="false" ht="20.25" hidden="false" customHeight="false" outlineLevel="0" collapsed="false">
      <c r="A91" s="103" t="n">
        <v>40233</v>
      </c>
      <c r="B91" s="190" t="n">
        <v>150.98</v>
      </c>
      <c r="C91" s="195" t="n">
        <v>15.9</v>
      </c>
      <c r="D91" s="193" t="n">
        <v>47</v>
      </c>
      <c r="E91" s="193" t="n">
        <v>16</v>
      </c>
      <c r="F91" s="193" t="n">
        <v>2</v>
      </c>
      <c r="G91" s="194"/>
    </row>
    <row r="92" customFormat="false" ht="20.25" hidden="false" customHeight="false" outlineLevel="0" collapsed="false">
      <c r="A92" s="103" t="n">
        <v>40234</v>
      </c>
      <c r="B92" s="190" t="n">
        <v>140.49</v>
      </c>
      <c r="C92" s="195" t="n">
        <v>27.44</v>
      </c>
      <c r="D92" s="193" t="n">
        <v>69</v>
      </c>
      <c r="E92" s="193" t="n">
        <v>18</v>
      </c>
      <c r="F92" s="193" t="n">
        <v>2</v>
      </c>
      <c r="G92" s="194"/>
    </row>
    <row r="93" customFormat="false" ht="20.25" hidden="false" customHeight="false" outlineLevel="0" collapsed="false">
      <c r="A93" s="103" t="n">
        <v>40235</v>
      </c>
      <c r="B93" s="190" t="n">
        <v>188.34</v>
      </c>
      <c r="C93" s="195" t="n">
        <v>29.07</v>
      </c>
      <c r="D93" s="193" t="n">
        <v>47</v>
      </c>
      <c r="E93" s="193" t="n">
        <v>15</v>
      </c>
      <c r="F93" s="193" t="n">
        <v>1</v>
      </c>
      <c r="G93" s="194"/>
    </row>
    <row r="94" customFormat="false" ht="20.25" hidden="false" customHeight="false" outlineLevel="0" collapsed="false">
      <c r="A94" s="103" t="n">
        <v>40236</v>
      </c>
      <c r="B94" s="190" t="n">
        <v>14.15</v>
      </c>
      <c r="C94" s="195" t="n">
        <v>5.2</v>
      </c>
      <c r="D94" s="193" t="n">
        <v>39</v>
      </c>
      <c r="E94" s="193" t="n">
        <v>1</v>
      </c>
      <c r="F94" s="192" t="n">
        <v>0</v>
      </c>
      <c r="G94" s="194"/>
    </row>
    <row r="95" customFormat="false" ht="21" hidden="false" customHeight="false" outlineLevel="0" collapsed="false">
      <c r="A95" s="103" t="n">
        <v>40237</v>
      </c>
      <c r="B95" s="196" t="n">
        <v>17.91</v>
      </c>
      <c r="C95" s="197" t="n">
        <v>5.44</v>
      </c>
      <c r="D95" s="198" t="n">
        <v>118</v>
      </c>
      <c r="E95" s="199" t="n">
        <v>0</v>
      </c>
      <c r="F95" s="198" t="n">
        <v>3</v>
      </c>
      <c r="G95" s="194"/>
    </row>
    <row r="96" customFormat="false" ht="21" hidden="false" customHeight="false" outlineLevel="0" collapsed="false">
      <c r="A96" s="110" t="s">
        <v>53</v>
      </c>
      <c r="B96" s="200" t="n">
        <f aca="false">SUM(B68:B95)</f>
        <v>3090.94</v>
      </c>
      <c r="C96" s="112" t="n">
        <f aca="false">SUM(C68:C95)</f>
        <v>502.81</v>
      </c>
      <c r="D96" s="113" t="n">
        <f aca="false">SUM(D68:D95)</f>
        <v>1775</v>
      </c>
      <c r="E96" s="113" t="n">
        <f aca="false">SUM(E68:E95)</f>
        <v>330</v>
      </c>
      <c r="F96" s="113" t="n">
        <f aca="false">SUM(F68:F95)</f>
        <v>28</v>
      </c>
      <c r="G96" s="121"/>
    </row>
    <row r="97" customFormat="false" ht="18" hidden="false" customHeight="false" outlineLevel="0" collapsed="false">
      <c r="A97" s="114"/>
      <c r="B97" s="114"/>
      <c r="C97" s="44"/>
      <c r="D97" s="115"/>
      <c r="E97" s="116"/>
      <c r="F97" s="115"/>
    </row>
    <row r="98" customFormat="false" ht="16.5" hidden="false" customHeight="true" outlineLevel="0" collapsed="false">
      <c r="A98" s="117"/>
      <c r="B98" s="117"/>
      <c r="C98" s="118"/>
      <c r="D98" s="119"/>
      <c r="E98" s="120"/>
      <c r="F98" s="117"/>
      <c r="G98" s="1" t="s">
        <v>2</v>
      </c>
    </row>
    <row r="99" customFormat="false" ht="20.25" hidden="false" customHeight="false" outlineLevel="0" collapsed="false">
      <c r="A99" s="121"/>
      <c r="B99" s="121"/>
      <c r="C99" s="122"/>
      <c r="D99" s="110"/>
      <c r="E99" s="123"/>
      <c r="F99" s="121" t="s">
        <v>2</v>
      </c>
    </row>
    <row r="100" customFormat="false" ht="20.25" hidden="false" customHeight="false" outlineLevel="0" collapsed="false">
      <c r="A100" s="121"/>
      <c r="B100" s="121"/>
      <c r="C100" s="122"/>
      <c r="D100" s="110"/>
      <c r="E100" s="123"/>
      <c r="F100" s="121"/>
      <c r="G100" s="1" t="s">
        <v>2</v>
      </c>
    </row>
    <row r="101" customFormat="false" ht="20.25" hidden="false" customHeight="false" outlineLevel="0" collapsed="false">
      <c r="A101" s="121"/>
      <c r="B101" s="121"/>
      <c r="C101" s="122"/>
      <c r="D101" s="110"/>
      <c r="E101" s="123"/>
      <c r="F101" s="121"/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55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201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f aca="false">453.76</f>
        <v>453.76</v>
      </c>
      <c r="F5" s="30" t="n">
        <f aca="false">E5/E8</f>
        <v>0.179650723140087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B6" s="142"/>
      <c r="C6" s="33"/>
      <c r="D6" s="33"/>
      <c r="E6" s="143" t="n">
        <v>502.81</v>
      </c>
      <c r="F6" s="30" t="n">
        <f aca="false">E6/E8</f>
        <v>0.199070389858223</v>
      </c>
      <c r="G6" s="141"/>
      <c r="H6" s="3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f aca="false">1337.7+231.52</f>
        <v>1569.22</v>
      </c>
      <c r="F7" s="30" t="n">
        <f aca="false">E7/E8</f>
        <v>0.621278887001691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2525.79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201"/>
      <c r="F9" s="202" t="n">
        <f aca="false">E8*3.75</f>
        <v>9471.7125</v>
      </c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03"/>
      <c r="F10" s="204" t="n">
        <v>8361.08</v>
      </c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204" t="n">
        <f aca="false">F9-F10</f>
        <v>1110.6325</v>
      </c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98.46+259.5-37.49</f>
        <v>320.47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f aca="false">210.09</f>
        <v>210.09</v>
      </c>
      <c r="F13" s="40"/>
      <c r="G13" s="141"/>
      <c r="H13" s="46"/>
    </row>
    <row r="14" s="26" customFormat="true" ht="20.25" hidden="false" customHeight="false" outlineLevel="0" collapsed="false">
      <c r="A14" s="121" t="s">
        <v>11</v>
      </c>
      <c r="B14" s="121"/>
      <c r="C14" s="145"/>
      <c r="D14" s="145"/>
      <c r="E14" s="148" t="n">
        <v>0</v>
      </c>
      <c r="F14" s="145"/>
      <c r="G14" s="141"/>
      <c r="H14" s="27"/>
    </row>
    <row r="15" s="26" customFormat="true" ht="20.25" hidden="false" customHeight="false" outlineLevel="0" collapsed="false">
      <c r="A15" s="144" t="s">
        <v>12</v>
      </c>
      <c r="B15" s="144"/>
      <c r="C15" s="145"/>
      <c r="D15" s="146"/>
      <c r="E15" s="147" t="n">
        <v>132.22</v>
      </c>
      <c r="F15" s="40"/>
      <c r="G15" s="141" t="s">
        <v>2</v>
      </c>
      <c r="H15" s="27" t="s">
        <v>2</v>
      </c>
    </row>
    <row r="16" s="26" customFormat="true" ht="20.25" hidden="false" customHeight="false" outlineLevel="0" collapsed="false">
      <c r="A16" s="144" t="s">
        <v>13</v>
      </c>
      <c r="B16" s="144"/>
      <c r="C16" s="145"/>
      <c r="D16" s="146"/>
      <c r="E16" s="147" t="n">
        <v>118.58</v>
      </c>
      <c r="F16" s="40"/>
      <c r="G16" s="141" t="s">
        <v>2</v>
      </c>
      <c r="H16" s="27"/>
    </row>
    <row r="17" s="26" customFormat="true" ht="20.25" hidden="false" customHeight="false" outlineLevel="0" collapsed="false">
      <c r="A17" s="144" t="s">
        <v>14</v>
      </c>
      <c r="B17" s="144"/>
      <c r="C17" s="145"/>
      <c r="D17" s="146"/>
      <c r="E17" s="149" t="n">
        <v>0</v>
      </c>
      <c r="F17" s="40"/>
      <c r="G17" s="141"/>
      <c r="H17" s="27"/>
    </row>
    <row r="18" s="26" customFormat="true" ht="20.25" hidden="false" customHeight="false" outlineLevel="0" collapsed="false">
      <c r="A18" s="144" t="s">
        <v>15</v>
      </c>
      <c r="B18" s="144"/>
      <c r="C18" s="145"/>
      <c r="D18" s="146"/>
      <c r="E18" s="150" t="n">
        <v>5.51</v>
      </c>
      <c r="F18" s="40"/>
      <c r="G18" s="141"/>
      <c r="H18" s="27"/>
    </row>
    <row r="19" s="26" customFormat="true" ht="20.25" hidden="false" customHeight="false" outlineLevel="0" collapsed="false">
      <c r="A19" s="144" t="s">
        <v>16</v>
      </c>
      <c r="B19" s="144"/>
      <c r="C19" s="145"/>
      <c r="D19" s="146"/>
      <c r="E19" s="149" t="n">
        <v>0</v>
      </c>
      <c r="F19" s="40"/>
      <c r="G19" s="141"/>
      <c r="H19" s="27"/>
    </row>
    <row r="20" s="26" customFormat="true" ht="21" hidden="false" customHeight="false" outlineLevel="0" collapsed="false">
      <c r="A20" s="144" t="s">
        <v>17</v>
      </c>
      <c r="B20" s="144"/>
      <c r="C20" s="145"/>
      <c r="D20" s="146"/>
      <c r="E20" s="151" t="s">
        <v>56</v>
      </c>
      <c r="F20" s="40"/>
      <c r="G20" s="141" t="s">
        <v>2</v>
      </c>
      <c r="H20" s="27"/>
    </row>
    <row r="21" s="26" customFormat="true" ht="21" hidden="false" customHeight="false" outlineLevel="0" collapsed="false">
      <c r="A21" s="144"/>
      <c r="B21" s="144"/>
      <c r="C21" s="145"/>
      <c r="D21" s="146"/>
      <c r="E21" s="34" t="n">
        <f aca="false">SUM(E12:E20)</f>
        <v>786.87</v>
      </c>
      <c r="F21" s="40"/>
      <c r="G21" s="141"/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48"/>
      <c r="F22" s="40"/>
      <c r="G22" s="141"/>
      <c r="H22" s="27"/>
    </row>
    <row r="23" s="26" customFormat="true" ht="21" hidden="false" customHeight="false" outlineLevel="0" collapsed="false">
      <c r="A23" s="152" t="s">
        <v>57</v>
      </c>
      <c r="B23" s="153"/>
      <c r="C23" s="154"/>
      <c r="D23" s="155"/>
      <c r="E23" s="156"/>
      <c r="F23" s="40" t="s">
        <v>19</v>
      </c>
      <c r="G23" s="141"/>
      <c r="H23" s="27"/>
    </row>
    <row r="24" customFormat="false" ht="20.25" hidden="false" customHeight="false" outlineLevel="0" collapsed="false">
      <c r="A24" s="121"/>
      <c r="B24" s="121"/>
      <c r="C24" s="122"/>
      <c r="D24" s="110"/>
      <c r="E24" s="157"/>
      <c r="F24" s="121"/>
      <c r="G24" s="121"/>
    </row>
    <row r="25" s="26" customFormat="true" ht="20.25" hidden="false" customHeight="false" outlineLevel="0" collapsed="false">
      <c r="A25" s="121" t="s">
        <v>20</v>
      </c>
      <c r="B25" s="121"/>
      <c r="C25" s="145"/>
      <c r="D25" s="145"/>
      <c r="E25" s="147" t="n">
        <v>0</v>
      </c>
      <c r="F25" s="145"/>
      <c r="G25" s="141"/>
      <c r="H25" s="27"/>
    </row>
    <row r="26" s="26" customFormat="true" ht="20.25" hidden="false" customHeight="false" outlineLevel="0" collapsed="false">
      <c r="A26" s="121" t="s">
        <v>21</v>
      </c>
      <c r="B26" s="121"/>
      <c r="C26" s="145"/>
      <c r="D26" s="145"/>
      <c r="E26" s="158" t="n">
        <v>5.88</v>
      </c>
      <c r="F26" s="145"/>
      <c r="G26" s="141"/>
      <c r="H26" s="27"/>
    </row>
    <row r="27" s="26" customFormat="true" ht="20.25" hidden="false" customHeight="false" outlineLevel="0" collapsed="false">
      <c r="A27" s="121" t="s">
        <v>22</v>
      </c>
      <c r="B27" s="121"/>
      <c r="C27" s="145"/>
      <c r="D27" s="145"/>
      <c r="E27" s="158" t="n">
        <v>4.09</v>
      </c>
      <c r="F27" s="145"/>
      <c r="G27" s="141"/>
      <c r="H27" s="27"/>
    </row>
    <row r="28" s="26" customFormat="true" ht="20.25" hidden="false" customHeight="false" outlineLevel="0" collapsed="false">
      <c r="A28" s="121" t="s">
        <v>23</v>
      </c>
      <c r="B28" s="121"/>
      <c r="C28" s="145"/>
      <c r="D28" s="145"/>
      <c r="E28" s="158" t="n">
        <v>14.04</v>
      </c>
      <c r="F28" s="145"/>
      <c r="G28" s="141"/>
      <c r="H28" s="27"/>
    </row>
    <row r="29" s="26" customFormat="true" ht="20.25" hidden="false" customHeight="false" outlineLevel="0" collapsed="false">
      <c r="A29" s="121" t="s">
        <v>24</v>
      </c>
      <c r="B29" s="121"/>
      <c r="C29" s="145"/>
      <c r="D29" s="145"/>
      <c r="E29" s="147" t="n">
        <f aca="false">3.48+0.32</f>
        <v>3.8</v>
      </c>
      <c r="F29" s="145"/>
      <c r="G29" s="141"/>
      <c r="H29" s="27"/>
    </row>
    <row r="30" s="26" customFormat="true" ht="20.25" hidden="false" customHeight="false" outlineLevel="0" collapsed="false">
      <c r="A30" s="121" t="s">
        <v>25</v>
      </c>
      <c r="B30" s="121"/>
      <c r="C30" s="145"/>
      <c r="D30" s="145"/>
      <c r="E30" s="159" t="n">
        <v>0</v>
      </c>
      <c r="F30" s="145"/>
      <c r="G30" s="141"/>
      <c r="H30" s="27"/>
    </row>
    <row r="31" s="26" customFormat="true" ht="20.25" hidden="false" customHeight="false" outlineLevel="0" collapsed="false">
      <c r="A31" s="121" t="s">
        <v>26</v>
      </c>
      <c r="B31" s="121"/>
      <c r="C31" s="145"/>
      <c r="D31" s="145"/>
      <c r="E31" s="149" t="n">
        <v>0</v>
      </c>
      <c r="F31" s="145"/>
      <c r="G31" s="141" t="s">
        <v>2</v>
      </c>
      <c r="H31" s="27"/>
    </row>
    <row r="32" s="26" customFormat="true" ht="20.25" hidden="false" customHeight="false" outlineLevel="0" collapsed="false">
      <c r="A32" s="121" t="s">
        <v>27</v>
      </c>
      <c r="B32" s="121"/>
      <c r="C32" s="145"/>
      <c r="D32" s="145"/>
      <c r="E32" s="158" t="n">
        <v>5.2</v>
      </c>
      <c r="F32" s="145" t="s">
        <v>2</v>
      </c>
      <c r="G32" s="141" t="s">
        <v>2</v>
      </c>
      <c r="H32" s="27"/>
    </row>
    <row r="33" s="26" customFormat="true" ht="20.25" hidden="false" customHeight="false" outlineLevel="0" collapsed="false">
      <c r="A33" s="121" t="s">
        <v>28</v>
      </c>
      <c r="B33" s="121"/>
      <c r="C33" s="145"/>
      <c r="D33" s="145"/>
      <c r="E33" s="158" t="n">
        <v>0</v>
      </c>
      <c r="F33" s="145"/>
      <c r="G33" s="141"/>
      <c r="H33" s="27"/>
    </row>
    <row r="34" s="26" customFormat="true" ht="20.25" hidden="false" customHeight="false" outlineLevel="0" collapsed="false">
      <c r="A34" s="121" t="s">
        <v>29</v>
      </c>
      <c r="B34" s="121"/>
      <c r="C34" s="145"/>
      <c r="D34" s="145"/>
      <c r="E34" s="160" t="n">
        <f aca="false">15*10.4/2000</f>
        <v>0.078</v>
      </c>
      <c r="F34" s="145"/>
      <c r="G34" s="141"/>
      <c r="H34" s="27"/>
    </row>
    <row r="35" s="26" customFormat="true" ht="21" hidden="false" customHeight="false" outlineLevel="0" collapsed="false">
      <c r="A35" s="121" t="s">
        <v>30</v>
      </c>
      <c r="B35" s="121"/>
      <c r="C35" s="145"/>
      <c r="D35" s="145"/>
      <c r="E35" s="161" t="n">
        <v>0</v>
      </c>
      <c r="F35" s="145" t="s">
        <v>2</v>
      </c>
      <c r="G35" s="141" t="s">
        <v>2</v>
      </c>
      <c r="H35" s="27"/>
    </row>
    <row r="36" s="26" customFormat="true" ht="21" hidden="false" customHeight="false" outlineLevel="0" collapsed="false">
      <c r="A36" s="121"/>
      <c r="B36" s="121"/>
      <c r="C36" s="145"/>
      <c r="D36" s="145"/>
      <c r="E36" s="35" t="n">
        <f aca="false">SUM(E25:E35)</f>
        <v>33.088</v>
      </c>
      <c r="F36" s="145"/>
      <c r="G36" s="141"/>
      <c r="H36" s="27"/>
    </row>
    <row r="37" s="26" customFormat="true" ht="21" hidden="false" customHeight="false" outlineLevel="0" collapsed="false">
      <c r="A37" s="162"/>
      <c r="B37" s="162"/>
      <c r="C37" s="145"/>
      <c r="D37" s="146"/>
      <c r="E37" s="35"/>
      <c r="F37" s="40"/>
      <c r="G37" s="141"/>
      <c r="H37" s="27"/>
    </row>
    <row r="38" s="26" customFormat="true" ht="21" hidden="false" customHeight="false" outlineLevel="0" collapsed="false">
      <c r="A38" s="21" t="s">
        <v>31</v>
      </c>
      <c r="B38" s="22"/>
      <c r="C38" s="163"/>
      <c r="D38" s="142"/>
      <c r="E38" s="159"/>
      <c r="F38" s="25"/>
      <c r="G38" s="141" t="s">
        <v>2</v>
      </c>
      <c r="H38" s="27"/>
    </row>
    <row r="39" s="26" customFormat="true" ht="20.25" hidden="false" customHeight="false" outlineLevel="0" collapsed="false">
      <c r="A39" s="142" t="s">
        <v>32</v>
      </c>
      <c r="B39" s="142"/>
      <c r="C39" s="33"/>
      <c r="D39" s="33" t="s">
        <v>2</v>
      </c>
      <c r="E39" s="147" t="n">
        <v>0</v>
      </c>
      <c r="F39" s="25"/>
      <c r="G39" s="141"/>
      <c r="H39" s="27"/>
    </row>
    <row r="40" s="26" customFormat="true" ht="20.25" hidden="false" customHeight="false" outlineLevel="0" collapsed="false">
      <c r="A40" s="142" t="s">
        <v>33</v>
      </c>
      <c r="B40" s="142"/>
      <c r="C40" s="33"/>
      <c r="D40" s="33"/>
      <c r="E40" s="147" t="n">
        <v>4.56</v>
      </c>
      <c r="F40" s="25"/>
      <c r="G40" s="141"/>
      <c r="H40" s="27" t="s">
        <v>2</v>
      </c>
    </row>
    <row r="41" s="26" customFormat="true" ht="20.25" hidden="false" customHeight="false" outlineLevel="0" collapsed="false">
      <c r="A41" s="142" t="s">
        <v>34</v>
      </c>
      <c r="B41" s="142"/>
      <c r="C41" s="33"/>
      <c r="D41" s="33"/>
      <c r="E41" s="164" t="n">
        <v>0</v>
      </c>
      <c r="F41" s="25"/>
      <c r="G41" s="141"/>
      <c r="H41" s="27"/>
    </row>
    <row r="42" s="26" customFormat="true" ht="20.25" hidden="false" customHeight="false" outlineLevel="0" collapsed="false">
      <c r="A42" s="142" t="s">
        <v>35</v>
      </c>
      <c r="B42" s="142"/>
      <c r="C42" s="33"/>
      <c r="D42" s="33"/>
      <c r="E42" s="150" t="n">
        <v>54.96</v>
      </c>
      <c r="F42" s="25"/>
      <c r="G42" s="141"/>
      <c r="H42" s="27"/>
    </row>
    <row r="43" s="26" customFormat="true" ht="20.25" hidden="false" customHeight="false" outlineLevel="0" collapsed="false">
      <c r="A43" s="142" t="s">
        <v>36</v>
      </c>
      <c r="B43" s="142"/>
      <c r="C43" s="33"/>
      <c r="D43" s="33"/>
      <c r="E43" s="164" t="n">
        <v>0</v>
      </c>
      <c r="F43" s="25"/>
      <c r="G43" s="141"/>
      <c r="H43" s="27"/>
    </row>
    <row r="44" s="26" customFormat="true" ht="21" hidden="false" customHeight="true" outlineLevel="0" collapsed="false">
      <c r="A44" s="142" t="s">
        <v>37</v>
      </c>
      <c r="B44" s="142"/>
      <c r="C44" s="33"/>
      <c r="D44" s="33"/>
      <c r="E44" s="164" t="n">
        <v>8.06</v>
      </c>
      <c r="F44" s="25"/>
      <c r="G44" s="141"/>
      <c r="H44" s="27"/>
    </row>
    <row r="45" s="26" customFormat="true" ht="21" hidden="false" customHeight="true" outlineLevel="0" collapsed="false">
      <c r="A45" s="142" t="s">
        <v>38</v>
      </c>
      <c r="B45" s="142"/>
      <c r="C45" s="33"/>
      <c r="D45" s="33"/>
      <c r="E45" s="150" t="n">
        <v>6.84</v>
      </c>
      <c r="F45" s="25"/>
      <c r="G45" s="141"/>
      <c r="H45" s="27"/>
    </row>
    <row r="46" s="26" customFormat="true" ht="21" hidden="false" customHeight="true" outlineLevel="0" collapsed="false">
      <c r="A46" s="142" t="s">
        <v>39</v>
      </c>
      <c r="B46" s="142"/>
      <c r="C46" s="33"/>
      <c r="D46" s="33"/>
      <c r="E46" s="149" t="n">
        <v>0</v>
      </c>
      <c r="F46" s="25"/>
      <c r="G46" s="141"/>
      <c r="H46" s="27"/>
    </row>
    <row r="47" s="26" customFormat="true" ht="21" hidden="false" customHeight="true" outlineLevel="0" collapsed="false">
      <c r="A47" s="142" t="s">
        <v>2</v>
      </c>
      <c r="B47" s="142"/>
      <c r="C47" s="33"/>
      <c r="D47" s="33"/>
      <c r="E47" s="34" t="n">
        <f aca="false">SUM(E39:E46)</f>
        <v>74.42</v>
      </c>
      <c r="F47" s="25"/>
      <c r="G47" s="141"/>
      <c r="H47" s="27"/>
    </row>
    <row r="48" s="61" customFormat="true" ht="21" hidden="false" customHeight="true" outlineLevel="0" collapsed="false">
      <c r="A48" s="142"/>
      <c r="B48" s="142"/>
      <c r="C48" s="33"/>
      <c r="D48" s="33"/>
      <c r="E48" s="35"/>
      <c r="F48" s="25"/>
      <c r="G48" s="165"/>
    </row>
    <row r="49" s="26" customFormat="true" ht="21" hidden="false" customHeight="true" outlineLevel="0" collapsed="false">
      <c r="A49" s="21" t="s">
        <v>40</v>
      </c>
      <c r="B49" s="22"/>
      <c r="C49" s="62"/>
      <c r="D49" s="22"/>
      <c r="E49" s="64" t="n">
        <f aca="false">E21+E47</f>
        <v>861.29</v>
      </c>
      <c r="F49" s="25"/>
      <c r="G49" s="141"/>
      <c r="H49" s="27"/>
    </row>
    <row r="50" s="26" customFormat="true" ht="18.75" hidden="false" customHeight="true" outlineLevel="0" collapsed="false">
      <c r="A50" s="142"/>
      <c r="B50" s="142"/>
      <c r="C50" s="33"/>
      <c r="D50" s="33"/>
      <c r="E50" s="35"/>
      <c r="F50" s="25"/>
      <c r="G50" s="141"/>
      <c r="H50" s="27"/>
    </row>
    <row r="51" customFormat="false" ht="20.25" hidden="false" customHeight="false" outlineLevel="0" collapsed="false">
      <c r="A51" s="142"/>
      <c r="B51" s="142"/>
      <c r="C51" s="142"/>
      <c r="D51" s="142"/>
      <c r="E51" s="35"/>
      <c r="F51" s="133"/>
      <c r="G51" s="121"/>
    </row>
    <row r="52" s="47" customFormat="true" ht="20.25" hidden="false" customHeight="false" outlineLevel="0" collapsed="false">
      <c r="A52" s="166" t="s">
        <v>41</v>
      </c>
      <c r="B52" s="166"/>
      <c r="C52" s="142"/>
      <c r="D52" s="142"/>
      <c r="E52" s="68" t="n">
        <f aca="false">B96</f>
        <v>3090.94</v>
      </c>
      <c r="F52" s="69" t="n">
        <v>1</v>
      </c>
      <c r="G52" s="121"/>
    </row>
    <row r="53" customFormat="false" ht="20.25" hidden="false" customHeight="false" outlineLevel="0" collapsed="false">
      <c r="A53" s="167" t="s">
        <v>42</v>
      </c>
      <c r="B53" s="167"/>
      <c r="C53" s="168"/>
      <c r="D53" s="169"/>
      <c r="E53" s="73" t="n">
        <f aca="false">E49</f>
        <v>861.29</v>
      </c>
      <c r="F53" s="69" t="n">
        <f aca="false">E53/E52</f>
        <v>0.278649860560218</v>
      </c>
      <c r="G53" s="121"/>
    </row>
    <row r="54" customFormat="false" ht="20.25" hidden="false" customHeight="false" outlineLevel="0" collapsed="false">
      <c r="A54" s="22" t="s">
        <v>7</v>
      </c>
      <c r="B54" s="22"/>
      <c r="C54" s="170"/>
      <c r="D54" s="170"/>
      <c r="E54" s="73" t="n">
        <f aca="false">E8</f>
        <v>2525.79</v>
      </c>
      <c r="F54" s="69" t="n">
        <f aca="false">F52-F53</f>
        <v>0.721350139439782</v>
      </c>
      <c r="G54" s="121"/>
    </row>
    <row r="55" customFormat="false" ht="20.25" hidden="false" customHeight="false" outlineLevel="0" collapsed="false">
      <c r="A55" s="171"/>
      <c r="B55" s="171"/>
      <c r="C55" s="172"/>
      <c r="D55" s="173"/>
      <c r="E55" s="78"/>
      <c r="F55" s="174"/>
      <c r="G55" s="121"/>
    </row>
    <row r="56" s="26" customFormat="true" ht="20.25" hidden="false" customHeight="false" outlineLevel="0" collapsed="false">
      <c r="A56" s="39" t="s">
        <v>10</v>
      </c>
      <c r="B56" s="144" t="s">
        <v>2</v>
      </c>
      <c r="C56" s="145"/>
      <c r="D56" s="146"/>
      <c r="E56" s="68" t="n">
        <v>610.44</v>
      </c>
      <c r="F56" s="40"/>
      <c r="G56" s="141"/>
      <c r="H56" s="46"/>
    </row>
    <row r="57" customFormat="false" ht="20.25" hidden="false" customHeight="false" outlineLevel="0" collapsed="false">
      <c r="A57" s="171"/>
      <c r="B57" s="171"/>
      <c r="C57" s="172"/>
      <c r="D57" s="175"/>
      <c r="E57" s="78"/>
      <c r="F57" s="174"/>
      <c r="G57" s="121"/>
    </row>
    <row r="58" s="26" customFormat="true" ht="20.25" hidden="false" customHeight="false" outlineLevel="0" collapsed="false">
      <c r="A58" s="176" t="s">
        <v>43</v>
      </c>
      <c r="B58" s="176"/>
      <c r="C58" s="33"/>
      <c r="D58" s="33"/>
      <c r="E58" s="177"/>
      <c r="F58" s="178" t="n">
        <v>0</v>
      </c>
      <c r="G58" s="141"/>
      <c r="H58" s="27"/>
    </row>
    <row r="59" customFormat="false" ht="20.25" hidden="false" customHeight="false" outlineLevel="0" collapsed="false">
      <c r="A59" s="179"/>
      <c r="B59" s="179"/>
      <c r="C59" s="180"/>
      <c r="D59" s="181"/>
      <c r="E59" s="78"/>
      <c r="F59" s="99"/>
      <c r="G59" s="182"/>
    </row>
    <row r="60" customFormat="false" ht="20.25" hidden="false" customHeight="false" outlineLevel="0" collapsed="false">
      <c r="A60" s="183" t="s">
        <v>44</v>
      </c>
      <c r="B60" s="183"/>
      <c r="C60" s="184"/>
      <c r="D60" s="185"/>
      <c r="E60" s="186"/>
      <c r="F60" s="95" t="n">
        <v>0</v>
      </c>
      <c r="G60" s="182"/>
      <c r="H60" s="96"/>
    </row>
    <row r="61" customFormat="false" ht="20.25" hidden="false" customHeight="false" outlineLevel="0" collapsed="false">
      <c r="A61" s="183" t="s">
        <v>45</v>
      </c>
      <c r="B61" s="183"/>
      <c r="C61" s="187"/>
      <c r="D61" s="188"/>
      <c r="E61" s="78"/>
      <c r="F61" s="95" t="n">
        <v>0</v>
      </c>
      <c r="G61" s="121"/>
    </row>
    <row r="62" customFormat="false" ht="20.25" hidden="false" customHeight="false" outlineLevel="0" collapsed="false">
      <c r="A62" s="183" t="s">
        <v>46</v>
      </c>
      <c r="B62" s="183"/>
      <c r="C62" s="187" t="s">
        <v>2</v>
      </c>
      <c r="D62" s="188"/>
      <c r="E62" s="78"/>
      <c r="F62" s="99"/>
      <c r="G62" s="121"/>
    </row>
    <row r="63" customFormat="false" ht="21" hidden="false" customHeight="false" outlineLevel="0" collapsed="false">
      <c r="A63" s="121"/>
      <c r="B63" s="121"/>
      <c r="C63" s="121"/>
      <c r="D63" s="121"/>
      <c r="E63" s="121"/>
      <c r="F63" s="189"/>
      <c r="G63" s="121"/>
    </row>
    <row r="64" customFormat="false" ht="26.25" hidden="false" customHeight="false" outlineLevel="0" collapsed="false">
      <c r="A64" s="128" t="s">
        <v>0</v>
      </c>
      <c r="B64" s="129"/>
      <c r="C64" s="130"/>
      <c r="D64" s="130"/>
      <c r="E64" s="131"/>
      <c r="F64" s="132"/>
      <c r="G64" s="121"/>
    </row>
    <row r="65" customFormat="false" ht="27" hidden="false" customHeight="false" outlineLevel="0" collapsed="false">
      <c r="A65" s="134" t="s">
        <v>55</v>
      </c>
      <c r="B65" s="135"/>
      <c r="C65" s="136"/>
      <c r="D65" s="136"/>
      <c r="E65" s="137"/>
      <c r="F65" s="138"/>
      <c r="G65" s="121"/>
    </row>
    <row r="66" customFormat="false" ht="20.25" hidden="false" customHeight="false" outlineLevel="0" collapsed="false">
      <c r="A66" s="121"/>
      <c r="B66" s="121"/>
      <c r="C66" s="121"/>
      <c r="D66" s="121"/>
      <c r="E66" s="121"/>
      <c r="F66" s="189"/>
      <c r="G66" s="121" t="s">
        <v>2</v>
      </c>
    </row>
    <row r="67" customFormat="false" ht="101.25" hidden="false" customHeight="false" outlineLevel="0" collapsed="false">
      <c r="A67" s="101" t="s">
        <v>47</v>
      </c>
      <c r="B67" s="102" t="s">
        <v>48</v>
      </c>
      <c r="C67" s="102" t="s">
        <v>49</v>
      </c>
      <c r="D67" s="102" t="s">
        <v>50</v>
      </c>
      <c r="E67" s="102" t="s">
        <v>51</v>
      </c>
      <c r="F67" s="102" t="s">
        <v>52</v>
      </c>
      <c r="G67" s="182"/>
    </row>
    <row r="68" customFormat="false" ht="20.25" hidden="false" customHeight="false" outlineLevel="0" collapsed="false">
      <c r="A68" s="103" t="n">
        <v>40210</v>
      </c>
      <c r="B68" s="190" t="n">
        <v>117.32</v>
      </c>
      <c r="C68" s="191" t="n">
        <v>21.59</v>
      </c>
      <c r="D68" s="192" t="n">
        <v>0</v>
      </c>
      <c r="E68" s="193" t="n">
        <v>19</v>
      </c>
      <c r="F68" s="192" t="n">
        <v>0</v>
      </c>
      <c r="G68" s="194"/>
    </row>
    <row r="69" customFormat="false" ht="20.25" hidden="false" customHeight="false" outlineLevel="0" collapsed="false">
      <c r="A69" s="103" t="n">
        <v>40211</v>
      </c>
      <c r="B69" s="190" t="n">
        <v>151.96</v>
      </c>
      <c r="C69" s="195" t="n">
        <v>19.64</v>
      </c>
      <c r="D69" s="193" t="n">
        <v>95</v>
      </c>
      <c r="E69" s="193" t="n">
        <v>12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12</v>
      </c>
      <c r="B70" s="190" t="n">
        <v>136.52</v>
      </c>
      <c r="C70" s="195" t="n">
        <v>42.8</v>
      </c>
      <c r="D70" s="193" t="n">
        <v>71</v>
      </c>
      <c r="E70" s="193" t="n">
        <v>18</v>
      </c>
      <c r="F70" s="193" t="n">
        <v>1</v>
      </c>
      <c r="G70" s="194"/>
    </row>
    <row r="71" customFormat="false" ht="20.25" hidden="false" customHeight="false" outlineLevel="0" collapsed="false">
      <c r="A71" s="103" t="n">
        <v>40213</v>
      </c>
      <c r="B71" s="190" t="n">
        <v>126.87</v>
      </c>
      <c r="C71" s="195" t="n">
        <v>20.23</v>
      </c>
      <c r="D71" s="193" t="n">
        <v>67</v>
      </c>
      <c r="E71" s="193" t="n">
        <v>15</v>
      </c>
      <c r="F71" s="193" t="n">
        <v>1</v>
      </c>
      <c r="G71" s="194"/>
    </row>
    <row r="72" customFormat="false" ht="20.25" hidden="false" customHeight="false" outlineLevel="0" collapsed="false">
      <c r="A72" s="103" t="n">
        <v>40214</v>
      </c>
      <c r="B72" s="190" t="n">
        <v>101.42</v>
      </c>
      <c r="C72" s="195" t="n">
        <v>22.27</v>
      </c>
      <c r="D72" s="193" t="n">
        <v>55</v>
      </c>
      <c r="E72" s="193" t="n">
        <v>14</v>
      </c>
      <c r="F72" s="192" t="n">
        <v>0</v>
      </c>
      <c r="G72" s="194"/>
    </row>
    <row r="73" customFormat="false" ht="20.25" hidden="false" customHeight="false" outlineLevel="0" collapsed="false">
      <c r="A73" s="103" t="n">
        <v>40215</v>
      </c>
      <c r="B73" s="190" t="n">
        <v>14.45</v>
      </c>
      <c r="C73" s="195" t="n">
        <v>5.76</v>
      </c>
      <c r="D73" s="193" t="n">
        <v>42</v>
      </c>
      <c r="E73" s="193" t="n">
        <v>1</v>
      </c>
      <c r="F73" s="192" t="n">
        <v>0</v>
      </c>
      <c r="G73" s="194"/>
    </row>
    <row r="74" customFormat="false" ht="20.25" hidden="false" customHeight="false" outlineLevel="0" collapsed="false">
      <c r="A74" s="103" t="n">
        <v>40216</v>
      </c>
      <c r="B74" s="190" t="n">
        <v>10.79</v>
      </c>
      <c r="C74" s="195" t="n">
        <v>3.92</v>
      </c>
      <c r="D74" s="193" t="n">
        <v>56</v>
      </c>
      <c r="E74" s="192" t="n">
        <v>0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17</v>
      </c>
      <c r="B75" s="190" t="n">
        <v>151.23</v>
      </c>
      <c r="C75" s="195" t="n">
        <v>0</v>
      </c>
      <c r="D75" s="193" t="n">
        <v>1</v>
      </c>
      <c r="E75" s="193" t="n">
        <v>16</v>
      </c>
      <c r="F75" s="193" t="n">
        <v>4</v>
      </c>
      <c r="G75" s="194"/>
    </row>
    <row r="76" customFormat="false" ht="20.25" hidden="false" customHeight="false" outlineLevel="0" collapsed="false">
      <c r="A76" s="103" t="n">
        <v>40218</v>
      </c>
      <c r="B76" s="190" t="n">
        <v>133.1</v>
      </c>
      <c r="C76" s="195" t="n">
        <v>31.29</v>
      </c>
      <c r="D76" s="193" t="n">
        <v>75</v>
      </c>
      <c r="E76" s="193" t="n">
        <v>20</v>
      </c>
      <c r="F76" s="192" t="n">
        <v>0</v>
      </c>
      <c r="G76" s="194"/>
    </row>
    <row r="77" customFormat="false" ht="20.25" hidden="false" customHeight="false" outlineLevel="0" collapsed="false">
      <c r="A77" s="103" t="n">
        <v>40219</v>
      </c>
      <c r="B77" s="190" t="n">
        <v>146.18</v>
      </c>
      <c r="C77" s="195" t="n">
        <v>24.59</v>
      </c>
      <c r="D77" s="193" t="n">
        <v>76</v>
      </c>
      <c r="E77" s="193" t="n">
        <v>14</v>
      </c>
      <c r="F77" s="192" t="n">
        <v>0</v>
      </c>
      <c r="G77" s="194"/>
    </row>
    <row r="78" customFormat="false" ht="20.25" hidden="false" customHeight="false" outlineLevel="0" collapsed="false">
      <c r="A78" s="103" t="n">
        <v>40220</v>
      </c>
      <c r="B78" s="190" t="n">
        <v>113.99</v>
      </c>
      <c r="C78" s="195" t="n">
        <v>22.71</v>
      </c>
      <c r="D78" s="193" t="n">
        <v>72</v>
      </c>
      <c r="E78" s="193" t="n">
        <v>18</v>
      </c>
      <c r="F78" s="193" t="n">
        <v>1</v>
      </c>
      <c r="G78" s="194"/>
    </row>
    <row r="79" customFormat="false" ht="20.25" hidden="false" customHeight="false" outlineLevel="0" collapsed="false">
      <c r="A79" s="103" t="n">
        <v>40221</v>
      </c>
      <c r="B79" s="190" t="n">
        <v>139.26</v>
      </c>
      <c r="C79" s="195" t="n">
        <v>32.62</v>
      </c>
      <c r="D79" s="193" t="n">
        <v>53</v>
      </c>
      <c r="E79" s="193" t="n">
        <v>15</v>
      </c>
      <c r="F79" s="193" t="n">
        <v>1</v>
      </c>
      <c r="G79" s="194"/>
    </row>
    <row r="80" customFormat="false" ht="20.25" hidden="false" customHeight="false" outlineLevel="0" collapsed="false">
      <c r="A80" s="103" t="n">
        <v>40222</v>
      </c>
      <c r="B80" s="190" t="n">
        <v>38.51</v>
      </c>
      <c r="C80" s="195" t="n">
        <v>4.48</v>
      </c>
      <c r="D80" s="193" t="n">
        <v>90</v>
      </c>
      <c r="E80" s="193" t="n">
        <v>1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23</v>
      </c>
      <c r="B81" s="190" t="n">
        <v>12.3</v>
      </c>
      <c r="C81" s="195" t="n">
        <v>1.84</v>
      </c>
      <c r="D81" s="193" t="n">
        <v>67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24</v>
      </c>
      <c r="B82" s="190" t="n">
        <v>46.17</v>
      </c>
      <c r="C82" s="195" t="n">
        <v>0</v>
      </c>
      <c r="D82" s="192" t="n">
        <v>0</v>
      </c>
      <c r="E82" s="193" t="n">
        <v>6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25</v>
      </c>
      <c r="B83" s="190" t="n">
        <v>188.9</v>
      </c>
      <c r="C83" s="195" t="n">
        <v>40.16</v>
      </c>
      <c r="D83" s="193" t="n">
        <v>115</v>
      </c>
      <c r="E83" s="193" t="n">
        <v>15</v>
      </c>
      <c r="F83" s="193" t="n">
        <v>2</v>
      </c>
      <c r="G83" s="194"/>
    </row>
    <row r="84" customFormat="false" ht="20.25" hidden="false" customHeight="false" outlineLevel="0" collapsed="false">
      <c r="A84" s="103" t="n">
        <v>40226</v>
      </c>
      <c r="B84" s="190" t="n">
        <v>173.47</v>
      </c>
      <c r="C84" s="195" t="n">
        <v>32.76</v>
      </c>
      <c r="D84" s="193" t="n">
        <v>93</v>
      </c>
      <c r="E84" s="193" t="n">
        <v>18</v>
      </c>
      <c r="F84" s="193" t="n">
        <v>1</v>
      </c>
      <c r="G84" s="194"/>
    </row>
    <row r="85" customFormat="false" ht="20.25" hidden="false" customHeight="false" outlineLevel="0" collapsed="false">
      <c r="A85" s="103" t="n">
        <v>40227</v>
      </c>
      <c r="B85" s="190" t="n">
        <v>175.31</v>
      </c>
      <c r="C85" s="195" t="n">
        <v>18.48</v>
      </c>
      <c r="D85" s="193" t="n">
        <v>102</v>
      </c>
      <c r="E85" s="193" t="n">
        <v>19</v>
      </c>
      <c r="F85" s="193" t="n">
        <v>3</v>
      </c>
      <c r="G85" s="194"/>
    </row>
    <row r="86" customFormat="false" ht="20.25" hidden="false" customHeight="false" outlineLevel="0" collapsed="false">
      <c r="A86" s="103" t="n">
        <v>40228</v>
      </c>
      <c r="B86" s="190" t="n">
        <v>211.17</v>
      </c>
      <c r="C86" s="195" t="n">
        <v>33.33</v>
      </c>
      <c r="D86" s="193" t="n">
        <v>104</v>
      </c>
      <c r="E86" s="193" t="n">
        <v>24</v>
      </c>
      <c r="F86" s="193" t="n">
        <v>1</v>
      </c>
      <c r="G86" s="194"/>
    </row>
    <row r="87" customFormat="false" ht="20.25" hidden="false" customHeight="false" outlineLevel="0" collapsed="false">
      <c r="A87" s="103" t="n">
        <v>40229</v>
      </c>
      <c r="B87" s="190" t="n">
        <v>31.22</v>
      </c>
      <c r="C87" s="195" t="n">
        <v>3.44</v>
      </c>
      <c r="D87" s="193" t="n">
        <v>60</v>
      </c>
      <c r="E87" s="193" t="n">
        <v>2</v>
      </c>
      <c r="F87" s="192" t="n">
        <v>0</v>
      </c>
      <c r="G87" s="194"/>
    </row>
    <row r="88" customFormat="false" ht="20.25" hidden="false" customHeight="false" outlineLevel="0" collapsed="false">
      <c r="A88" s="103" t="n">
        <v>40230</v>
      </c>
      <c r="B88" s="190" t="n">
        <v>18.22</v>
      </c>
      <c r="C88" s="195" t="n">
        <v>9.36</v>
      </c>
      <c r="D88" s="193" t="n">
        <v>82</v>
      </c>
      <c r="E88" s="192" t="n">
        <v>0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31</v>
      </c>
      <c r="B89" s="190" t="n">
        <v>189.15</v>
      </c>
      <c r="C89" s="195" t="n">
        <v>3.13</v>
      </c>
      <c r="D89" s="193" t="n">
        <v>3</v>
      </c>
      <c r="E89" s="193" t="n">
        <v>20</v>
      </c>
      <c r="F89" s="193" t="n">
        <v>2</v>
      </c>
      <c r="G89" s="194"/>
    </row>
    <row r="90" customFormat="false" ht="20.25" hidden="false" customHeight="false" outlineLevel="0" collapsed="false">
      <c r="A90" s="103" t="n">
        <v>40232</v>
      </c>
      <c r="B90" s="190" t="n">
        <v>151.56</v>
      </c>
      <c r="C90" s="195" t="n">
        <v>25.36</v>
      </c>
      <c r="D90" s="193" t="n">
        <v>76</v>
      </c>
      <c r="E90" s="193" t="n">
        <v>13</v>
      </c>
      <c r="F90" s="193" t="n">
        <v>2</v>
      </c>
      <c r="G90" s="194" t="s">
        <v>2</v>
      </c>
    </row>
    <row r="91" customFormat="false" ht="20.25" hidden="false" customHeight="false" outlineLevel="0" collapsed="false">
      <c r="A91" s="103" t="n">
        <v>40233</v>
      </c>
      <c r="B91" s="190" t="n">
        <v>150.98</v>
      </c>
      <c r="C91" s="195" t="n">
        <v>15.9</v>
      </c>
      <c r="D91" s="193" t="n">
        <v>47</v>
      </c>
      <c r="E91" s="193" t="n">
        <v>16</v>
      </c>
      <c r="F91" s="193" t="n">
        <v>2</v>
      </c>
      <c r="G91" s="194"/>
    </row>
    <row r="92" customFormat="false" ht="20.25" hidden="false" customHeight="false" outlineLevel="0" collapsed="false">
      <c r="A92" s="103" t="n">
        <v>40234</v>
      </c>
      <c r="B92" s="190" t="n">
        <v>140.49</v>
      </c>
      <c r="C92" s="195" t="n">
        <v>27.44</v>
      </c>
      <c r="D92" s="193" t="n">
        <v>69</v>
      </c>
      <c r="E92" s="193" t="n">
        <v>18</v>
      </c>
      <c r="F92" s="193" t="n">
        <v>2</v>
      </c>
      <c r="G92" s="194"/>
    </row>
    <row r="93" customFormat="false" ht="20.25" hidden="false" customHeight="false" outlineLevel="0" collapsed="false">
      <c r="A93" s="103" t="n">
        <v>40235</v>
      </c>
      <c r="B93" s="190" t="n">
        <v>188.34</v>
      </c>
      <c r="C93" s="195" t="n">
        <v>29.07</v>
      </c>
      <c r="D93" s="193" t="n">
        <v>47</v>
      </c>
      <c r="E93" s="193" t="n">
        <v>15</v>
      </c>
      <c r="F93" s="193" t="n">
        <v>1</v>
      </c>
      <c r="G93" s="194"/>
    </row>
    <row r="94" customFormat="false" ht="20.25" hidden="false" customHeight="false" outlineLevel="0" collapsed="false">
      <c r="A94" s="103" t="n">
        <v>40236</v>
      </c>
      <c r="B94" s="190" t="n">
        <v>14.15</v>
      </c>
      <c r="C94" s="195" t="n">
        <v>5.2</v>
      </c>
      <c r="D94" s="193" t="n">
        <v>39</v>
      </c>
      <c r="E94" s="193" t="n">
        <v>1</v>
      </c>
      <c r="F94" s="192" t="n">
        <v>0</v>
      </c>
      <c r="G94" s="194"/>
    </row>
    <row r="95" customFormat="false" ht="21" hidden="false" customHeight="false" outlineLevel="0" collapsed="false">
      <c r="A95" s="103" t="n">
        <v>40237</v>
      </c>
      <c r="B95" s="196" t="n">
        <v>17.91</v>
      </c>
      <c r="C95" s="197" t="n">
        <v>5.44</v>
      </c>
      <c r="D95" s="198" t="n">
        <v>118</v>
      </c>
      <c r="E95" s="199" t="n">
        <v>0</v>
      </c>
      <c r="F95" s="198" t="n">
        <v>3</v>
      </c>
      <c r="G95" s="194"/>
    </row>
    <row r="96" customFormat="false" ht="21" hidden="false" customHeight="false" outlineLevel="0" collapsed="false">
      <c r="A96" s="110" t="s">
        <v>53</v>
      </c>
      <c r="B96" s="200" t="n">
        <f aca="false">SUM(B68:B95)</f>
        <v>3090.94</v>
      </c>
      <c r="C96" s="112" t="n">
        <f aca="false">SUM(C68:C95)</f>
        <v>502.81</v>
      </c>
      <c r="D96" s="113" t="n">
        <f aca="false">SUM(D68:D95)</f>
        <v>1775</v>
      </c>
      <c r="E96" s="113" t="n">
        <f aca="false">SUM(E68:E95)</f>
        <v>330</v>
      </c>
      <c r="F96" s="113" t="n">
        <f aca="false">SUM(F68:F95)</f>
        <v>28</v>
      </c>
      <c r="G96" s="121"/>
    </row>
    <row r="97" customFormat="false" ht="18" hidden="false" customHeight="false" outlineLevel="0" collapsed="false">
      <c r="A97" s="114"/>
      <c r="B97" s="114"/>
      <c r="C97" s="44"/>
      <c r="D97" s="115"/>
      <c r="E97" s="116"/>
      <c r="F97" s="115"/>
    </row>
    <row r="98" customFormat="false" ht="16.5" hidden="false" customHeight="true" outlineLevel="0" collapsed="false">
      <c r="A98" s="117"/>
      <c r="B98" s="117"/>
      <c r="C98" s="118"/>
      <c r="D98" s="119"/>
      <c r="E98" s="120"/>
      <c r="F98" s="117"/>
      <c r="G98" s="1" t="s">
        <v>2</v>
      </c>
    </row>
    <row r="99" customFormat="false" ht="20.25" hidden="false" customHeight="false" outlineLevel="0" collapsed="false">
      <c r="A99" s="121"/>
      <c r="B99" s="121"/>
      <c r="C99" s="122"/>
      <c r="D99" s="110"/>
      <c r="E99" s="123"/>
      <c r="F99" s="121" t="s">
        <v>2</v>
      </c>
    </row>
    <row r="100" customFormat="false" ht="20.25" hidden="false" customHeight="false" outlineLevel="0" collapsed="false">
      <c r="A100" s="121"/>
      <c r="B100" s="121"/>
      <c r="C100" s="122"/>
      <c r="D100" s="110"/>
      <c r="E100" s="123"/>
      <c r="F100" s="121"/>
      <c r="G100" s="1" t="s">
        <v>2</v>
      </c>
    </row>
    <row r="101" customFormat="false" ht="20.25" hidden="false" customHeight="false" outlineLevel="0" collapsed="false">
      <c r="A101" s="121"/>
      <c r="B101" s="121"/>
      <c r="C101" s="122"/>
      <c r="D101" s="110"/>
      <c r="E101" s="123"/>
      <c r="F101" s="121"/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58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f aca="false">'[1]March 10'!$C$16</f>
        <v>209.91</v>
      </c>
      <c r="F5" s="30" t="n">
        <f aca="false">E5/E8</f>
        <v>0.0848467455406044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B6" s="142"/>
      <c r="C6" s="33"/>
      <c r="D6" s="33"/>
      <c r="E6" s="143" t="n">
        <v>770.72</v>
      </c>
      <c r="F6" s="30" t="n">
        <f aca="false">E6/E8</f>
        <v>0.311529149268995</v>
      </c>
      <c r="G6" s="141"/>
      <c r="H6" s="3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f aca="false">'[1]March 10'!$C$18</f>
        <v>1493.36</v>
      </c>
      <c r="F7" s="30" t="n">
        <f aca="false">E7/E8</f>
        <v>0.603624105190401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2473.99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201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72.13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334.08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43.88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8" t="n">
        <v>6.8</v>
      </c>
      <c r="F15" s="145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47.5+30.92</f>
        <v>78.42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49.47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05" t="n">
        <v>220.64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13.94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s">
        <v>56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819.36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0" t="n">
        <v>6.8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147" t="n">
        <v>4.03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158" t="n">
        <v>27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147" t="n">
        <f aca="false">2.77+3.38+6.76</f>
        <v>12.91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59" t="n">
        <v>0.01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8" t="n">
        <v>5.12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58" t="n">
        <v>0</v>
      </c>
      <c r="F34" s="145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60" t="n">
        <f aca="false">21*10.4/2000</f>
        <v>0.1092</v>
      </c>
      <c r="F35" s="145"/>
      <c r="G35" s="141"/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161" t="n">
        <v>0</v>
      </c>
      <c r="F36" s="145" t="s">
        <v>2</v>
      </c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5" t="n">
        <f aca="false">SUM(E26:E36)</f>
        <v>55.9872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147" t="n">
        <f aca="false">18.1+149.5</f>
        <v>167.6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147" t="n">
        <v>3.91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64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7" t="n">
        <v>111.29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05" t="n">
        <v>110.26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50" t="n">
        <v>6.76</v>
      </c>
      <c r="F45" s="25"/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 t="n">
        <v>3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0" t="n">
        <v>0.63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403.45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222.81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652.92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222.81</v>
      </c>
      <c r="F54" s="69" t="n">
        <f aca="false">E54/E53</f>
        <v>0.334748639444609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2430.11</v>
      </c>
      <c r="F55" s="69" t="n">
        <f aca="false">F53-F54</f>
        <v>0.665251360555391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88.85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408.06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58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38</v>
      </c>
      <c r="B69" s="190" t="n">
        <v>143.84</v>
      </c>
      <c r="C69" s="191" t="n">
        <v>22.82</v>
      </c>
      <c r="D69" s="193" t="n">
        <v>1</v>
      </c>
      <c r="E69" s="193" t="n">
        <v>19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39</v>
      </c>
      <c r="B70" s="190" t="n">
        <v>154.78</v>
      </c>
      <c r="C70" s="195" t="n">
        <v>47.42</v>
      </c>
      <c r="D70" s="193" t="n">
        <v>58</v>
      </c>
      <c r="E70" s="193" t="n">
        <v>20</v>
      </c>
      <c r="F70" s="192" t="n">
        <v>0</v>
      </c>
      <c r="G70" s="194"/>
    </row>
    <row r="71" customFormat="false" ht="20.25" hidden="false" customHeight="false" outlineLevel="0" collapsed="false">
      <c r="A71" s="103" t="n">
        <v>40240</v>
      </c>
      <c r="B71" s="190" t="n">
        <v>131.74</v>
      </c>
      <c r="C71" s="195" t="n">
        <v>23.35</v>
      </c>
      <c r="D71" s="193" t="n">
        <v>53</v>
      </c>
      <c r="E71" s="193" t="n">
        <v>10</v>
      </c>
      <c r="F71" s="192" t="n">
        <v>0</v>
      </c>
      <c r="G71" s="194"/>
    </row>
    <row r="72" customFormat="false" ht="20.25" hidden="false" customHeight="false" outlineLevel="0" collapsed="false">
      <c r="A72" s="103" t="n">
        <v>40241</v>
      </c>
      <c r="B72" s="190" t="n">
        <v>177.03</v>
      </c>
      <c r="C72" s="195" t="n">
        <v>27.86</v>
      </c>
      <c r="D72" s="193" t="n">
        <v>49</v>
      </c>
      <c r="E72" s="193" t="n">
        <v>19</v>
      </c>
      <c r="F72" s="193" t="n">
        <v>1</v>
      </c>
      <c r="G72" s="194"/>
    </row>
    <row r="73" customFormat="false" ht="20.25" hidden="false" customHeight="false" outlineLevel="0" collapsed="false">
      <c r="A73" s="103" t="n">
        <v>40242</v>
      </c>
      <c r="B73" s="190" t="n">
        <v>179.4</v>
      </c>
      <c r="C73" s="195" t="n">
        <v>32.14</v>
      </c>
      <c r="D73" s="193" t="n">
        <v>85</v>
      </c>
      <c r="E73" s="193" t="n">
        <v>19</v>
      </c>
      <c r="F73" s="192" t="n">
        <v>0</v>
      </c>
      <c r="G73" s="194"/>
    </row>
    <row r="74" customFormat="false" ht="20.25" hidden="false" customHeight="false" outlineLevel="0" collapsed="false">
      <c r="A74" s="103" t="n">
        <v>40243</v>
      </c>
      <c r="B74" s="190" t="n">
        <v>34.4</v>
      </c>
      <c r="C74" s="195" t="n">
        <v>10.39</v>
      </c>
      <c r="D74" s="193" t="n">
        <v>85</v>
      </c>
      <c r="E74" s="193" t="n">
        <v>2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44</v>
      </c>
      <c r="B75" s="190" t="n">
        <v>12.19</v>
      </c>
      <c r="C75" s="195" t="n">
        <v>3.76</v>
      </c>
      <c r="D75" s="193" t="n">
        <v>61</v>
      </c>
      <c r="E75" s="192" t="n">
        <v>0</v>
      </c>
      <c r="F75" s="192" t="n">
        <v>0</v>
      </c>
      <c r="G75" s="194"/>
    </row>
    <row r="76" customFormat="false" ht="20.25" hidden="false" customHeight="false" outlineLevel="0" collapsed="false">
      <c r="A76" s="103" t="n">
        <v>40245</v>
      </c>
      <c r="B76" s="190" t="n">
        <v>121.51</v>
      </c>
      <c r="C76" s="195" t="n">
        <v>6.19</v>
      </c>
      <c r="D76" s="193" t="n">
        <v>1</v>
      </c>
      <c r="E76" s="193" t="n">
        <v>16</v>
      </c>
      <c r="F76" s="193" t="n">
        <v>2</v>
      </c>
      <c r="G76" s="194"/>
    </row>
    <row r="77" customFormat="false" ht="20.25" hidden="false" customHeight="false" outlineLevel="0" collapsed="false">
      <c r="A77" s="103" t="n">
        <v>40246</v>
      </c>
      <c r="B77" s="190" t="n">
        <v>243.53</v>
      </c>
      <c r="C77" s="195" t="n">
        <v>26.35</v>
      </c>
      <c r="D77" s="193" t="n">
        <v>106</v>
      </c>
      <c r="E77" s="193" t="n">
        <v>15</v>
      </c>
      <c r="F77" s="193"/>
      <c r="G77" s="194"/>
    </row>
    <row r="78" customFormat="false" ht="20.25" hidden="false" customHeight="false" outlineLevel="0" collapsed="false">
      <c r="A78" s="103" t="n">
        <v>40247</v>
      </c>
      <c r="B78" s="190" t="n">
        <v>149.74</v>
      </c>
      <c r="C78" s="195" t="n">
        <v>19.64</v>
      </c>
      <c r="D78" s="193" t="n">
        <v>88</v>
      </c>
      <c r="E78" s="193" t="n">
        <v>15</v>
      </c>
      <c r="F78" s="193" t="n">
        <v>1</v>
      </c>
      <c r="G78" s="194"/>
    </row>
    <row r="79" customFormat="false" ht="20.25" hidden="false" customHeight="false" outlineLevel="0" collapsed="false">
      <c r="A79" s="103" t="n">
        <v>40248</v>
      </c>
      <c r="B79" s="190" t="n">
        <v>160.16</v>
      </c>
      <c r="C79" s="195" t="n">
        <v>19.93</v>
      </c>
      <c r="D79" s="193" t="n">
        <v>86</v>
      </c>
      <c r="E79" s="193" t="n">
        <v>18</v>
      </c>
      <c r="F79" s="193" t="n">
        <v>1</v>
      </c>
      <c r="G79" s="194"/>
    </row>
    <row r="80" customFormat="false" ht="20.25" hidden="false" customHeight="false" outlineLevel="0" collapsed="false">
      <c r="A80" s="103" t="n">
        <v>40249</v>
      </c>
      <c r="B80" s="190" t="n">
        <v>164.85</v>
      </c>
      <c r="C80" s="195" t="n">
        <v>28.66</v>
      </c>
      <c r="D80" s="193" t="n">
        <v>58</v>
      </c>
      <c r="E80" s="193" t="n">
        <v>11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50</v>
      </c>
      <c r="B81" s="190" t="n">
        <v>10.88</v>
      </c>
      <c r="C81" s="195" t="n">
        <v>4.88</v>
      </c>
      <c r="D81" s="193" t="n">
        <v>56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51</v>
      </c>
      <c r="B82" s="190" t="n">
        <v>15.75</v>
      </c>
      <c r="C82" s="195" t="n">
        <v>2.72</v>
      </c>
      <c r="D82" s="193" t="n">
        <v>85</v>
      </c>
      <c r="E82" s="192" t="n">
        <v>0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52</v>
      </c>
      <c r="B83" s="190" t="n">
        <v>100.21</v>
      </c>
      <c r="C83" s="195" t="n">
        <v>1.11</v>
      </c>
      <c r="D83" s="192" t="n">
        <v>0</v>
      </c>
      <c r="E83" s="193" t="n">
        <v>16</v>
      </c>
      <c r="F83" s="192" t="n">
        <v>0</v>
      </c>
      <c r="G83" s="194"/>
    </row>
    <row r="84" customFormat="false" ht="20.25" hidden="false" customHeight="false" outlineLevel="0" collapsed="false">
      <c r="A84" s="103" t="n">
        <v>40253</v>
      </c>
      <c r="B84" s="190" t="n">
        <v>141.43</v>
      </c>
      <c r="C84" s="195" t="n">
        <v>30.93</v>
      </c>
      <c r="D84" s="193" t="n">
        <v>92</v>
      </c>
      <c r="E84" s="193" t="n">
        <v>16</v>
      </c>
      <c r="F84" s="193" t="n">
        <v>2</v>
      </c>
      <c r="G84" s="194"/>
    </row>
    <row r="85" customFormat="false" ht="20.25" hidden="false" customHeight="false" outlineLevel="0" collapsed="false">
      <c r="A85" s="103" t="n">
        <v>40254</v>
      </c>
      <c r="B85" s="190" t="n">
        <v>165.38</v>
      </c>
      <c r="C85" s="195" t="n">
        <v>70.97</v>
      </c>
      <c r="D85" s="193" t="n">
        <v>72</v>
      </c>
      <c r="E85" s="193" t="n">
        <v>19</v>
      </c>
      <c r="F85" s="192" t="n">
        <v>0</v>
      </c>
      <c r="G85" s="194"/>
    </row>
    <row r="86" customFormat="false" ht="20.25" hidden="false" customHeight="false" outlineLevel="0" collapsed="false">
      <c r="A86" s="103" t="n">
        <v>40255</v>
      </c>
      <c r="B86" s="190" t="n">
        <v>155.38</v>
      </c>
      <c r="C86" s="195" t="n">
        <v>61.78</v>
      </c>
      <c r="D86" s="193" t="n">
        <v>100</v>
      </c>
      <c r="E86" s="193" t="n">
        <v>14</v>
      </c>
      <c r="F86" s="193" t="n">
        <v>2</v>
      </c>
      <c r="G86" s="194"/>
    </row>
    <row r="87" customFormat="false" ht="20.25" hidden="false" customHeight="false" outlineLevel="0" collapsed="false">
      <c r="A87" s="103" t="n">
        <v>40256</v>
      </c>
      <c r="B87" s="190" t="n">
        <v>158.77</v>
      </c>
      <c r="C87" s="195" t="n">
        <v>54.45</v>
      </c>
      <c r="D87" s="193" t="n">
        <v>98</v>
      </c>
      <c r="E87" s="193" t="n">
        <v>21</v>
      </c>
      <c r="F87" s="193" t="n">
        <v>2</v>
      </c>
      <c r="G87" s="194"/>
    </row>
    <row r="88" customFormat="false" ht="20.25" hidden="false" customHeight="false" outlineLevel="0" collapsed="false">
      <c r="A88" s="103" t="n">
        <v>40257</v>
      </c>
      <c r="B88" s="190" t="n">
        <v>27.99</v>
      </c>
      <c r="C88" s="195" t="n">
        <v>11.92</v>
      </c>
      <c r="D88" s="193" t="n">
        <v>87</v>
      </c>
      <c r="E88" s="193" t="n">
        <v>2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58</v>
      </c>
      <c r="B89" s="190" t="n">
        <v>15.4</v>
      </c>
      <c r="C89" s="195" t="n">
        <v>1.84</v>
      </c>
      <c r="D89" s="193" t="n">
        <v>83</v>
      </c>
      <c r="E89" s="192" t="n">
        <v>0</v>
      </c>
      <c r="F89" s="192" t="n">
        <v>0</v>
      </c>
      <c r="G89" s="194"/>
    </row>
    <row r="90" customFormat="false" ht="20.25" hidden="false" customHeight="false" outlineLevel="0" collapsed="false">
      <c r="A90" s="103" t="n">
        <v>40259</v>
      </c>
      <c r="B90" s="190" t="n">
        <v>106.84</v>
      </c>
      <c r="C90" s="195" t="n">
        <v>23.93</v>
      </c>
      <c r="D90" s="192" t="n">
        <v>0</v>
      </c>
      <c r="E90" s="193" t="n">
        <v>23</v>
      </c>
      <c r="F90" s="192" t="n">
        <v>0</v>
      </c>
      <c r="G90" s="194"/>
    </row>
    <row r="91" customFormat="false" ht="20.25" hidden="false" customHeight="false" outlineLevel="0" collapsed="false">
      <c r="A91" s="103" t="n">
        <v>40260</v>
      </c>
      <c r="B91" s="190" t="n">
        <v>134.04</v>
      </c>
      <c r="C91" s="195" t="n">
        <v>29.14</v>
      </c>
      <c r="D91" s="193" t="n">
        <v>113</v>
      </c>
      <c r="E91" s="193" t="n">
        <v>12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261</v>
      </c>
      <c r="B92" s="190" t="n">
        <v>149.03</v>
      </c>
      <c r="C92" s="195" t="n">
        <v>40.98</v>
      </c>
      <c r="D92" s="193" t="n">
        <v>82</v>
      </c>
      <c r="E92" s="193" t="n">
        <v>15</v>
      </c>
      <c r="F92" s="193" t="n">
        <v>1</v>
      </c>
      <c r="G92" s="194"/>
    </row>
    <row r="93" customFormat="false" ht="20.25" hidden="false" customHeight="false" outlineLevel="0" collapsed="false">
      <c r="A93" s="103" t="n">
        <v>40262</v>
      </c>
      <c r="B93" s="190" t="n">
        <v>172</v>
      </c>
      <c r="C93" s="195" t="n">
        <v>19.37</v>
      </c>
      <c r="D93" s="193" t="n">
        <v>65</v>
      </c>
      <c r="E93" s="193" t="n">
        <v>16</v>
      </c>
      <c r="F93" s="193" t="n">
        <v>2</v>
      </c>
      <c r="G93" s="194"/>
    </row>
    <row r="94" customFormat="false" ht="20.25" hidden="false" customHeight="false" outlineLevel="0" collapsed="false">
      <c r="A94" s="103" t="n">
        <v>40263</v>
      </c>
      <c r="B94" s="190" t="n">
        <v>100.51</v>
      </c>
      <c r="C94" s="195" t="n">
        <v>33.69</v>
      </c>
      <c r="D94" s="193" t="n">
        <v>67</v>
      </c>
      <c r="E94" s="193" t="n">
        <v>14</v>
      </c>
      <c r="F94" s="193" t="n">
        <v>1</v>
      </c>
      <c r="G94" s="194"/>
    </row>
    <row r="95" customFormat="false" ht="20.25" hidden="false" customHeight="false" outlineLevel="0" collapsed="false">
      <c r="A95" s="103" t="n">
        <v>40264</v>
      </c>
      <c r="B95" s="190" t="n">
        <v>38.3</v>
      </c>
      <c r="C95" s="195" t="n">
        <v>10.9</v>
      </c>
      <c r="D95" s="193" t="n">
        <v>91</v>
      </c>
      <c r="E95" s="193" t="n">
        <v>2</v>
      </c>
      <c r="F95" s="192" t="n">
        <v>0</v>
      </c>
      <c r="G95" s="194"/>
    </row>
    <row r="96" customFormat="false" ht="20.25" hidden="false" customHeight="false" outlineLevel="0" collapsed="false">
      <c r="A96" s="103" t="n">
        <v>40265</v>
      </c>
      <c r="B96" s="190" t="n">
        <v>18.06</v>
      </c>
      <c r="C96" s="195" t="n">
        <v>3.6</v>
      </c>
      <c r="D96" s="193" t="n">
        <v>90</v>
      </c>
      <c r="E96" s="192" t="n">
        <v>0</v>
      </c>
      <c r="F96" s="193" t="n">
        <v>1</v>
      </c>
      <c r="G96" s="194"/>
    </row>
    <row r="97" customFormat="false" ht="20.25" hidden="false" customHeight="false" outlineLevel="0" collapsed="false">
      <c r="A97" s="103" t="n">
        <v>40266</v>
      </c>
      <c r="B97" s="190" t="n">
        <v>160.31</v>
      </c>
      <c r="C97" s="195" t="n">
        <v>23.09</v>
      </c>
      <c r="D97" s="193" t="n">
        <v>2</v>
      </c>
      <c r="E97" s="193" t="n">
        <v>22</v>
      </c>
      <c r="F97" s="192" t="n">
        <v>0</v>
      </c>
      <c r="G97" s="194"/>
    </row>
    <row r="98" customFormat="false" ht="20.25" hidden="false" customHeight="false" outlineLevel="0" collapsed="false">
      <c r="A98" s="103" t="n">
        <v>40267</v>
      </c>
      <c r="B98" s="190" t="n">
        <v>157.87</v>
      </c>
      <c r="C98" s="195" t="n">
        <v>38.64</v>
      </c>
      <c r="D98" s="193" t="n">
        <v>97</v>
      </c>
      <c r="E98" s="193" t="n">
        <v>16</v>
      </c>
      <c r="F98" s="193" t="n">
        <v>1</v>
      </c>
      <c r="G98" s="194"/>
      <c r="H98" s="1" t="s">
        <v>2</v>
      </c>
    </row>
    <row r="99" customFormat="false" ht="21" hidden="false" customHeight="false" outlineLevel="0" collapsed="false">
      <c r="A99" s="103" t="n">
        <v>40268</v>
      </c>
      <c r="B99" s="196" t="n">
        <v>151.6</v>
      </c>
      <c r="C99" s="197" t="n">
        <v>38.27</v>
      </c>
      <c r="D99" s="198" t="n">
        <v>102</v>
      </c>
      <c r="E99" s="198" t="n">
        <v>15</v>
      </c>
      <c r="F99" s="198" t="n">
        <v>4</v>
      </c>
      <c r="G99" s="194"/>
      <c r="I99" s="1" t="s">
        <v>2</v>
      </c>
    </row>
    <row r="100" customFormat="false" ht="21" hidden="false" customHeight="false" outlineLevel="0" collapsed="false">
      <c r="A100" s="110" t="s">
        <v>53</v>
      </c>
      <c r="B100" s="200" t="n">
        <f aca="false">SUM(B69:B99)</f>
        <v>3652.92</v>
      </c>
      <c r="C100" s="112" t="n">
        <f aca="false">SUM(C69:C99)</f>
        <v>770.72</v>
      </c>
      <c r="D100" s="113" t="n">
        <f aca="false">SUM(D69:D99)</f>
        <v>2113</v>
      </c>
      <c r="E100" s="113" t="n">
        <f aca="false">SUM(E69:E99)</f>
        <v>387</v>
      </c>
      <c r="F100" s="113" t="n">
        <f aca="false">SUM(F69:F99)</f>
        <v>23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58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f aca="false">679.45+21.94</f>
        <v>701.39</v>
      </c>
      <c r="F5" s="30" t="n">
        <f aca="false">E5/E8</f>
        <v>0.225262955052752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B6" s="142"/>
      <c r="C6" s="33"/>
      <c r="D6" s="33"/>
      <c r="E6" s="143" t="n">
        <v>770.72</v>
      </c>
      <c r="F6" s="30" t="n">
        <f aca="false">E6/E8</f>
        <v>0.247529426878422</v>
      </c>
      <c r="G6" s="141"/>
      <c r="H6" s="3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f aca="false">'[1]March 10'!$C$18+148.18</f>
        <v>1641.54</v>
      </c>
      <c r="F7" s="30" t="n">
        <f aca="false">E7/E8</f>
        <v>0.527207618068826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3113.65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02" t="n">
        <v>9277.46</v>
      </c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204" t="n">
        <f aca="false">E8*3.75</f>
        <v>11676.1875</v>
      </c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204" t="n">
        <f aca="false">F10-F9</f>
        <v>2398.7275</v>
      </c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v>72.13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v>334.08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43.88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8" t="n">
        <v>6.8</v>
      </c>
      <c r="F15" s="145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47.5+30.92</f>
        <v>78.42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49.47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205" t="n">
        <v>220.64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50" t="n">
        <v>13.94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s">
        <v>56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819.36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0" t="n">
        <v>6.8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147" t="n">
        <v>4.03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158" t="n">
        <v>27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147" t="n">
        <f aca="false">2.77+3.38+6.76</f>
        <v>12.91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59" t="n">
        <v>0.01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149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8" t="n">
        <v>5.12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58" t="n">
        <v>0</v>
      </c>
      <c r="F34" s="145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60" t="n">
        <f aca="false">21*10.4/2000</f>
        <v>0.1092</v>
      </c>
      <c r="F35" s="145"/>
      <c r="G35" s="141"/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161" t="n">
        <v>0</v>
      </c>
      <c r="F36" s="145" t="s">
        <v>2</v>
      </c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5" t="n">
        <f aca="false">SUM(E26:E36)</f>
        <v>55.9872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147" t="n">
        <f aca="false">18.1+149.5</f>
        <v>167.6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147" t="n">
        <v>3.91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64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7" t="n">
        <v>111.29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205" t="n">
        <v>110.26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50" t="n">
        <v>6.76</v>
      </c>
      <c r="F45" s="25"/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 t="n">
        <v>3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0" t="n">
        <v>0.63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403.45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222.81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100</f>
        <v>3652.92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222.81</v>
      </c>
      <c r="F54" s="69" t="n">
        <f aca="false">E54/E53</f>
        <v>0.334748639444609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3113.65</v>
      </c>
      <c r="F55" s="69" t="n">
        <f aca="false">F53-F54</f>
        <v>0.665251360555391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88.85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58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38</v>
      </c>
      <c r="B69" s="190" t="n">
        <v>143.84</v>
      </c>
      <c r="C69" s="191" t="n">
        <v>22.82</v>
      </c>
      <c r="D69" s="193" t="n">
        <v>1</v>
      </c>
      <c r="E69" s="193" t="n">
        <v>19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39</v>
      </c>
      <c r="B70" s="190" t="n">
        <v>154.78</v>
      </c>
      <c r="C70" s="195" t="n">
        <v>47.42</v>
      </c>
      <c r="D70" s="193" t="n">
        <v>58</v>
      </c>
      <c r="E70" s="193" t="n">
        <v>20</v>
      </c>
      <c r="F70" s="192" t="n">
        <v>0</v>
      </c>
      <c r="G70" s="194"/>
    </row>
    <row r="71" customFormat="false" ht="20.25" hidden="false" customHeight="false" outlineLevel="0" collapsed="false">
      <c r="A71" s="103" t="n">
        <v>40240</v>
      </c>
      <c r="B71" s="190" t="n">
        <v>131.74</v>
      </c>
      <c r="C71" s="195" t="n">
        <v>23.35</v>
      </c>
      <c r="D71" s="193" t="n">
        <v>53</v>
      </c>
      <c r="E71" s="193" t="n">
        <v>10</v>
      </c>
      <c r="F71" s="192" t="n">
        <v>0</v>
      </c>
      <c r="G71" s="194"/>
    </row>
    <row r="72" customFormat="false" ht="20.25" hidden="false" customHeight="false" outlineLevel="0" collapsed="false">
      <c r="A72" s="103" t="n">
        <v>40241</v>
      </c>
      <c r="B72" s="190" t="n">
        <v>177.03</v>
      </c>
      <c r="C72" s="195" t="n">
        <v>27.86</v>
      </c>
      <c r="D72" s="193" t="n">
        <v>49</v>
      </c>
      <c r="E72" s="193" t="n">
        <v>19</v>
      </c>
      <c r="F72" s="193" t="n">
        <v>1</v>
      </c>
      <c r="G72" s="194"/>
    </row>
    <row r="73" customFormat="false" ht="20.25" hidden="false" customHeight="false" outlineLevel="0" collapsed="false">
      <c r="A73" s="103" t="n">
        <v>40242</v>
      </c>
      <c r="B73" s="190" t="n">
        <v>179.4</v>
      </c>
      <c r="C73" s="195" t="n">
        <v>32.14</v>
      </c>
      <c r="D73" s="193" t="n">
        <v>85</v>
      </c>
      <c r="E73" s="193" t="n">
        <v>19</v>
      </c>
      <c r="F73" s="192" t="n">
        <v>0</v>
      </c>
      <c r="G73" s="194"/>
    </row>
    <row r="74" customFormat="false" ht="20.25" hidden="false" customHeight="false" outlineLevel="0" collapsed="false">
      <c r="A74" s="103" t="n">
        <v>40243</v>
      </c>
      <c r="B74" s="190" t="n">
        <v>34.4</v>
      </c>
      <c r="C74" s="195" t="n">
        <v>10.39</v>
      </c>
      <c r="D74" s="193" t="n">
        <v>85</v>
      </c>
      <c r="E74" s="193" t="n">
        <v>2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44</v>
      </c>
      <c r="B75" s="190" t="n">
        <v>12.19</v>
      </c>
      <c r="C75" s="195" t="n">
        <v>3.76</v>
      </c>
      <c r="D75" s="193" t="n">
        <v>61</v>
      </c>
      <c r="E75" s="192" t="n">
        <v>0</v>
      </c>
      <c r="F75" s="192" t="n">
        <v>0</v>
      </c>
      <c r="G75" s="194"/>
    </row>
    <row r="76" customFormat="false" ht="20.25" hidden="false" customHeight="false" outlineLevel="0" collapsed="false">
      <c r="A76" s="103" t="n">
        <v>40245</v>
      </c>
      <c r="B76" s="190" t="n">
        <v>121.51</v>
      </c>
      <c r="C76" s="195" t="n">
        <v>6.19</v>
      </c>
      <c r="D76" s="193" t="n">
        <v>1</v>
      </c>
      <c r="E76" s="193" t="n">
        <v>16</v>
      </c>
      <c r="F76" s="193" t="n">
        <v>2</v>
      </c>
      <c r="G76" s="194"/>
    </row>
    <row r="77" customFormat="false" ht="20.25" hidden="false" customHeight="false" outlineLevel="0" collapsed="false">
      <c r="A77" s="103" t="n">
        <v>40246</v>
      </c>
      <c r="B77" s="190" t="n">
        <v>243.53</v>
      </c>
      <c r="C77" s="195" t="n">
        <v>26.35</v>
      </c>
      <c r="D77" s="193" t="n">
        <v>106</v>
      </c>
      <c r="E77" s="193" t="n">
        <v>15</v>
      </c>
      <c r="F77" s="193"/>
      <c r="G77" s="194"/>
    </row>
    <row r="78" customFormat="false" ht="20.25" hidden="false" customHeight="false" outlineLevel="0" collapsed="false">
      <c r="A78" s="103" t="n">
        <v>40247</v>
      </c>
      <c r="B78" s="190" t="n">
        <v>149.74</v>
      </c>
      <c r="C78" s="195" t="n">
        <v>19.64</v>
      </c>
      <c r="D78" s="193" t="n">
        <v>88</v>
      </c>
      <c r="E78" s="193" t="n">
        <v>15</v>
      </c>
      <c r="F78" s="193" t="n">
        <v>1</v>
      </c>
      <c r="G78" s="194"/>
    </row>
    <row r="79" customFormat="false" ht="20.25" hidden="false" customHeight="false" outlineLevel="0" collapsed="false">
      <c r="A79" s="103" t="n">
        <v>40248</v>
      </c>
      <c r="B79" s="190" t="n">
        <v>160.16</v>
      </c>
      <c r="C79" s="195" t="n">
        <v>19.93</v>
      </c>
      <c r="D79" s="193" t="n">
        <v>86</v>
      </c>
      <c r="E79" s="193" t="n">
        <v>18</v>
      </c>
      <c r="F79" s="193" t="n">
        <v>1</v>
      </c>
      <c r="G79" s="194"/>
    </row>
    <row r="80" customFormat="false" ht="20.25" hidden="false" customHeight="false" outlineLevel="0" collapsed="false">
      <c r="A80" s="103" t="n">
        <v>40249</v>
      </c>
      <c r="B80" s="190" t="n">
        <v>164.85</v>
      </c>
      <c r="C80" s="195" t="n">
        <v>28.66</v>
      </c>
      <c r="D80" s="193" t="n">
        <v>58</v>
      </c>
      <c r="E80" s="193" t="n">
        <v>11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50</v>
      </c>
      <c r="B81" s="190" t="n">
        <v>10.88</v>
      </c>
      <c r="C81" s="195" t="n">
        <v>4.88</v>
      </c>
      <c r="D81" s="193" t="n">
        <v>56</v>
      </c>
      <c r="E81" s="192" t="n">
        <v>0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51</v>
      </c>
      <c r="B82" s="190" t="n">
        <v>15.75</v>
      </c>
      <c r="C82" s="195" t="n">
        <v>2.72</v>
      </c>
      <c r="D82" s="193" t="n">
        <v>85</v>
      </c>
      <c r="E82" s="192" t="n">
        <v>0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52</v>
      </c>
      <c r="B83" s="190" t="n">
        <v>100.21</v>
      </c>
      <c r="C83" s="195" t="n">
        <v>1.11</v>
      </c>
      <c r="D83" s="192" t="n">
        <v>0</v>
      </c>
      <c r="E83" s="193" t="n">
        <v>16</v>
      </c>
      <c r="F83" s="192" t="n">
        <v>0</v>
      </c>
      <c r="G83" s="194"/>
    </row>
    <row r="84" customFormat="false" ht="20.25" hidden="false" customHeight="false" outlineLevel="0" collapsed="false">
      <c r="A84" s="103" t="n">
        <v>40253</v>
      </c>
      <c r="B84" s="190" t="n">
        <v>141.43</v>
      </c>
      <c r="C84" s="195" t="n">
        <v>30.93</v>
      </c>
      <c r="D84" s="193" t="n">
        <v>92</v>
      </c>
      <c r="E84" s="193" t="n">
        <v>16</v>
      </c>
      <c r="F84" s="193" t="n">
        <v>2</v>
      </c>
      <c r="G84" s="194"/>
    </row>
    <row r="85" customFormat="false" ht="20.25" hidden="false" customHeight="false" outlineLevel="0" collapsed="false">
      <c r="A85" s="103" t="n">
        <v>40254</v>
      </c>
      <c r="B85" s="190" t="n">
        <v>165.38</v>
      </c>
      <c r="C85" s="195" t="n">
        <v>70.97</v>
      </c>
      <c r="D85" s="193" t="n">
        <v>72</v>
      </c>
      <c r="E85" s="193" t="n">
        <v>19</v>
      </c>
      <c r="F85" s="192" t="n">
        <v>0</v>
      </c>
      <c r="G85" s="194"/>
    </row>
    <row r="86" customFormat="false" ht="20.25" hidden="false" customHeight="false" outlineLevel="0" collapsed="false">
      <c r="A86" s="103" t="n">
        <v>40255</v>
      </c>
      <c r="B86" s="190" t="n">
        <v>155.38</v>
      </c>
      <c r="C86" s="195" t="n">
        <v>61.78</v>
      </c>
      <c r="D86" s="193" t="n">
        <v>100</v>
      </c>
      <c r="E86" s="193" t="n">
        <v>14</v>
      </c>
      <c r="F86" s="193" t="n">
        <v>2</v>
      </c>
      <c r="G86" s="194"/>
    </row>
    <row r="87" customFormat="false" ht="20.25" hidden="false" customHeight="false" outlineLevel="0" collapsed="false">
      <c r="A87" s="103" t="n">
        <v>40256</v>
      </c>
      <c r="B87" s="190" t="n">
        <v>158.77</v>
      </c>
      <c r="C87" s="195" t="n">
        <v>54.45</v>
      </c>
      <c r="D87" s="193" t="n">
        <v>98</v>
      </c>
      <c r="E87" s="193" t="n">
        <v>21</v>
      </c>
      <c r="F87" s="193" t="n">
        <v>2</v>
      </c>
      <c r="G87" s="194"/>
    </row>
    <row r="88" customFormat="false" ht="20.25" hidden="false" customHeight="false" outlineLevel="0" collapsed="false">
      <c r="A88" s="103" t="n">
        <v>40257</v>
      </c>
      <c r="B88" s="190" t="n">
        <v>27.99</v>
      </c>
      <c r="C88" s="195" t="n">
        <v>11.92</v>
      </c>
      <c r="D88" s="193" t="n">
        <v>87</v>
      </c>
      <c r="E88" s="193" t="n">
        <v>2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58</v>
      </c>
      <c r="B89" s="190" t="n">
        <v>15.4</v>
      </c>
      <c r="C89" s="195" t="n">
        <v>1.84</v>
      </c>
      <c r="D89" s="193" t="n">
        <v>83</v>
      </c>
      <c r="E89" s="192" t="n">
        <v>0</v>
      </c>
      <c r="F89" s="192" t="n">
        <v>0</v>
      </c>
      <c r="G89" s="194"/>
    </row>
    <row r="90" customFormat="false" ht="20.25" hidden="false" customHeight="false" outlineLevel="0" collapsed="false">
      <c r="A90" s="103" t="n">
        <v>40259</v>
      </c>
      <c r="B90" s="190" t="n">
        <v>106.84</v>
      </c>
      <c r="C90" s="195" t="n">
        <v>23.93</v>
      </c>
      <c r="D90" s="192" t="n">
        <v>0</v>
      </c>
      <c r="E90" s="193" t="n">
        <v>23</v>
      </c>
      <c r="F90" s="192" t="n">
        <v>0</v>
      </c>
      <c r="G90" s="194"/>
    </row>
    <row r="91" customFormat="false" ht="20.25" hidden="false" customHeight="false" outlineLevel="0" collapsed="false">
      <c r="A91" s="103" t="n">
        <v>40260</v>
      </c>
      <c r="B91" s="190" t="n">
        <v>134.04</v>
      </c>
      <c r="C91" s="195" t="n">
        <v>29.14</v>
      </c>
      <c r="D91" s="193" t="n">
        <v>113</v>
      </c>
      <c r="E91" s="193" t="n">
        <v>12</v>
      </c>
      <c r="F91" s="193" t="n">
        <v>1</v>
      </c>
      <c r="G91" s="194" t="s">
        <v>2</v>
      </c>
    </row>
    <row r="92" customFormat="false" ht="20.25" hidden="false" customHeight="false" outlineLevel="0" collapsed="false">
      <c r="A92" s="103" t="n">
        <v>40261</v>
      </c>
      <c r="B92" s="190" t="n">
        <v>149.03</v>
      </c>
      <c r="C92" s="195" t="n">
        <v>40.98</v>
      </c>
      <c r="D92" s="193" t="n">
        <v>82</v>
      </c>
      <c r="E92" s="193" t="n">
        <v>15</v>
      </c>
      <c r="F92" s="193" t="n">
        <v>1</v>
      </c>
      <c r="G92" s="194"/>
    </row>
    <row r="93" customFormat="false" ht="20.25" hidden="false" customHeight="false" outlineLevel="0" collapsed="false">
      <c r="A93" s="103" t="n">
        <v>40262</v>
      </c>
      <c r="B93" s="190" t="n">
        <v>172</v>
      </c>
      <c r="C93" s="195" t="n">
        <v>19.37</v>
      </c>
      <c r="D93" s="193" t="n">
        <v>65</v>
      </c>
      <c r="E93" s="193" t="n">
        <v>16</v>
      </c>
      <c r="F93" s="193" t="n">
        <v>2</v>
      </c>
      <c r="G93" s="194"/>
    </row>
    <row r="94" customFormat="false" ht="20.25" hidden="false" customHeight="false" outlineLevel="0" collapsed="false">
      <c r="A94" s="103" t="n">
        <v>40263</v>
      </c>
      <c r="B94" s="190" t="n">
        <v>100.51</v>
      </c>
      <c r="C94" s="195" t="n">
        <v>33.69</v>
      </c>
      <c r="D94" s="193" t="n">
        <v>67</v>
      </c>
      <c r="E94" s="193" t="n">
        <v>14</v>
      </c>
      <c r="F94" s="193" t="n">
        <v>1</v>
      </c>
      <c r="G94" s="194"/>
    </row>
    <row r="95" customFormat="false" ht="20.25" hidden="false" customHeight="false" outlineLevel="0" collapsed="false">
      <c r="A95" s="103" t="n">
        <v>40264</v>
      </c>
      <c r="B95" s="190" t="n">
        <v>38.3</v>
      </c>
      <c r="C95" s="195" t="n">
        <v>10.9</v>
      </c>
      <c r="D95" s="193" t="n">
        <v>91</v>
      </c>
      <c r="E95" s="193" t="n">
        <v>2</v>
      </c>
      <c r="F95" s="192" t="n">
        <v>0</v>
      </c>
      <c r="G95" s="194"/>
    </row>
    <row r="96" customFormat="false" ht="20.25" hidden="false" customHeight="false" outlineLevel="0" collapsed="false">
      <c r="A96" s="103" t="n">
        <v>40265</v>
      </c>
      <c r="B96" s="190" t="n">
        <v>18.06</v>
      </c>
      <c r="C96" s="195" t="n">
        <v>3.6</v>
      </c>
      <c r="D96" s="193" t="n">
        <v>90</v>
      </c>
      <c r="E96" s="192" t="n">
        <v>0</v>
      </c>
      <c r="F96" s="193" t="n">
        <v>1</v>
      </c>
      <c r="G96" s="194"/>
    </row>
    <row r="97" customFormat="false" ht="20.25" hidden="false" customHeight="false" outlineLevel="0" collapsed="false">
      <c r="A97" s="103" t="n">
        <v>40266</v>
      </c>
      <c r="B97" s="190" t="n">
        <v>160.31</v>
      </c>
      <c r="C97" s="195" t="n">
        <v>23.09</v>
      </c>
      <c r="D97" s="193" t="n">
        <v>2</v>
      </c>
      <c r="E97" s="193" t="n">
        <v>22</v>
      </c>
      <c r="F97" s="192" t="n">
        <v>0</v>
      </c>
      <c r="G97" s="194"/>
    </row>
    <row r="98" customFormat="false" ht="20.25" hidden="false" customHeight="false" outlineLevel="0" collapsed="false">
      <c r="A98" s="103" t="n">
        <v>40267</v>
      </c>
      <c r="B98" s="190" t="n">
        <v>157.87</v>
      </c>
      <c r="C98" s="195" t="n">
        <v>38.64</v>
      </c>
      <c r="D98" s="193" t="n">
        <v>97</v>
      </c>
      <c r="E98" s="193" t="n">
        <v>16</v>
      </c>
      <c r="F98" s="193" t="n">
        <v>1</v>
      </c>
      <c r="G98" s="194"/>
      <c r="H98" s="1" t="s">
        <v>2</v>
      </c>
    </row>
    <row r="99" customFormat="false" ht="21" hidden="false" customHeight="false" outlineLevel="0" collapsed="false">
      <c r="A99" s="103" t="n">
        <v>40268</v>
      </c>
      <c r="B99" s="196" t="n">
        <v>151.6</v>
      </c>
      <c r="C99" s="197" t="n">
        <v>38.27</v>
      </c>
      <c r="D99" s="198" t="n">
        <v>102</v>
      </c>
      <c r="E99" s="198" t="n">
        <v>15</v>
      </c>
      <c r="F99" s="198" t="n">
        <v>4</v>
      </c>
      <c r="G99" s="194"/>
      <c r="I99" s="1" t="s">
        <v>2</v>
      </c>
    </row>
    <row r="100" customFormat="false" ht="21" hidden="false" customHeight="false" outlineLevel="0" collapsed="false">
      <c r="A100" s="110" t="s">
        <v>53</v>
      </c>
      <c r="B100" s="200" t="n">
        <f aca="false">SUM(B69:B99)</f>
        <v>3652.92</v>
      </c>
      <c r="C100" s="112" t="n">
        <f aca="false">SUM(C69:C99)</f>
        <v>770.72</v>
      </c>
      <c r="D100" s="113" t="n">
        <f aca="false">SUM(D69:D99)</f>
        <v>2113</v>
      </c>
      <c r="E100" s="113" t="n">
        <f aca="false">SUM(E69:E99)</f>
        <v>387</v>
      </c>
      <c r="F100" s="113" t="n">
        <f aca="false">SUM(F69:F99)</f>
        <v>23</v>
      </c>
      <c r="G100" s="121"/>
    </row>
    <row r="101" customFormat="false" ht="18" hidden="false" customHeight="false" outlineLevel="0" collapsed="false">
      <c r="A101" s="114"/>
      <c r="B101" s="114"/>
      <c r="C101" s="44"/>
      <c r="D101" s="115"/>
      <c r="E101" s="116"/>
      <c r="F101" s="115"/>
    </row>
    <row r="102" customFormat="false" ht="16.5" hidden="false" customHeight="true" outlineLevel="0" collapsed="false">
      <c r="A102" s="117"/>
      <c r="B102" s="117"/>
      <c r="C102" s="118"/>
      <c r="D102" s="119"/>
      <c r="E102" s="120"/>
      <c r="F102" s="117"/>
      <c r="G102" s="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  <c r="G104" s="1" t="s">
        <v>2</v>
      </c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  <row r="106" customFormat="false" ht="20.25" hidden="false" customHeight="false" outlineLevel="0" collapsed="false">
      <c r="A106" s="121"/>
      <c r="B106" s="121"/>
      <c r="C106" s="122"/>
      <c r="D106" s="110"/>
      <c r="E106" s="123"/>
      <c r="F10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06" t="s">
        <v>60</v>
      </c>
      <c r="B1" s="207"/>
    </row>
    <row r="2" customFormat="false" ht="12.75" hidden="false" customHeight="false" outlineLevel="0" collapsed="false">
      <c r="A2" s="0" t="s">
        <v>61</v>
      </c>
      <c r="B2" s="207"/>
    </row>
    <row r="3" customFormat="false" ht="12.75" hidden="false" customHeight="false" outlineLevel="0" collapsed="false">
      <c r="B3" s="207"/>
    </row>
    <row r="4" customFormat="false" ht="12.75" hidden="false" customHeight="false" outlineLevel="0" collapsed="false">
      <c r="A4" s="0" t="s">
        <v>62</v>
      </c>
      <c r="B4" s="207" t="n">
        <v>9457</v>
      </c>
    </row>
    <row r="5" customFormat="false" ht="12.75" hidden="false" customHeight="false" outlineLevel="0" collapsed="false">
      <c r="A5" s="0" t="s">
        <v>63</v>
      </c>
      <c r="B5" s="207" t="n">
        <v>1704</v>
      </c>
    </row>
    <row r="6" customFormat="false" ht="12.75" hidden="false" customHeight="false" outlineLevel="0" collapsed="false">
      <c r="A6" s="0" t="s">
        <v>64</v>
      </c>
      <c r="B6" s="207" t="n">
        <v>1215</v>
      </c>
    </row>
    <row r="7" customFormat="false" ht="12.75" hidden="false" customHeight="false" outlineLevel="0" collapsed="false">
      <c r="A7" s="0" t="s">
        <v>65</v>
      </c>
      <c r="B7" s="207" t="n">
        <f aca="false">B4-B5-B6</f>
        <v>6538</v>
      </c>
    </row>
    <row r="8" customFormat="false" ht="12.75" hidden="false" customHeight="false" outlineLevel="0" collapsed="false">
      <c r="B8" s="207"/>
    </row>
    <row r="9" customFormat="false" ht="12.75" hidden="false" customHeight="false" outlineLevel="0" collapsed="false">
      <c r="A9" s="0" t="s">
        <v>66</v>
      </c>
      <c r="B9" s="207" t="n">
        <f aca="false">+B4-B5-B6-B7</f>
        <v>0</v>
      </c>
    </row>
    <row r="10" customFormat="false" ht="12.75" hidden="false" customHeight="false" outlineLevel="0" collapsed="false">
      <c r="B10" s="207"/>
    </row>
    <row r="12" customFormat="false" ht="12.75" hidden="false" customHeight="false" outlineLevel="0" collapsed="false">
      <c r="A12" s="208" t="n">
        <v>1.4</v>
      </c>
      <c r="B12" s="209" t="n">
        <f aca="false">B7*A12</f>
        <v>915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67</v>
      </c>
      <c r="B2" s="135"/>
      <c r="C2" s="136"/>
      <c r="D2" s="136"/>
      <c r="E2" s="137"/>
      <c r="F2" s="138"/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43" t="n">
        <v>39.99</v>
      </c>
      <c r="F5" s="30" t="n">
        <f aca="false">E5/E8</f>
        <v>0.017891336638093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43" t="n">
        <v>700.83</v>
      </c>
      <c r="F6" s="30" t="n">
        <f aca="false">E6/E8</f>
        <v>0.31354802340772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43" t="n">
        <v>1494.34</v>
      </c>
      <c r="F7" s="30" t="n">
        <f aca="false">E7/E8</f>
        <v>0.668560639954187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125" t="n">
        <f aca="false">SUM(E5:E7)</f>
        <v>2235.16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5"/>
      <c r="G9" s="141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35"/>
      <c r="G10" s="141"/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40"/>
      <c r="G11" s="141"/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64.61+26.38</f>
        <v>90.99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f aca="false">770.68-298.66</f>
        <v>472.02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64.32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9" t="n">
        <v>0</v>
      </c>
      <c r="F15" s="145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50.55+73.55</f>
        <v>124.1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83.18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149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49" t="n">
        <v>0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n">
        <v>4.95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839.56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0" t="n">
        <f aca="false">6.83+1.12</f>
        <v>7.95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147" t="n">
        <f aca="false">5.93+1.12</f>
        <v>7.05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158" t="n">
        <v>26.46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147" t="n">
        <f aca="false">3.21+0.67</f>
        <v>3.88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8" t="n">
        <f aca="false">'MAY 10'!E31</f>
        <v>0.7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0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8" t="n">
        <v>4.43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145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.06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199" t="n">
        <v>0</v>
      </c>
      <c r="F36" s="145" t="s">
        <v>2</v>
      </c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5" t="n">
        <f aca="false">SUM(E26:E36)</f>
        <v>50.61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147" t="n">
        <v>123.63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147" t="n">
        <v>11.35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64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7" t="n">
        <v>72.75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64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50" t="n">
        <f aca="false">2.86+3.9</f>
        <v>6.76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 t="n">
        <v>2.1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0" t="n">
        <f aca="false">0.06+0.69</f>
        <v>0.75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17.34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056.9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3292.06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056.9</v>
      </c>
      <c r="F54" s="69" t="n">
        <f aca="false">E54/E53</f>
        <v>0.321045181436547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SUM(E53-E54)</f>
        <v>2235.16</v>
      </c>
      <c r="F55" s="69" t="n">
        <f aca="false">F53-F54</f>
        <v>0.678954818563453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25.06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361.44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67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69</v>
      </c>
      <c r="B69" s="190" t="n">
        <v>121.86</v>
      </c>
      <c r="C69" s="191" t="n">
        <v>25.6</v>
      </c>
      <c r="D69" s="193" t="n">
        <v>70</v>
      </c>
      <c r="E69" s="193" t="n">
        <v>19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70</v>
      </c>
      <c r="B70" s="190" t="n">
        <v>130.98</v>
      </c>
      <c r="C70" s="195" t="n">
        <v>24.02</v>
      </c>
      <c r="D70" s="193" t="n">
        <v>68</v>
      </c>
      <c r="E70" s="193" t="n">
        <v>18</v>
      </c>
      <c r="F70" s="192" t="n">
        <v>0</v>
      </c>
      <c r="G70" s="194"/>
    </row>
    <row r="71" customFormat="false" ht="20.25" hidden="false" customHeight="false" outlineLevel="0" collapsed="false">
      <c r="A71" s="103" t="n">
        <v>40271</v>
      </c>
      <c r="B71" s="190" t="n">
        <v>35.19</v>
      </c>
      <c r="C71" s="195" t="n">
        <v>10.82</v>
      </c>
      <c r="D71" s="193" t="n">
        <v>72</v>
      </c>
      <c r="E71" s="193" t="n">
        <v>4</v>
      </c>
      <c r="F71" s="192" t="n">
        <v>0</v>
      </c>
      <c r="G71" s="194"/>
    </row>
    <row r="72" customFormat="false" ht="20.25" hidden="false" customHeight="false" outlineLevel="0" collapsed="false">
      <c r="A72" s="103" t="n">
        <v>40272</v>
      </c>
      <c r="B72" s="192" t="n">
        <v>0</v>
      </c>
      <c r="C72" s="195" t="n">
        <v>0</v>
      </c>
      <c r="D72" s="192" t="n">
        <v>0</v>
      </c>
      <c r="E72" s="192" t="n">
        <v>0</v>
      </c>
      <c r="F72" s="192" t="n">
        <v>0</v>
      </c>
      <c r="G72" s="194"/>
    </row>
    <row r="73" customFormat="false" ht="20.25" hidden="false" customHeight="false" outlineLevel="0" collapsed="false">
      <c r="A73" s="103" t="n">
        <v>40273</v>
      </c>
      <c r="B73" s="190" t="n">
        <v>116.65</v>
      </c>
      <c r="C73" s="195" t="n">
        <v>18.5</v>
      </c>
      <c r="D73" s="192" t="n">
        <v>0</v>
      </c>
      <c r="E73" s="193" t="n">
        <v>16</v>
      </c>
      <c r="F73" s="193" t="n">
        <v>2</v>
      </c>
      <c r="G73" s="194"/>
    </row>
    <row r="74" customFormat="false" ht="20.25" hidden="false" customHeight="false" outlineLevel="0" collapsed="false">
      <c r="A74" s="103" t="n">
        <v>40274</v>
      </c>
      <c r="B74" s="190" t="n">
        <v>131.47</v>
      </c>
      <c r="C74" s="195" t="n">
        <v>64.59</v>
      </c>
      <c r="D74" s="193" t="n">
        <v>114</v>
      </c>
      <c r="E74" s="193" t="n">
        <v>16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75</v>
      </c>
      <c r="B75" s="190" t="n">
        <v>134.9</v>
      </c>
      <c r="C75" s="195" t="n">
        <v>53.55</v>
      </c>
      <c r="D75" s="193" t="n">
        <v>100</v>
      </c>
      <c r="E75" s="193" t="n">
        <v>19</v>
      </c>
      <c r="F75" s="192" t="n">
        <v>0</v>
      </c>
      <c r="G75" s="194"/>
    </row>
    <row r="76" customFormat="false" ht="20.25" hidden="false" customHeight="false" outlineLevel="0" collapsed="false">
      <c r="A76" s="103" t="n">
        <v>40276</v>
      </c>
      <c r="B76" s="190" t="n">
        <v>93.93</v>
      </c>
      <c r="C76" s="195" t="n">
        <v>18.08</v>
      </c>
      <c r="D76" s="193" t="n">
        <v>80</v>
      </c>
      <c r="E76" s="193" t="n">
        <v>14</v>
      </c>
      <c r="F76" s="192" t="n">
        <v>0</v>
      </c>
      <c r="G76" s="194"/>
    </row>
    <row r="77" customFormat="false" ht="20.25" hidden="false" customHeight="false" outlineLevel="0" collapsed="false">
      <c r="A77" s="103" t="n">
        <v>40277</v>
      </c>
      <c r="B77" s="190" t="n">
        <v>150.21</v>
      </c>
      <c r="C77" s="195" t="n">
        <v>15.1</v>
      </c>
      <c r="D77" s="193" t="n">
        <v>90</v>
      </c>
      <c r="E77" s="193" t="n">
        <v>17</v>
      </c>
      <c r="F77" s="193" t="n">
        <v>1</v>
      </c>
      <c r="G77" s="194"/>
      <c r="H77" s="1" t="s">
        <v>2</v>
      </c>
    </row>
    <row r="78" customFormat="false" ht="20.25" hidden="false" customHeight="false" outlineLevel="0" collapsed="false">
      <c r="A78" s="103" t="n">
        <v>40278</v>
      </c>
      <c r="B78" s="190" t="n">
        <v>73.79</v>
      </c>
      <c r="C78" s="195" t="n">
        <v>11.67</v>
      </c>
      <c r="D78" s="193" t="n">
        <v>73</v>
      </c>
      <c r="E78" s="193" t="n">
        <v>1</v>
      </c>
      <c r="F78" s="193" t="n">
        <v>12</v>
      </c>
      <c r="G78" s="194"/>
    </row>
    <row r="79" customFormat="false" ht="20.25" hidden="false" customHeight="false" outlineLevel="0" collapsed="false">
      <c r="A79" s="103" t="n">
        <v>40279</v>
      </c>
      <c r="B79" s="190" t="n">
        <v>4.19</v>
      </c>
      <c r="C79" s="195" t="n">
        <v>0.48</v>
      </c>
      <c r="D79" s="193" t="n">
        <v>27</v>
      </c>
      <c r="E79" s="192" t="n">
        <v>0</v>
      </c>
      <c r="F79" s="192" t="n">
        <v>0</v>
      </c>
      <c r="G79" s="194"/>
    </row>
    <row r="80" customFormat="false" ht="20.25" hidden="false" customHeight="false" outlineLevel="0" collapsed="false">
      <c r="A80" s="103" t="n">
        <v>40280</v>
      </c>
      <c r="B80" s="190" t="n">
        <v>136.09</v>
      </c>
      <c r="C80" s="195" t="n">
        <v>6.53</v>
      </c>
      <c r="D80" s="192" t="n">
        <v>0</v>
      </c>
      <c r="E80" s="193" t="n">
        <v>19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81</v>
      </c>
      <c r="B81" s="190" t="n">
        <v>101.24</v>
      </c>
      <c r="C81" s="195" t="n">
        <v>25.44</v>
      </c>
      <c r="D81" s="193" t="n">
        <v>61</v>
      </c>
      <c r="E81" s="193" t="n">
        <v>15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82</v>
      </c>
      <c r="B82" s="190" t="n">
        <v>134.55</v>
      </c>
      <c r="C82" s="195" t="n">
        <v>35.33</v>
      </c>
      <c r="D82" s="193" t="n">
        <v>81</v>
      </c>
      <c r="E82" s="193" t="n">
        <v>16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83</v>
      </c>
      <c r="B83" s="190" t="n">
        <v>131.17</v>
      </c>
      <c r="C83" s="195" t="n">
        <v>35.41</v>
      </c>
      <c r="D83" s="193" t="n">
        <v>79</v>
      </c>
      <c r="E83" s="193" t="n">
        <v>18</v>
      </c>
      <c r="F83" s="192" t="n">
        <v>0</v>
      </c>
      <c r="G83" s="194"/>
    </row>
    <row r="84" customFormat="false" ht="20.25" hidden="false" customHeight="false" outlineLevel="0" collapsed="false">
      <c r="A84" s="103" t="n">
        <v>40284</v>
      </c>
      <c r="B84" s="190" t="n">
        <v>129.41</v>
      </c>
      <c r="C84" s="195" t="n">
        <v>24.13</v>
      </c>
      <c r="D84" s="193" t="n">
        <v>93</v>
      </c>
      <c r="E84" s="193" t="n">
        <v>15</v>
      </c>
      <c r="F84" s="193" t="n">
        <v>2</v>
      </c>
      <c r="G84" s="194"/>
    </row>
    <row r="85" customFormat="false" ht="20.25" hidden="false" customHeight="false" outlineLevel="0" collapsed="false">
      <c r="A85" s="103" t="n">
        <v>40285</v>
      </c>
      <c r="B85" s="190" t="n">
        <v>89.18</v>
      </c>
      <c r="C85" s="195" t="n">
        <v>13.84</v>
      </c>
      <c r="D85" s="193" t="n">
        <v>106</v>
      </c>
      <c r="E85" s="193" t="n">
        <v>4</v>
      </c>
      <c r="F85" s="193" t="n">
        <v>1</v>
      </c>
      <c r="G85" s="194"/>
    </row>
    <row r="86" customFormat="false" ht="20.25" hidden="false" customHeight="false" outlineLevel="0" collapsed="false">
      <c r="A86" s="103" t="n">
        <v>40286</v>
      </c>
      <c r="B86" s="190" t="n">
        <v>11.97</v>
      </c>
      <c r="C86" s="195" t="n">
        <v>3.04</v>
      </c>
      <c r="D86" s="193" t="n">
        <v>80</v>
      </c>
      <c r="E86" s="192" t="n">
        <v>0</v>
      </c>
      <c r="F86" s="192" t="n">
        <v>0</v>
      </c>
      <c r="G86" s="194"/>
    </row>
    <row r="87" customFormat="false" ht="20.25" hidden="false" customHeight="false" outlineLevel="0" collapsed="false">
      <c r="A87" s="103" t="n">
        <v>40287</v>
      </c>
      <c r="B87" s="190" t="n">
        <v>134.12</v>
      </c>
      <c r="C87" s="195" t="n">
        <v>14.45</v>
      </c>
      <c r="D87" s="192" t="n">
        <v>0</v>
      </c>
      <c r="E87" s="193" t="n">
        <v>21</v>
      </c>
      <c r="F87" s="193" t="n">
        <v>1</v>
      </c>
      <c r="G87" s="194"/>
    </row>
    <row r="88" customFormat="false" ht="20.25" hidden="false" customHeight="false" outlineLevel="0" collapsed="false">
      <c r="A88" s="103" t="n">
        <v>40288</v>
      </c>
      <c r="B88" s="190" t="n">
        <v>150.12</v>
      </c>
      <c r="C88" s="195" t="n">
        <v>31.3</v>
      </c>
      <c r="D88" s="193" t="n">
        <v>91</v>
      </c>
      <c r="E88" s="193" t="n">
        <v>15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89</v>
      </c>
      <c r="B89" s="190" t="n">
        <v>152.92</v>
      </c>
      <c r="C89" s="195" t="n">
        <v>16.8</v>
      </c>
      <c r="D89" s="193" t="n">
        <v>63</v>
      </c>
      <c r="E89" s="193" t="n">
        <v>12</v>
      </c>
      <c r="F89" s="193" t="n">
        <v>4</v>
      </c>
      <c r="G89" s="194"/>
    </row>
    <row r="90" customFormat="false" ht="20.25" hidden="false" customHeight="false" outlineLevel="0" collapsed="false">
      <c r="A90" s="103" t="n">
        <v>40290</v>
      </c>
      <c r="B90" s="190" t="n">
        <v>146</v>
      </c>
      <c r="C90" s="195" t="n">
        <v>27.5</v>
      </c>
      <c r="D90" s="193" t="n">
        <v>65</v>
      </c>
      <c r="E90" s="193" t="n">
        <v>23</v>
      </c>
      <c r="F90" s="192" t="n">
        <v>0</v>
      </c>
      <c r="G90" s="194"/>
    </row>
    <row r="91" customFormat="false" ht="20.25" hidden="false" customHeight="false" outlineLevel="0" collapsed="false">
      <c r="A91" s="103" t="n">
        <v>40291</v>
      </c>
      <c r="B91" s="190" t="n">
        <v>120.56</v>
      </c>
      <c r="C91" s="195" t="n">
        <v>36.74</v>
      </c>
      <c r="D91" s="193" t="n">
        <v>84</v>
      </c>
      <c r="E91" s="193" t="n">
        <v>15</v>
      </c>
      <c r="F91" s="192" t="n">
        <v>0</v>
      </c>
      <c r="G91" s="194" t="s">
        <v>2</v>
      </c>
    </row>
    <row r="92" customFormat="false" ht="20.25" hidden="false" customHeight="false" outlineLevel="0" collapsed="false">
      <c r="A92" s="103" t="n">
        <v>40292</v>
      </c>
      <c r="B92" s="190" t="n">
        <v>45.18</v>
      </c>
      <c r="C92" s="195" t="n">
        <v>9.92</v>
      </c>
      <c r="D92" s="193" t="n">
        <v>86</v>
      </c>
      <c r="E92" s="193" t="n">
        <v>1</v>
      </c>
      <c r="F92" s="193" t="n">
        <v>2</v>
      </c>
      <c r="G92" s="194"/>
    </row>
    <row r="93" customFormat="false" ht="20.25" hidden="false" customHeight="false" outlineLevel="0" collapsed="false">
      <c r="A93" s="103" t="n">
        <v>40293</v>
      </c>
      <c r="B93" s="190" t="n">
        <v>15.42</v>
      </c>
      <c r="C93" s="195" t="n">
        <v>3.76</v>
      </c>
      <c r="D93" s="193" t="n">
        <v>75</v>
      </c>
      <c r="E93" s="192" t="n">
        <v>0</v>
      </c>
      <c r="F93" s="192" t="n">
        <v>0</v>
      </c>
      <c r="G93" s="194"/>
    </row>
    <row r="94" customFormat="false" ht="20.25" hidden="false" customHeight="false" outlineLevel="0" collapsed="false">
      <c r="A94" s="103" t="n">
        <v>40294</v>
      </c>
      <c r="B94" s="190" t="n">
        <v>161.24</v>
      </c>
      <c r="C94" s="195" t="n">
        <v>27.61</v>
      </c>
      <c r="D94" s="193" t="n">
        <v>2</v>
      </c>
      <c r="E94" s="193" t="n">
        <v>20</v>
      </c>
      <c r="F94" s="193" t="n">
        <v>2</v>
      </c>
      <c r="G94" s="194"/>
    </row>
    <row r="95" customFormat="false" ht="20.25" hidden="false" customHeight="false" outlineLevel="0" collapsed="false">
      <c r="A95" s="103" t="n">
        <v>40295</v>
      </c>
      <c r="B95" s="190" t="n">
        <v>151.2</v>
      </c>
      <c r="C95" s="195" t="n">
        <v>40.11</v>
      </c>
      <c r="D95" s="193" t="n">
        <v>73</v>
      </c>
      <c r="E95" s="193" t="n">
        <v>13</v>
      </c>
      <c r="F95" s="193" t="n">
        <v>3</v>
      </c>
      <c r="G95" s="194"/>
    </row>
    <row r="96" customFormat="false" ht="20.25" hidden="false" customHeight="false" outlineLevel="0" collapsed="false">
      <c r="A96" s="103" t="n">
        <v>40296</v>
      </c>
      <c r="B96" s="190" t="n">
        <v>159.8</v>
      </c>
      <c r="C96" s="195" t="n">
        <v>29.72</v>
      </c>
      <c r="D96" s="193" t="n">
        <v>65</v>
      </c>
      <c r="E96" s="193" t="n">
        <v>15</v>
      </c>
      <c r="F96" s="192" t="n">
        <v>0</v>
      </c>
      <c r="G96" s="194"/>
    </row>
    <row r="97" customFormat="false" ht="20.25" hidden="false" customHeight="false" outlineLevel="0" collapsed="false">
      <c r="A97" s="103" t="n">
        <v>40297</v>
      </c>
      <c r="B97" s="190" t="n">
        <v>196.12</v>
      </c>
      <c r="C97" s="195" t="n">
        <v>38.42</v>
      </c>
      <c r="D97" s="193" t="n">
        <v>83</v>
      </c>
      <c r="E97" s="193" t="n">
        <v>26</v>
      </c>
      <c r="F97" s="193" t="n">
        <v>1</v>
      </c>
      <c r="G97" s="194"/>
    </row>
    <row r="98" customFormat="false" ht="21" hidden="false" customHeight="false" outlineLevel="0" collapsed="false">
      <c r="A98" s="103" t="n">
        <v>40298</v>
      </c>
      <c r="B98" s="196" t="n">
        <v>132.6</v>
      </c>
      <c r="C98" s="197" t="n">
        <v>38.37</v>
      </c>
      <c r="D98" s="198" t="n">
        <v>138</v>
      </c>
      <c r="E98" s="198" t="n">
        <v>16</v>
      </c>
      <c r="F98" s="198" t="n">
        <v>7</v>
      </c>
      <c r="G98" s="194"/>
      <c r="H98" s="1" t="s">
        <v>2</v>
      </c>
    </row>
    <row r="99" customFormat="false" ht="21" hidden="false" customHeight="false" outlineLevel="0" collapsed="false">
      <c r="A99" s="110" t="s">
        <v>53</v>
      </c>
      <c r="B99" s="200" t="n">
        <f aca="false">SUM(B69:B98)</f>
        <v>3292.06</v>
      </c>
      <c r="C99" s="112" t="n">
        <f aca="false">SUM(C69:C98)</f>
        <v>700.83</v>
      </c>
      <c r="D99" s="113" t="n">
        <f aca="false">SUM(D69:D98)</f>
        <v>2019</v>
      </c>
      <c r="E99" s="113" t="n">
        <f aca="false">SUM(E69:E98)</f>
        <v>388</v>
      </c>
      <c r="F99" s="113" t="n">
        <f aca="false">SUM(F69:F98)</f>
        <v>39</v>
      </c>
      <c r="G99" s="121"/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8" t="s">
        <v>0</v>
      </c>
      <c r="B1" s="129"/>
      <c r="C1" s="130"/>
      <c r="D1" s="130"/>
      <c r="E1" s="131"/>
      <c r="F1" s="132"/>
      <c r="G1" s="133"/>
    </row>
    <row r="2" s="11" customFormat="true" ht="27" hidden="false" customHeight="false" outlineLevel="0" collapsed="false">
      <c r="A2" s="134" t="s">
        <v>67</v>
      </c>
      <c r="B2" s="135"/>
      <c r="C2" s="136"/>
      <c r="D2" s="136"/>
      <c r="E2" s="211" t="s">
        <v>68</v>
      </c>
      <c r="F2" s="212" t="n">
        <v>40483</v>
      </c>
      <c r="G2" s="133"/>
    </row>
    <row r="3" s="20" customFormat="true" ht="24" hidden="false" customHeight="false" outlineLevel="0" collapsed="false">
      <c r="A3" s="139"/>
      <c r="B3" s="139"/>
      <c r="C3" s="133" t="s">
        <v>2</v>
      </c>
      <c r="D3" s="133"/>
      <c r="E3" s="140"/>
      <c r="F3" s="133"/>
      <c r="G3" s="133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1"/>
      <c r="H4" s="27"/>
    </row>
    <row r="5" s="26" customFormat="true" ht="20.25" hidden="false" customHeight="false" outlineLevel="0" collapsed="false">
      <c r="A5" s="142" t="s">
        <v>4</v>
      </c>
      <c r="B5" s="142"/>
      <c r="C5" s="33"/>
      <c r="D5" s="33"/>
      <c r="E5" s="151" t="n">
        <f aca="false">202.42+32.16</f>
        <v>234.58</v>
      </c>
      <c r="F5" s="30" t="n">
        <f aca="false">E5/E8</f>
        <v>0.0870010273375638</v>
      </c>
      <c r="G5" s="141"/>
      <c r="H5" s="31" t="s">
        <v>2</v>
      </c>
    </row>
    <row r="6" s="26" customFormat="true" ht="20.25" hidden="false" customHeight="false" outlineLevel="0" collapsed="false">
      <c r="A6" s="142" t="s">
        <v>5</v>
      </c>
      <c r="C6" s="33"/>
      <c r="D6" s="33"/>
      <c r="E6" s="151" t="n">
        <v>700.83</v>
      </c>
      <c r="F6" s="30" t="n">
        <f aca="false">E6/E8</f>
        <v>0.259923821250682</v>
      </c>
      <c r="G6" s="141"/>
      <c r="H6" s="142"/>
    </row>
    <row r="7" s="26" customFormat="true" ht="21" hidden="false" customHeight="false" outlineLevel="0" collapsed="false">
      <c r="A7" s="142" t="s">
        <v>6</v>
      </c>
      <c r="B7" s="142"/>
      <c r="C7" s="33"/>
      <c r="D7" s="33"/>
      <c r="E7" s="151" t="n">
        <f aca="false">1494.34+266.54</f>
        <v>1760.88</v>
      </c>
      <c r="F7" s="30" t="n">
        <f aca="false">E7/E8</f>
        <v>0.653075151411755</v>
      </c>
      <c r="G7" s="141"/>
      <c r="H7" s="31"/>
    </row>
    <row r="8" s="26" customFormat="true" ht="21" hidden="false" customHeight="true" outlineLevel="0" collapsed="false">
      <c r="A8" s="142" t="s">
        <v>7</v>
      </c>
      <c r="B8" s="141"/>
      <c r="C8" s="33"/>
      <c r="D8" s="33"/>
      <c r="E8" s="34" t="n">
        <f aca="false">SUM(E5:E7)</f>
        <v>2696.29</v>
      </c>
      <c r="F8" s="25"/>
      <c r="G8" s="141"/>
      <c r="H8" s="31"/>
    </row>
    <row r="9" s="26" customFormat="true" ht="21" hidden="false" customHeight="true" outlineLevel="0" collapsed="false">
      <c r="A9" s="142"/>
      <c r="B9" s="141"/>
      <c r="C9" s="33"/>
      <c r="D9" s="33"/>
      <c r="E9" s="35"/>
      <c r="F9" s="213" t="n">
        <f aca="false">E8*3.75</f>
        <v>10111.0875</v>
      </c>
      <c r="G9" s="141" t="s">
        <v>69</v>
      </c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1"/>
      <c r="F10" s="214" t="n">
        <v>8381.85</v>
      </c>
      <c r="G10" s="141" t="s">
        <v>70</v>
      </c>
      <c r="H10" s="37"/>
    </row>
    <row r="11" s="26" customFormat="true" ht="21" hidden="false" customHeight="false" outlineLevel="0" collapsed="false">
      <c r="A11" s="38" t="s">
        <v>8</v>
      </c>
      <c r="B11" s="39"/>
      <c r="C11" s="40"/>
      <c r="D11" s="41"/>
      <c r="E11" s="35"/>
      <c r="F11" s="36" t="n">
        <f aca="false">F9-F10</f>
        <v>1729.2375</v>
      </c>
      <c r="G11" s="203" t="s">
        <v>71</v>
      </c>
      <c r="H11" s="27"/>
    </row>
    <row r="12" s="26" customFormat="true" ht="20.25" hidden="false" customHeight="false" outlineLevel="0" collapsed="false">
      <c r="A12" s="144" t="s">
        <v>9</v>
      </c>
      <c r="B12" s="144"/>
      <c r="C12" s="145"/>
      <c r="D12" s="146"/>
      <c r="E12" s="147" t="n">
        <f aca="false">64.61+26.38</f>
        <v>90.99</v>
      </c>
      <c r="F12" s="40"/>
      <c r="G12" s="141" t="s">
        <v>2</v>
      </c>
      <c r="H12" s="46"/>
    </row>
    <row r="13" s="26" customFormat="true" ht="20.25" hidden="false" customHeight="false" outlineLevel="0" collapsed="false">
      <c r="A13" s="144" t="s">
        <v>10</v>
      </c>
      <c r="B13" s="144" t="s">
        <v>2</v>
      </c>
      <c r="C13" s="145"/>
      <c r="D13" s="146"/>
      <c r="E13" s="147" t="n">
        <f aca="false">770.68-298.66</f>
        <v>472.02</v>
      </c>
      <c r="F13" s="40"/>
      <c r="G13" s="141"/>
      <c r="H13" s="46"/>
    </row>
    <row r="14" s="26" customFormat="true" ht="20.25" hidden="false" customHeight="false" outlineLevel="0" collapsed="false">
      <c r="A14" s="144" t="s">
        <v>59</v>
      </c>
      <c r="B14" s="144"/>
      <c r="C14" s="145" t="s">
        <v>19</v>
      </c>
      <c r="D14" s="146"/>
      <c r="E14" s="147" t="n">
        <v>64.32</v>
      </c>
      <c r="F14" s="40"/>
      <c r="G14" s="141"/>
      <c r="H14" s="46"/>
    </row>
    <row r="15" s="26" customFormat="true" ht="20.25" hidden="false" customHeight="false" outlineLevel="0" collapsed="false">
      <c r="A15" s="121" t="s">
        <v>11</v>
      </c>
      <c r="B15" s="121"/>
      <c r="C15" s="145"/>
      <c r="D15" s="145"/>
      <c r="E15" s="149" t="n">
        <v>0</v>
      </c>
      <c r="F15" s="145"/>
      <c r="G15" s="141"/>
      <c r="H15" s="27"/>
    </row>
    <row r="16" s="26" customFormat="true" ht="20.25" hidden="false" customHeight="false" outlineLevel="0" collapsed="false">
      <c r="A16" s="144" t="s">
        <v>12</v>
      </c>
      <c r="B16" s="144"/>
      <c r="C16" s="145"/>
      <c r="D16" s="146"/>
      <c r="E16" s="147" t="n">
        <f aca="false">50.55+73.55</f>
        <v>124.1</v>
      </c>
      <c r="F16" s="40"/>
      <c r="G16" s="141" t="s">
        <v>2</v>
      </c>
      <c r="H16" s="27" t="s">
        <v>2</v>
      </c>
    </row>
    <row r="17" s="26" customFormat="true" ht="20.25" hidden="false" customHeight="false" outlineLevel="0" collapsed="false">
      <c r="A17" s="144" t="s">
        <v>13</v>
      </c>
      <c r="B17" s="144"/>
      <c r="C17" s="145"/>
      <c r="D17" s="146"/>
      <c r="E17" s="147" t="n">
        <v>83.18</v>
      </c>
      <c r="F17" s="40"/>
      <c r="G17" s="141" t="s">
        <v>2</v>
      </c>
      <c r="H17" s="27"/>
    </row>
    <row r="18" s="26" customFormat="true" ht="20.25" hidden="false" customHeight="false" outlineLevel="0" collapsed="false">
      <c r="A18" s="144" t="s">
        <v>14</v>
      </c>
      <c r="B18" s="144"/>
      <c r="C18" s="145"/>
      <c r="D18" s="146"/>
      <c r="E18" s="149" t="n">
        <v>0</v>
      </c>
      <c r="F18" s="40"/>
      <c r="G18" s="141"/>
      <c r="H18" s="27"/>
    </row>
    <row r="19" s="26" customFormat="true" ht="20.25" hidden="false" customHeight="false" outlineLevel="0" collapsed="false">
      <c r="A19" s="144" t="s">
        <v>15</v>
      </c>
      <c r="B19" s="144"/>
      <c r="C19" s="145"/>
      <c r="D19" s="146"/>
      <c r="E19" s="149" t="n">
        <v>0</v>
      </c>
      <c r="F19" s="40"/>
      <c r="G19" s="141"/>
      <c r="H19" s="27"/>
    </row>
    <row r="20" s="26" customFormat="true" ht="20.25" hidden="false" customHeight="false" outlineLevel="0" collapsed="false">
      <c r="A20" s="144" t="s">
        <v>16</v>
      </c>
      <c r="B20" s="144"/>
      <c r="C20" s="145"/>
      <c r="D20" s="146"/>
      <c r="E20" s="149" t="n">
        <v>0</v>
      </c>
      <c r="F20" s="40"/>
      <c r="G20" s="141"/>
      <c r="H20" s="27"/>
    </row>
    <row r="21" s="26" customFormat="true" ht="21" hidden="false" customHeight="false" outlineLevel="0" collapsed="false">
      <c r="A21" s="144" t="s">
        <v>17</v>
      </c>
      <c r="B21" s="144"/>
      <c r="C21" s="145"/>
      <c r="D21" s="146"/>
      <c r="E21" s="151" t="n">
        <v>4.95</v>
      </c>
      <c r="F21" s="40"/>
      <c r="G21" s="141" t="s">
        <v>2</v>
      </c>
      <c r="H21" s="27"/>
    </row>
    <row r="22" s="26" customFormat="true" ht="21" hidden="false" customHeight="false" outlineLevel="0" collapsed="false">
      <c r="A22" s="144"/>
      <c r="B22" s="144"/>
      <c r="C22" s="145"/>
      <c r="D22" s="146"/>
      <c r="E22" s="34" t="n">
        <f aca="false">SUM(E12:E21)</f>
        <v>839.56</v>
      </c>
      <c r="F22" s="40"/>
      <c r="G22" s="141"/>
      <c r="H22" s="27"/>
    </row>
    <row r="23" s="26" customFormat="true" ht="21" hidden="false" customHeight="false" outlineLevel="0" collapsed="false">
      <c r="A23" s="144"/>
      <c r="B23" s="144"/>
      <c r="C23" s="145"/>
      <c r="D23" s="146"/>
      <c r="E23" s="48"/>
      <c r="F23" s="40"/>
      <c r="G23" s="141"/>
      <c r="H23" s="27"/>
    </row>
    <row r="24" s="26" customFormat="true" ht="21" hidden="false" customHeight="false" outlineLevel="0" collapsed="false">
      <c r="A24" s="152" t="s">
        <v>57</v>
      </c>
      <c r="B24" s="153"/>
      <c r="C24" s="154"/>
      <c r="D24" s="155"/>
      <c r="E24" s="156"/>
      <c r="F24" s="40" t="s">
        <v>19</v>
      </c>
      <c r="G24" s="141"/>
      <c r="H24" s="27"/>
    </row>
    <row r="25" customFormat="false" ht="20.25" hidden="false" customHeight="false" outlineLevel="0" collapsed="false">
      <c r="A25" s="121"/>
      <c r="B25" s="121"/>
      <c r="C25" s="122"/>
      <c r="D25" s="110"/>
      <c r="E25" s="157"/>
      <c r="F25" s="121"/>
      <c r="G25" s="121"/>
    </row>
    <row r="26" s="26" customFormat="true" ht="20.25" hidden="false" customHeight="false" outlineLevel="0" collapsed="false">
      <c r="A26" s="121" t="s">
        <v>20</v>
      </c>
      <c r="B26" s="121"/>
      <c r="C26" s="145"/>
      <c r="D26" s="145"/>
      <c r="E26" s="149" t="n">
        <v>0</v>
      </c>
      <c r="F26" s="145"/>
      <c r="G26" s="141"/>
      <c r="H26" s="27"/>
    </row>
    <row r="27" s="26" customFormat="true" ht="20.25" hidden="false" customHeight="false" outlineLevel="0" collapsed="false">
      <c r="A27" s="121" t="s">
        <v>21</v>
      </c>
      <c r="B27" s="121"/>
      <c r="C27" s="145"/>
      <c r="D27" s="145"/>
      <c r="E27" s="150" t="n">
        <f aca="false">6.83+1.12</f>
        <v>7.95</v>
      </c>
      <c r="F27" s="145"/>
      <c r="G27" s="141"/>
      <c r="H27" s="27"/>
    </row>
    <row r="28" s="26" customFormat="true" ht="20.25" hidden="false" customHeight="false" outlineLevel="0" collapsed="false">
      <c r="A28" s="121" t="s">
        <v>22</v>
      </c>
      <c r="B28" s="121"/>
      <c r="C28" s="145"/>
      <c r="D28" s="145"/>
      <c r="E28" s="147" t="n">
        <f aca="false">5.93+1.12</f>
        <v>7.05</v>
      </c>
      <c r="F28" s="145"/>
      <c r="G28" s="141"/>
      <c r="H28" s="27"/>
    </row>
    <row r="29" s="26" customFormat="true" ht="20.25" hidden="false" customHeight="false" outlineLevel="0" collapsed="false">
      <c r="A29" s="121" t="s">
        <v>23</v>
      </c>
      <c r="B29" s="121"/>
      <c r="C29" s="145"/>
      <c r="D29" s="145"/>
      <c r="E29" s="158" t="n">
        <v>26.46</v>
      </c>
      <c r="F29" s="145"/>
      <c r="G29" s="141"/>
      <c r="H29" s="27"/>
    </row>
    <row r="30" s="26" customFormat="true" ht="20.25" hidden="false" customHeight="false" outlineLevel="0" collapsed="false">
      <c r="A30" s="121" t="s">
        <v>24</v>
      </c>
      <c r="B30" s="121"/>
      <c r="C30" s="145"/>
      <c r="D30" s="145"/>
      <c r="E30" s="147" t="n">
        <f aca="false">3.21+0.67</f>
        <v>3.88</v>
      </c>
      <c r="F30" s="145"/>
      <c r="G30" s="141"/>
      <c r="H30" s="27"/>
    </row>
    <row r="31" s="26" customFormat="true" ht="20.25" hidden="false" customHeight="false" outlineLevel="0" collapsed="false">
      <c r="A31" s="121" t="s">
        <v>25</v>
      </c>
      <c r="B31" s="121"/>
      <c r="C31" s="145"/>
      <c r="D31" s="145"/>
      <c r="E31" s="148" t="n">
        <f aca="false">'MAY 10'!E31</f>
        <v>0.78</v>
      </c>
      <c r="F31" s="145"/>
      <c r="G31" s="141"/>
      <c r="H31" s="27"/>
    </row>
    <row r="32" s="26" customFormat="true" ht="20.25" hidden="false" customHeight="false" outlineLevel="0" collapsed="false">
      <c r="A32" s="121" t="s">
        <v>26</v>
      </c>
      <c r="B32" s="121"/>
      <c r="C32" s="145"/>
      <c r="D32" s="145"/>
      <c r="E32" s="210" t="n">
        <v>0</v>
      </c>
      <c r="F32" s="145"/>
      <c r="G32" s="141" t="s">
        <v>2</v>
      </c>
      <c r="H32" s="27"/>
    </row>
    <row r="33" s="26" customFormat="true" ht="20.25" hidden="false" customHeight="false" outlineLevel="0" collapsed="false">
      <c r="A33" s="121" t="s">
        <v>27</v>
      </c>
      <c r="B33" s="121"/>
      <c r="C33" s="145"/>
      <c r="D33" s="145"/>
      <c r="E33" s="158" t="n">
        <v>4.43</v>
      </c>
      <c r="F33" s="145" t="s">
        <v>2</v>
      </c>
      <c r="G33" s="141" t="s">
        <v>2</v>
      </c>
      <c r="H33" s="27"/>
    </row>
    <row r="34" s="26" customFormat="true" ht="20.25" hidden="false" customHeight="false" outlineLevel="0" collapsed="false">
      <c r="A34" s="121" t="s">
        <v>28</v>
      </c>
      <c r="B34" s="121"/>
      <c r="C34" s="145"/>
      <c r="D34" s="145"/>
      <c r="E34" s="149" t="n">
        <v>0</v>
      </c>
      <c r="F34" s="145"/>
      <c r="G34" s="141"/>
      <c r="H34" s="27"/>
    </row>
    <row r="35" s="26" customFormat="true" ht="20.25" hidden="false" customHeight="false" outlineLevel="0" collapsed="false">
      <c r="A35" s="121" t="s">
        <v>29</v>
      </c>
      <c r="B35" s="121"/>
      <c r="C35" s="145"/>
      <c r="D35" s="145"/>
      <c r="E35" s="149" t="n">
        <v>0.06</v>
      </c>
      <c r="F35" s="145"/>
      <c r="G35" s="141" t="s">
        <v>2</v>
      </c>
      <c r="H35" s="27"/>
    </row>
    <row r="36" s="26" customFormat="true" ht="21" hidden="false" customHeight="false" outlineLevel="0" collapsed="false">
      <c r="A36" s="121" t="s">
        <v>30</v>
      </c>
      <c r="B36" s="121"/>
      <c r="C36" s="145"/>
      <c r="D36" s="145"/>
      <c r="E36" s="199" t="n">
        <v>0</v>
      </c>
      <c r="F36" s="145" t="s">
        <v>2</v>
      </c>
      <c r="G36" s="141" t="s">
        <v>2</v>
      </c>
      <c r="H36" s="27"/>
    </row>
    <row r="37" s="26" customFormat="true" ht="21" hidden="false" customHeight="false" outlineLevel="0" collapsed="false">
      <c r="A37" s="121"/>
      <c r="B37" s="121"/>
      <c r="C37" s="145"/>
      <c r="D37" s="145"/>
      <c r="E37" s="35" t="n">
        <f aca="false">SUM(E26:E36)</f>
        <v>50.61</v>
      </c>
      <c r="F37" s="145"/>
      <c r="G37" s="141"/>
      <c r="H37" s="27"/>
    </row>
    <row r="38" s="26" customFormat="true" ht="21" hidden="false" customHeight="false" outlineLevel="0" collapsed="false">
      <c r="A38" s="162"/>
      <c r="B38" s="162"/>
      <c r="C38" s="145"/>
      <c r="D38" s="146"/>
      <c r="E38" s="35"/>
      <c r="F38" s="40"/>
      <c r="G38" s="141"/>
      <c r="H38" s="27"/>
    </row>
    <row r="39" s="26" customFormat="true" ht="21" hidden="false" customHeight="false" outlineLevel="0" collapsed="false">
      <c r="A39" s="21" t="s">
        <v>31</v>
      </c>
      <c r="B39" s="22"/>
      <c r="C39" s="163"/>
      <c r="D39" s="142"/>
      <c r="E39" s="159"/>
      <c r="F39" s="25"/>
      <c r="G39" s="141" t="s">
        <v>2</v>
      </c>
      <c r="H39" s="27"/>
    </row>
    <row r="40" s="26" customFormat="true" ht="20.25" hidden="false" customHeight="false" outlineLevel="0" collapsed="false">
      <c r="A40" s="142" t="s">
        <v>32</v>
      </c>
      <c r="B40" s="142"/>
      <c r="C40" s="33"/>
      <c r="D40" s="33" t="s">
        <v>2</v>
      </c>
      <c r="E40" s="147" t="n">
        <v>123.63</v>
      </c>
      <c r="F40" s="25"/>
      <c r="G40" s="141"/>
      <c r="H40" s="27"/>
    </row>
    <row r="41" s="26" customFormat="true" ht="20.25" hidden="false" customHeight="false" outlineLevel="0" collapsed="false">
      <c r="A41" s="142" t="s">
        <v>33</v>
      </c>
      <c r="B41" s="142"/>
      <c r="C41" s="33"/>
      <c r="D41" s="33"/>
      <c r="E41" s="147" t="n">
        <v>11.35</v>
      </c>
      <c r="F41" s="25"/>
      <c r="G41" s="141"/>
      <c r="H41" s="27" t="s">
        <v>2</v>
      </c>
    </row>
    <row r="42" s="26" customFormat="true" ht="20.25" hidden="false" customHeight="false" outlineLevel="0" collapsed="false">
      <c r="A42" s="142" t="s">
        <v>34</v>
      </c>
      <c r="B42" s="142"/>
      <c r="C42" s="33"/>
      <c r="D42" s="33"/>
      <c r="E42" s="164" t="n">
        <v>0</v>
      </c>
      <c r="F42" s="25"/>
      <c r="G42" s="141"/>
      <c r="H42" s="27"/>
    </row>
    <row r="43" s="26" customFormat="true" ht="20.25" hidden="false" customHeight="false" outlineLevel="0" collapsed="false">
      <c r="A43" s="142" t="s">
        <v>35</v>
      </c>
      <c r="B43" s="142"/>
      <c r="C43" s="33"/>
      <c r="D43" s="33"/>
      <c r="E43" s="147" t="n">
        <v>72.75</v>
      </c>
      <c r="F43" s="25"/>
      <c r="G43" s="141"/>
      <c r="H43" s="27"/>
    </row>
    <row r="44" s="26" customFormat="true" ht="20.25" hidden="false" customHeight="false" outlineLevel="0" collapsed="false">
      <c r="A44" s="142" t="s">
        <v>36</v>
      </c>
      <c r="B44" s="142"/>
      <c r="C44" s="33"/>
      <c r="D44" s="33"/>
      <c r="E44" s="164" t="n">
        <v>0</v>
      </c>
      <c r="F44" s="25"/>
      <c r="G44" s="141"/>
      <c r="H44" s="27"/>
    </row>
    <row r="45" s="26" customFormat="true" ht="21" hidden="false" customHeight="true" outlineLevel="0" collapsed="false">
      <c r="A45" s="142" t="s">
        <v>37</v>
      </c>
      <c r="B45" s="142"/>
      <c r="C45" s="33"/>
      <c r="D45" s="33"/>
      <c r="E45" s="150" t="n">
        <f aca="false">2.86+3.9</f>
        <v>6.76</v>
      </c>
      <c r="F45" s="25" t="s">
        <v>2</v>
      </c>
      <c r="G45" s="141"/>
      <c r="H45" s="27"/>
    </row>
    <row r="46" s="26" customFormat="true" ht="21" hidden="false" customHeight="true" outlineLevel="0" collapsed="false">
      <c r="A46" s="142" t="s">
        <v>38</v>
      </c>
      <c r="B46" s="142"/>
      <c r="C46" s="33"/>
      <c r="D46" s="33"/>
      <c r="E46" s="150" t="n">
        <v>2.1</v>
      </c>
      <c r="F46" s="25"/>
      <c r="G46" s="141"/>
      <c r="H46" s="27"/>
    </row>
    <row r="47" s="26" customFormat="true" ht="21" hidden="false" customHeight="true" outlineLevel="0" collapsed="false">
      <c r="A47" s="142" t="s">
        <v>39</v>
      </c>
      <c r="B47" s="142"/>
      <c r="C47" s="33"/>
      <c r="D47" s="33"/>
      <c r="E47" s="150" t="n">
        <f aca="false">0.06+0.69</f>
        <v>0.75</v>
      </c>
      <c r="F47" s="25"/>
      <c r="G47" s="141"/>
      <c r="H47" s="27"/>
    </row>
    <row r="48" s="26" customFormat="true" ht="21" hidden="false" customHeight="true" outlineLevel="0" collapsed="false">
      <c r="A48" s="142" t="s">
        <v>2</v>
      </c>
      <c r="B48" s="142"/>
      <c r="C48" s="33"/>
      <c r="D48" s="33"/>
      <c r="E48" s="34" t="n">
        <f aca="false">SUM(E40:E47)</f>
        <v>217.34</v>
      </c>
      <c r="F48" s="25"/>
      <c r="G48" s="141"/>
      <c r="H48" s="27"/>
    </row>
    <row r="49" s="61" customFormat="true" ht="21" hidden="false" customHeight="true" outlineLevel="0" collapsed="false">
      <c r="A49" s="142"/>
      <c r="B49" s="142"/>
      <c r="C49" s="33"/>
      <c r="D49" s="33"/>
      <c r="E49" s="35"/>
      <c r="F49" s="25"/>
      <c r="G49" s="165"/>
    </row>
    <row r="50" s="26" customFormat="true" ht="21" hidden="false" customHeight="true" outlineLevel="0" collapsed="false">
      <c r="A50" s="21" t="s">
        <v>40</v>
      </c>
      <c r="B50" s="22"/>
      <c r="C50" s="62"/>
      <c r="D50" s="22"/>
      <c r="E50" s="64" t="n">
        <f aca="false">E22+E48</f>
        <v>1056.9</v>
      </c>
      <c r="F50" s="25"/>
      <c r="G50" s="141"/>
      <c r="H50" s="27"/>
    </row>
    <row r="51" s="26" customFormat="true" ht="18.75" hidden="false" customHeight="true" outlineLevel="0" collapsed="false">
      <c r="A51" s="142"/>
      <c r="B51" s="142"/>
      <c r="C51" s="33"/>
      <c r="D51" s="33"/>
      <c r="E51" s="35"/>
      <c r="F51" s="25"/>
      <c r="G51" s="141"/>
      <c r="H51" s="27"/>
    </row>
    <row r="52" customFormat="false" ht="20.25" hidden="false" customHeight="false" outlineLevel="0" collapsed="false">
      <c r="A52" s="142"/>
      <c r="B52" s="142"/>
      <c r="C52" s="142"/>
      <c r="D52" s="142"/>
      <c r="E52" s="35"/>
      <c r="F52" s="133"/>
      <c r="G52" s="121"/>
    </row>
    <row r="53" s="47" customFormat="true" ht="20.25" hidden="false" customHeight="false" outlineLevel="0" collapsed="false">
      <c r="A53" s="166" t="s">
        <v>41</v>
      </c>
      <c r="B53" s="166"/>
      <c r="C53" s="142"/>
      <c r="D53" s="142"/>
      <c r="E53" s="68" t="n">
        <f aca="false">B99</f>
        <v>3292.06</v>
      </c>
      <c r="F53" s="69" t="n">
        <v>1</v>
      </c>
      <c r="G53" s="121"/>
    </row>
    <row r="54" customFormat="false" ht="20.25" hidden="false" customHeight="false" outlineLevel="0" collapsed="false">
      <c r="A54" s="167" t="s">
        <v>42</v>
      </c>
      <c r="B54" s="167"/>
      <c r="C54" s="168"/>
      <c r="D54" s="169"/>
      <c r="E54" s="73" t="n">
        <f aca="false">E50</f>
        <v>1056.9</v>
      </c>
      <c r="F54" s="69" t="n">
        <f aca="false">E54/E53</f>
        <v>0.321045181436547</v>
      </c>
      <c r="G54" s="121"/>
    </row>
    <row r="55" customFormat="false" ht="20.25" hidden="false" customHeight="false" outlineLevel="0" collapsed="false">
      <c r="A55" s="22" t="s">
        <v>7</v>
      </c>
      <c r="B55" s="22"/>
      <c r="C55" s="170"/>
      <c r="D55" s="170"/>
      <c r="E55" s="73" t="n">
        <f aca="false">E8</f>
        <v>2696.29</v>
      </c>
      <c r="F55" s="69" t="n">
        <f aca="false">F53-F54</f>
        <v>0.678954818563453</v>
      </c>
      <c r="G55" s="121"/>
    </row>
    <row r="56" customFormat="false" ht="20.25" hidden="false" customHeight="false" outlineLevel="0" collapsed="false">
      <c r="A56" s="171"/>
      <c r="B56" s="171"/>
      <c r="C56" s="172"/>
      <c r="D56" s="173"/>
      <c r="E56" s="78"/>
      <c r="F56" s="174"/>
      <c r="G56" s="121"/>
    </row>
    <row r="57" s="26" customFormat="true" ht="20.25" hidden="false" customHeight="false" outlineLevel="0" collapsed="false">
      <c r="A57" s="39" t="s">
        <v>10</v>
      </c>
      <c r="B57" s="144" t="s">
        <v>2</v>
      </c>
      <c r="C57" s="145"/>
      <c r="D57" s="146"/>
      <c r="E57" s="68" t="n">
        <v>1325.06</v>
      </c>
      <c r="F57" s="40"/>
      <c r="G57" s="141"/>
      <c r="H57" s="46"/>
    </row>
    <row r="58" customFormat="false" ht="20.25" hidden="false" customHeight="false" outlineLevel="0" collapsed="false">
      <c r="A58" s="171"/>
      <c r="B58" s="171"/>
      <c r="C58" s="172"/>
      <c r="D58" s="175"/>
      <c r="E58" s="78"/>
      <c r="F58" s="174"/>
      <c r="G58" s="121"/>
    </row>
    <row r="59" s="26" customFormat="true" ht="20.25" hidden="false" customHeight="false" outlineLevel="0" collapsed="false">
      <c r="A59" s="176" t="s">
        <v>43</v>
      </c>
      <c r="B59" s="176"/>
      <c r="C59" s="33"/>
      <c r="D59" s="33"/>
      <c r="E59" s="177"/>
      <c r="F59" s="178" t="n">
        <v>0</v>
      </c>
      <c r="G59" s="141"/>
      <c r="H59" s="27"/>
    </row>
    <row r="60" customFormat="false" ht="20.25" hidden="false" customHeight="false" outlineLevel="0" collapsed="false">
      <c r="A60" s="179"/>
      <c r="B60" s="179"/>
      <c r="C60" s="180"/>
      <c r="D60" s="181"/>
      <c r="E60" s="78"/>
      <c r="F60" s="99"/>
      <c r="G60" s="182"/>
    </row>
    <row r="61" customFormat="false" ht="20.25" hidden="false" customHeight="false" outlineLevel="0" collapsed="false">
      <c r="A61" s="183" t="s">
        <v>44</v>
      </c>
      <c r="B61" s="183"/>
      <c r="C61" s="184"/>
      <c r="D61" s="185"/>
      <c r="E61" s="186"/>
      <c r="F61" s="95" t="n">
        <v>0</v>
      </c>
      <c r="G61" s="182"/>
      <c r="H61" s="96"/>
    </row>
    <row r="62" customFormat="false" ht="20.25" hidden="false" customHeight="false" outlineLevel="0" collapsed="false">
      <c r="A62" s="183" t="s">
        <v>45</v>
      </c>
      <c r="B62" s="183"/>
      <c r="C62" s="187"/>
      <c r="D62" s="188"/>
      <c r="E62" s="78"/>
      <c r="F62" s="95" t="n">
        <v>0</v>
      </c>
      <c r="G62" s="121"/>
    </row>
    <row r="63" customFormat="false" ht="20.25" hidden="false" customHeight="false" outlineLevel="0" collapsed="false">
      <c r="A63" s="183" t="s">
        <v>46</v>
      </c>
      <c r="B63" s="183"/>
      <c r="C63" s="187" t="s">
        <v>2</v>
      </c>
      <c r="D63" s="188"/>
      <c r="E63" s="78"/>
      <c r="F63" s="99"/>
      <c r="G63" s="121"/>
    </row>
    <row r="64" customFormat="false" ht="21" hidden="false" customHeight="false" outlineLevel="0" collapsed="false">
      <c r="A64" s="121"/>
      <c r="B64" s="121"/>
      <c r="C64" s="121"/>
      <c r="D64" s="121"/>
      <c r="E64" s="121"/>
      <c r="F64" s="189"/>
      <c r="G64" s="121"/>
    </row>
    <row r="65" customFormat="false" ht="26.25" hidden="false" customHeight="false" outlineLevel="0" collapsed="false">
      <c r="A65" s="128" t="s">
        <v>0</v>
      </c>
      <c r="B65" s="129"/>
      <c r="C65" s="130"/>
      <c r="D65" s="130"/>
      <c r="E65" s="131"/>
      <c r="F65" s="132"/>
      <c r="G65" s="121"/>
    </row>
    <row r="66" customFormat="false" ht="27" hidden="false" customHeight="false" outlineLevel="0" collapsed="false">
      <c r="A66" s="134" t="s">
        <v>67</v>
      </c>
      <c r="B66" s="135"/>
      <c r="C66" s="136"/>
      <c r="D66" s="136"/>
      <c r="E66" s="137"/>
      <c r="F66" s="138"/>
      <c r="G66" s="121"/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89"/>
      <c r="G67" s="121" t="s">
        <v>2</v>
      </c>
    </row>
    <row r="68" customFormat="false" ht="101.25" hidden="false" customHeight="false" outlineLevel="0" collapsed="false">
      <c r="A68" s="101" t="s">
        <v>47</v>
      </c>
      <c r="B68" s="102" t="s">
        <v>48</v>
      </c>
      <c r="C68" s="102" t="s">
        <v>49</v>
      </c>
      <c r="D68" s="102" t="s">
        <v>50</v>
      </c>
      <c r="E68" s="102" t="s">
        <v>51</v>
      </c>
      <c r="F68" s="102" t="s">
        <v>52</v>
      </c>
      <c r="G68" s="182"/>
    </row>
    <row r="69" customFormat="false" ht="20.25" hidden="false" customHeight="false" outlineLevel="0" collapsed="false">
      <c r="A69" s="103" t="n">
        <v>40269</v>
      </c>
      <c r="B69" s="190" t="n">
        <v>121.86</v>
      </c>
      <c r="C69" s="191" t="n">
        <v>25.6</v>
      </c>
      <c r="D69" s="193" t="n">
        <v>70</v>
      </c>
      <c r="E69" s="193" t="n">
        <v>19</v>
      </c>
      <c r="F69" s="192" t="n">
        <v>0</v>
      </c>
      <c r="G69" s="194"/>
    </row>
    <row r="70" customFormat="false" ht="20.25" hidden="false" customHeight="false" outlineLevel="0" collapsed="false">
      <c r="A70" s="103" t="n">
        <v>40270</v>
      </c>
      <c r="B70" s="190" t="n">
        <v>130.98</v>
      </c>
      <c r="C70" s="195" t="n">
        <v>24.02</v>
      </c>
      <c r="D70" s="193" t="n">
        <v>68</v>
      </c>
      <c r="E70" s="193" t="n">
        <v>18</v>
      </c>
      <c r="F70" s="192" t="n">
        <v>0</v>
      </c>
      <c r="G70" s="194"/>
    </row>
    <row r="71" customFormat="false" ht="20.25" hidden="false" customHeight="false" outlineLevel="0" collapsed="false">
      <c r="A71" s="103" t="n">
        <v>40271</v>
      </c>
      <c r="B71" s="190" t="n">
        <v>35.19</v>
      </c>
      <c r="C71" s="195" t="n">
        <v>10.82</v>
      </c>
      <c r="D71" s="193" t="n">
        <v>72</v>
      </c>
      <c r="E71" s="193" t="n">
        <v>4</v>
      </c>
      <c r="F71" s="192" t="n">
        <v>0</v>
      </c>
      <c r="G71" s="194"/>
    </row>
    <row r="72" customFormat="false" ht="20.25" hidden="false" customHeight="false" outlineLevel="0" collapsed="false">
      <c r="A72" s="103" t="n">
        <v>40272</v>
      </c>
      <c r="B72" s="192" t="n">
        <v>0</v>
      </c>
      <c r="C72" s="195" t="n">
        <v>0</v>
      </c>
      <c r="D72" s="192" t="n">
        <v>0</v>
      </c>
      <c r="E72" s="192" t="n">
        <v>0</v>
      </c>
      <c r="F72" s="192" t="n">
        <v>0</v>
      </c>
      <c r="G72" s="194"/>
    </row>
    <row r="73" customFormat="false" ht="20.25" hidden="false" customHeight="false" outlineLevel="0" collapsed="false">
      <c r="A73" s="103" t="n">
        <v>40273</v>
      </c>
      <c r="B73" s="190" t="n">
        <v>116.65</v>
      </c>
      <c r="C73" s="195" t="n">
        <v>18.5</v>
      </c>
      <c r="D73" s="192" t="n">
        <v>0</v>
      </c>
      <c r="E73" s="193" t="n">
        <v>16</v>
      </c>
      <c r="F73" s="193" t="n">
        <v>2</v>
      </c>
      <c r="G73" s="194"/>
    </row>
    <row r="74" customFormat="false" ht="20.25" hidden="false" customHeight="false" outlineLevel="0" collapsed="false">
      <c r="A74" s="103" t="n">
        <v>40274</v>
      </c>
      <c r="B74" s="190" t="n">
        <v>131.47</v>
      </c>
      <c r="C74" s="195" t="n">
        <v>64.59</v>
      </c>
      <c r="D74" s="193" t="n">
        <v>114</v>
      </c>
      <c r="E74" s="193" t="n">
        <v>16</v>
      </c>
      <c r="F74" s="192" t="n">
        <v>0</v>
      </c>
      <c r="G74" s="194"/>
    </row>
    <row r="75" customFormat="false" ht="20.25" hidden="false" customHeight="false" outlineLevel="0" collapsed="false">
      <c r="A75" s="103" t="n">
        <v>40275</v>
      </c>
      <c r="B75" s="190" t="n">
        <v>134.9</v>
      </c>
      <c r="C75" s="195" t="n">
        <v>53.55</v>
      </c>
      <c r="D75" s="193" t="n">
        <v>100</v>
      </c>
      <c r="E75" s="193" t="n">
        <v>19</v>
      </c>
      <c r="F75" s="192" t="n">
        <v>0</v>
      </c>
      <c r="G75" s="194"/>
    </row>
    <row r="76" customFormat="false" ht="20.25" hidden="false" customHeight="false" outlineLevel="0" collapsed="false">
      <c r="A76" s="103" t="n">
        <v>40276</v>
      </c>
      <c r="B76" s="190" t="n">
        <v>93.93</v>
      </c>
      <c r="C76" s="195" t="n">
        <v>18.08</v>
      </c>
      <c r="D76" s="193" t="n">
        <v>80</v>
      </c>
      <c r="E76" s="193" t="n">
        <v>14</v>
      </c>
      <c r="F76" s="192" t="n">
        <v>0</v>
      </c>
      <c r="G76" s="194"/>
    </row>
    <row r="77" customFormat="false" ht="20.25" hidden="false" customHeight="false" outlineLevel="0" collapsed="false">
      <c r="A77" s="103" t="n">
        <v>40277</v>
      </c>
      <c r="B77" s="190" t="n">
        <v>150.21</v>
      </c>
      <c r="C77" s="195" t="n">
        <v>15.1</v>
      </c>
      <c r="D77" s="193" t="n">
        <v>90</v>
      </c>
      <c r="E77" s="193" t="n">
        <v>17</v>
      </c>
      <c r="F77" s="193" t="n">
        <v>1</v>
      </c>
      <c r="G77" s="194"/>
      <c r="H77" s="1" t="s">
        <v>2</v>
      </c>
    </row>
    <row r="78" customFormat="false" ht="20.25" hidden="false" customHeight="false" outlineLevel="0" collapsed="false">
      <c r="A78" s="103" t="n">
        <v>40278</v>
      </c>
      <c r="B78" s="190" t="n">
        <v>73.79</v>
      </c>
      <c r="C78" s="195" t="n">
        <v>11.67</v>
      </c>
      <c r="D78" s="193" t="n">
        <v>73</v>
      </c>
      <c r="E78" s="193" t="n">
        <v>1</v>
      </c>
      <c r="F78" s="193" t="n">
        <v>12</v>
      </c>
      <c r="G78" s="194"/>
    </row>
    <row r="79" customFormat="false" ht="20.25" hidden="false" customHeight="false" outlineLevel="0" collapsed="false">
      <c r="A79" s="103" t="n">
        <v>40279</v>
      </c>
      <c r="B79" s="190" t="n">
        <v>4.19</v>
      </c>
      <c r="C79" s="195" t="n">
        <v>0.48</v>
      </c>
      <c r="D79" s="193" t="n">
        <v>27</v>
      </c>
      <c r="E79" s="192" t="n">
        <v>0</v>
      </c>
      <c r="F79" s="192" t="n">
        <v>0</v>
      </c>
      <c r="G79" s="194"/>
    </row>
    <row r="80" customFormat="false" ht="20.25" hidden="false" customHeight="false" outlineLevel="0" collapsed="false">
      <c r="A80" s="103" t="n">
        <v>40280</v>
      </c>
      <c r="B80" s="190" t="n">
        <v>136.09</v>
      </c>
      <c r="C80" s="195" t="n">
        <v>6.53</v>
      </c>
      <c r="D80" s="192" t="n">
        <v>0</v>
      </c>
      <c r="E80" s="193" t="n">
        <v>19</v>
      </c>
      <c r="F80" s="193" t="n">
        <v>1</v>
      </c>
      <c r="G80" s="194"/>
    </row>
    <row r="81" customFormat="false" ht="20.25" hidden="false" customHeight="false" outlineLevel="0" collapsed="false">
      <c r="A81" s="103" t="n">
        <v>40281</v>
      </c>
      <c r="B81" s="190" t="n">
        <v>101.24</v>
      </c>
      <c r="C81" s="195" t="n">
        <v>25.44</v>
      </c>
      <c r="D81" s="193" t="n">
        <v>61</v>
      </c>
      <c r="E81" s="193" t="n">
        <v>15</v>
      </c>
      <c r="F81" s="192" t="n">
        <v>0</v>
      </c>
      <c r="G81" s="194"/>
    </row>
    <row r="82" customFormat="false" ht="20.25" hidden="false" customHeight="false" outlineLevel="0" collapsed="false">
      <c r="A82" s="103" t="n">
        <v>40282</v>
      </c>
      <c r="B82" s="190" t="n">
        <v>134.55</v>
      </c>
      <c r="C82" s="195" t="n">
        <v>35.33</v>
      </c>
      <c r="D82" s="193" t="n">
        <v>81</v>
      </c>
      <c r="E82" s="193" t="n">
        <v>16</v>
      </c>
      <c r="F82" s="192" t="n">
        <v>0</v>
      </c>
      <c r="G82" s="194"/>
    </row>
    <row r="83" customFormat="false" ht="20.25" hidden="false" customHeight="false" outlineLevel="0" collapsed="false">
      <c r="A83" s="103" t="n">
        <v>40283</v>
      </c>
      <c r="B83" s="190" t="n">
        <v>131.17</v>
      </c>
      <c r="C83" s="195" t="n">
        <v>35.41</v>
      </c>
      <c r="D83" s="193" t="n">
        <v>79</v>
      </c>
      <c r="E83" s="193" t="n">
        <v>18</v>
      </c>
      <c r="F83" s="192" t="n">
        <v>0</v>
      </c>
      <c r="G83" s="194"/>
    </row>
    <row r="84" customFormat="false" ht="20.25" hidden="false" customHeight="false" outlineLevel="0" collapsed="false">
      <c r="A84" s="103" t="n">
        <v>40284</v>
      </c>
      <c r="B84" s="190" t="n">
        <v>129.41</v>
      </c>
      <c r="C84" s="195" t="n">
        <v>24.13</v>
      </c>
      <c r="D84" s="193" t="n">
        <v>93</v>
      </c>
      <c r="E84" s="193" t="n">
        <v>15</v>
      </c>
      <c r="F84" s="193" t="n">
        <v>2</v>
      </c>
      <c r="G84" s="194"/>
    </row>
    <row r="85" customFormat="false" ht="20.25" hidden="false" customHeight="false" outlineLevel="0" collapsed="false">
      <c r="A85" s="103" t="n">
        <v>40285</v>
      </c>
      <c r="B85" s="190" t="n">
        <v>89.18</v>
      </c>
      <c r="C85" s="195" t="n">
        <v>13.84</v>
      </c>
      <c r="D85" s="193" t="n">
        <v>106</v>
      </c>
      <c r="E85" s="193" t="n">
        <v>4</v>
      </c>
      <c r="F85" s="193" t="n">
        <v>1</v>
      </c>
      <c r="G85" s="194"/>
    </row>
    <row r="86" customFormat="false" ht="20.25" hidden="false" customHeight="false" outlineLevel="0" collapsed="false">
      <c r="A86" s="103" t="n">
        <v>40286</v>
      </c>
      <c r="B86" s="190" t="n">
        <v>11.97</v>
      </c>
      <c r="C86" s="195" t="n">
        <v>3.04</v>
      </c>
      <c r="D86" s="193" t="n">
        <v>80</v>
      </c>
      <c r="E86" s="192" t="n">
        <v>0</v>
      </c>
      <c r="F86" s="192" t="n">
        <v>0</v>
      </c>
      <c r="G86" s="194"/>
    </row>
    <row r="87" customFormat="false" ht="20.25" hidden="false" customHeight="false" outlineLevel="0" collapsed="false">
      <c r="A87" s="103" t="n">
        <v>40287</v>
      </c>
      <c r="B87" s="190" t="n">
        <v>134.12</v>
      </c>
      <c r="C87" s="195" t="n">
        <v>14.45</v>
      </c>
      <c r="D87" s="192" t="n">
        <v>0</v>
      </c>
      <c r="E87" s="193" t="n">
        <v>21</v>
      </c>
      <c r="F87" s="193" t="n">
        <v>1</v>
      </c>
      <c r="G87" s="194"/>
    </row>
    <row r="88" customFormat="false" ht="20.25" hidden="false" customHeight="false" outlineLevel="0" collapsed="false">
      <c r="A88" s="103" t="n">
        <v>40288</v>
      </c>
      <c r="B88" s="190" t="n">
        <v>150.12</v>
      </c>
      <c r="C88" s="195" t="n">
        <v>31.3</v>
      </c>
      <c r="D88" s="193" t="n">
        <v>91</v>
      </c>
      <c r="E88" s="193" t="n">
        <v>15</v>
      </c>
      <c r="F88" s="192" t="n">
        <v>0</v>
      </c>
      <c r="G88" s="194"/>
    </row>
    <row r="89" customFormat="false" ht="20.25" hidden="false" customHeight="false" outlineLevel="0" collapsed="false">
      <c r="A89" s="103" t="n">
        <v>40289</v>
      </c>
      <c r="B89" s="190" t="n">
        <v>152.92</v>
      </c>
      <c r="C89" s="195" t="n">
        <v>16.8</v>
      </c>
      <c r="D89" s="193" t="n">
        <v>63</v>
      </c>
      <c r="E89" s="193" t="n">
        <v>12</v>
      </c>
      <c r="F89" s="193" t="n">
        <v>4</v>
      </c>
      <c r="G89" s="194"/>
    </row>
    <row r="90" customFormat="false" ht="20.25" hidden="false" customHeight="false" outlineLevel="0" collapsed="false">
      <c r="A90" s="103" t="n">
        <v>40290</v>
      </c>
      <c r="B90" s="190" t="n">
        <v>146</v>
      </c>
      <c r="C90" s="195" t="n">
        <v>27.5</v>
      </c>
      <c r="D90" s="193" t="n">
        <v>65</v>
      </c>
      <c r="E90" s="193" t="n">
        <v>23</v>
      </c>
      <c r="F90" s="192" t="n">
        <v>0</v>
      </c>
      <c r="G90" s="194"/>
    </row>
    <row r="91" customFormat="false" ht="20.25" hidden="false" customHeight="false" outlineLevel="0" collapsed="false">
      <c r="A91" s="103" t="n">
        <v>40291</v>
      </c>
      <c r="B91" s="190" t="n">
        <v>120.56</v>
      </c>
      <c r="C91" s="195" t="n">
        <v>36.74</v>
      </c>
      <c r="D91" s="193" t="n">
        <v>84</v>
      </c>
      <c r="E91" s="193" t="n">
        <v>15</v>
      </c>
      <c r="F91" s="192" t="n">
        <v>0</v>
      </c>
      <c r="G91" s="194" t="s">
        <v>2</v>
      </c>
    </row>
    <row r="92" customFormat="false" ht="20.25" hidden="false" customHeight="false" outlineLevel="0" collapsed="false">
      <c r="A92" s="103" t="n">
        <v>40292</v>
      </c>
      <c r="B92" s="190" t="n">
        <v>45.18</v>
      </c>
      <c r="C92" s="195" t="n">
        <v>9.92</v>
      </c>
      <c r="D92" s="193" t="n">
        <v>86</v>
      </c>
      <c r="E92" s="193" t="n">
        <v>1</v>
      </c>
      <c r="F92" s="193" t="n">
        <v>2</v>
      </c>
      <c r="G92" s="194"/>
    </row>
    <row r="93" customFormat="false" ht="20.25" hidden="false" customHeight="false" outlineLevel="0" collapsed="false">
      <c r="A93" s="103" t="n">
        <v>40293</v>
      </c>
      <c r="B93" s="190" t="n">
        <v>15.42</v>
      </c>
      <c r="C93" s="195" t="n">
        <v>3.76</v>
      </c>
      <c r="D93" s="193" t="n">
        <v>75</v>
      </c>
      <c r="E93" s="192" t="n">
        <v>0</v>
      </c>
      <c r="F93" s="192" t="n">
        <v>0</v>
      </c>
      <c r="G93" s="194"/>
    </row>
    <row r="94" customFormat="false" ht="20.25" hidden="false" customHeight="false" outlineLevel="0" collapsed="false">
      <c r="A94" s="103" t="n">
        <v>40294</v>
      </c>
      <c r="B94" s="190" t="n">
        <v>161.24</v>
      </c>
      <c r="C94" s="195" t="n">
        <v>27.61</v>
      </c>
      <c r="D94" s="193" t="n">
        <v>2</v>
      </c>
      <c r="E94" s="193" t="n">
        <v>20</v>
      </c>
      <c r="F94" s="193" t="n">
        <v>2</v>
      </c>
      <c r="G94" s="194"/>
    </row>
    <row r="95" customFormat="false" ht="20.25" hidden="false" customHeight="false" outlineLevel="0" collapsed="false">
      <c r="A95" s="103" t="n">
        <v>40295</v>
      </c>
      <c r="B95" s="190" t="n">
        <v>151.2</v>
      </c>
      <c r="C95" s="195" t="n">
        <v>40.11</v>
      </c>
      <c r="D95" s="193" t="n">
        <v>73</v>
      </c>
      <c r="E95" s="193" t="n">
        <v>13</v>
      </c>
      <c r="F95" s="193" t="n">
        <v>3</v>
      </c>
      <c r="G95" s="194"/>
    </row>
    <row r="96" customFormat="false" ht="20.25" hidden="false" customHeight="false" outlineLevel="0" collapsed="false">
      <c r="A96" s="103" t="n">
        <v>40296</v>
      </c>
      <c r="B96" s="190" t="n">
        <v>159.8</v>
      </c>
      <c r="C96" s="195" t="n">
        <v>29.72</v>
      </c>
      <c r="D96" s="193" t="n">
        <v>65</v>
      </c>
      <c r="E96" s="193" t="n">
        <v>15</v>
      </c>
      <c r="F96" s="192" t="n">
        <v>0</v>
      </c>
      <c r="G96" s="194"/>
    </row>
    <row r="97" customFormat="false" ht="20.25" hidden="false" customHeight="false" outlineLevel="0" collapsed="false">
      <c r="A97" s="103" t="n">
        <v>40297</v>
      </c>
      <c r="B97" s="190" t="n">
        <v>196.12</v>
      </c>
      <c r="C97" s="195" t="n">
        <v>38.42</v>
      </c>
      <c r="D97" s="193" t="n">
        <v>83</v>
      </c>
      <c r="E97" s="193" t="n">
        <v>26</v>
      </c>
      <c r="F97" s="193" t="n">
        <v>1</v>
      </c>
      <c r="G97" s="194"/>
    </row>
    <row r="98" customFormat="false" ht="21" hidden="false" customHeight="false" outlineLevel="0" collapsed="false">
      <c r="A98" s="103" t="n">
        <v>40298</v>
      </c>
      <c r="B98" s="196" t="n">
        <v>132.6</v>
      </c>
      <c r="C98" s="197" t="n">
        <v>38.37</v>
      </c>
      <c r="D98" s="198" t="n">
        <v>138</v>
      </c>
      <c r="E98" s="198" t="n">
        <v>16</v>
      </c>
      <c r="F98" s="198" t="n">
        <v>7</v>
      </c>
      <c r="G98" s="194"/>
      <c r="H98" s="1" t="s">
        <v>2</v>
      </c>
    </row>
    <row r="99" customFormat="false" ht="21" hidden="false" customHeight="false" outlineLevel="0" collapsed="false">
      <c r="A99" s="110" t="s">
        <v>53</v>
      </c>
      <c r="B99" s="200" t="n">
        <f aca="false">SUM(B69:B98)</f>
        <v>3292.06</v>
      </c>
      <c r="C99" s="112" t="n">
        <f aca="false">SUM(C69:C98)</f>
        <v>700.83</v>
      </c>
      <c r="D99" s="113" t="n">
        <f aca="false">SUM(D69:D98)</f>
        <v>2019</v>
      </c>
      <c r="E99" s="113" t="n">
        <f aca="false">SUM(E69:E98)</f>
        <v>388</v>
      </c>
      <c r="F99" s="113" t="n">
        <f aca="false">SUM(F69:F98)</f>
        <v>39</v>
      </c>
      <c r="G99" s="121"/>
    </row>
    <row r="100" customFormat="false" ht="18" hidden="false" customHeight="false" outlineLevel="0" collapsed="false">
      <c r="A100" s="114"/>
      <c r="B100" s="114"/>
      <c r="C100" s="44"/>
      <c r="D100" s="115"/>
      <c r="E100" s="116"/>
      <c r="F100" s="115"/>
    </row>
    <row r="101" customFormat="false" ht="16.5" hidden="false" customHeight="true" outlineLevel="0" collapsed="false">
      <c r="A101" s="117"/>
      <c r="B101" s="117"/>
      <c r="C101" s="118"/>
      <c r="D101" s="119"/>
      <c r="E101" s="120"/>
      <c r="F101" s="117"/>
      <c r="G101" s="1" t="s">
        <v>2</v>
      </c>
    </row>
    <row r="102" customFormat="false" ht="20.25" hidden="false" customHeight="false" outlineLevel="0" collapsed="false">
      <c r="A102" s="121"/>
      <c r="B102" s="121"/>
      <c r="C102" s="122"/>
      <c r="D102" s="110"/>
      <c r="E102" s="123"/>
      <c r="F102" s="121" t="s">
        <v>2</v>
      </c>
    </row>
    <row r="103" customFormat="false" ht="20.25" hidden="false" customHeight="false" outlineLevel="0" collapsed="false">
      <c r="A103" s="121"/>
      <c r="B103" s="121"/>
      <c r="C103" s="122"/>
      <c r="D103" s="110"/>
      <c r="E103" s="123"/>
      <c r="F103" s="121"/>
      <c r="G103" s="1" t="s">
        <v>2</v>
      </c>
    </row>
    <row r="104" customFormat="false" ht="20.25" hidden="false" customHeight="false" outlineLevel="0" collapsed="false">
      <c r="A104" s="121"/>
      <c r="B104" s="121"/>
      <c r="C104" s="122"/>
      <c r="D104" s="110"/>
      <c r="E104" s="123"/>
      <c r="F104" s="121"/>
    </row>
    <row r="105" customFormat="false" ht="20.25" hidden="false" customHeight="false" outlineLevel="0" collapsed="false">
      <c r="A105" s="121"/>
      <c r="B105" s="121"/>
      <c r="C105" s="122"/>
      <c r="D105" s="110"/>
      <c r="E105" s="123"/>
      <c r="F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Administrator</cp:lastModifiedBy>
  <cp:lastPrinted>2010-12-11T00:14:19Z</cp:lastPrinted>
  <dcterms:modified xsi:type="dcterms:W3CDTF">2011-01-04T22:37:47Z</dcterms:modified>
  <cp:revision>0</cp:revision>
  <dc:subject/>
  <dc:title/>
</cp:coreProperties>
</file>