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udit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61</xdr:colOff>
                <xdr:row>2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UnAudi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60</xdr:colOff>
                <xdr:row>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$56 Effective 7/1/05
$57 Effective 10/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Table I - Preliminary Budget and Projected Fee Increase</t>
  </si>
  <si>
    <t xml:space="preserve">Fiscal Year</t>
  </si>
  <si>
    <t xml:space="preserve">FY 2/3</t>
  </si>
  <si>
    <t xml:space="preserve">FY 3/4</t>
  </si>
  <si>
    <t xml:space="preserve">FY4/5 Budget</t>
  </si>
  <si>
    <t xml:space="preserve">FY4/5 Projected</t>
  </si>
  <si>
    <t xml:space="preserve">FY 5/6 Proposed</t>
  </si>
  <si>
    <t xml:space="preserve">FY 06/7 Proposed</t>
  </si>
  <si>
    <t xml:space="preserve">FY 07/8 Proposed</t>
  </si>
  <si>
    <t xml:space="preserve">No Increase </t>
  </si>
  <si>
    <t xml:space="preserve">Proposed Increase</t>
  </si>
  <si>
    <t xml:space="preserve">Operating Expenses</t>
  </si>
  <si>
    <t xml:space="preserve">Debt Payment</t>
  </si>
  <si>
    <t xml:space="preserve">State Fees</t>
  </si>
  <si>
    <t xml:space="preserve">Total</t>
  </si>
  <si>
    <t xml:space="preserve">Tons</t>
  </si>
  <si>
    <t xml:space="preserve">Cost/Ton</t>
  </si>
  <si>
    <t xml:space="preserve">T.S. Tip Fee</t>
  </si>
  <si>
    <t xml:space="preserve">Diff</t>
  </si>
  <si>
    <t xml:space="preserve">Operating Loss </t>
  </si>
  <si>
    <t xml:space="preserve">Other Revenues</t>
  </si>
  <si>
    <t xml:space="preserve">Operating Surplus (Deficit)</t>
  </si>
  <si>
    <t xml:space="preserve">Franchise</t>
  </si>
  <si>
    <t xml:space="preserve">Gate </t>
  </si>
  <si>
    <t xml:space="preserve">C&amp;D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tru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1" width="16.13"/>
    <col collapsed="false" customWidth="true" hidden="false" outlineLevel="0" max="7" min="7" style="2" width="16.13"/>
    <col collapsed="false" customWidth="true" hidden="false" outlineLevel="0" max="8" min="8" style="0" width="16.84"/>
    <col collapsed="false" customWidth="true" hidden="false" outlineLevel="0" max="9" min="9" style="0" width="15.99"/>
    <col collapsed="false" customWidth="true" hidden="false" outlineLevel="0" max="11" min="10" style="0" width="14.56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1" t="s">
        <v>6</v>
      </c>
      <c r="G2" s="2" t="s">
        <v>6</v>
      </c>
      <c r="H2" s="0" t="s">
        <v>7</v>
      </c>
      <c r="I2" s="0" t="s">
        <v>8</v>
      </c>
    </row>
    <row r="3" customFormat="false" ht="12.75" hidden="false" customHeight="false" outlineLevel="0" collapsed="false">
      <c r="F3" s="1" t="s">
        <v>9</v>
      </c>
      <c r="G3" s="2" t="s">
        <v>10</v>
      </c>
    </row>
    <row r="4" customFormat="false" ht="12.75" hidden="false" customHeight="false" outlineLevel="0" collapsed="false">
      <c r="A4" s="0" t="s">
        <v>11</v>
      </c>
      <c r="B4" s="4" t="n">
        <f aca="false">13579763+86925</f>
        <v>13666688</v>
      </c>
      <c r="C4" s="4" t="n">
        <f aca="false">13697623-C6</f>
        <v>13628623</v>
      </c>
      <c r="D4" s="4" t="n">
        <v>14179988</v>
      </c>
      <c r="E4" s="4" t="n">
        <f aca="false">14179988+((E9-D9)*50.36)</f>
        <v>14602755.6676</v>
      </c>
      <c r="F4" s="5" t="n">
        <v>14586920</v>
      </c>
      <c r="G4" s="6" t="n">
        <v>14586920</v>
      </c>
      <c r="H4" s="4" t="n">
        <f aca="false">F4*1.015</f>
        <v>14805723.8</v>
      </c>
      <c r="I4" s="4" t="n">
        <f aca="false">12584000*1.02</f>
        <v>12835680</v>
      </c>
      <c r="J4" s="4"/>
      <c r="K4" s="4"/>
    </row>
    <row r="5" customFormat="false" ht="12.75" hidden="false" customHeight="false" outlineLevel="0" collapsed="false">
      <c r="A5" s="0" t="s">
        <v>12</v>
      </c>
      <c r="B5" s="4" t="n">
        <f aca="false">1272175</f>
        <v>1272175</v>
      </c>
      <c r="C5" s="4" t="n">
        <v>1272175</v>
      </c>
      <c r="D5" s="4" t="n">
        <v>1284175</v>
      </c>
      <c r="E5" s="4" t="n">
        <v>1226110</v>
      </c>
      <c r="F5" s="5" t="n">
        <v>1193230</v>
      </c>
      <c r="G5" s="6" t="n">
        <v>1193230</v>
      </c>
      <c r="H5" s="4" t="n">
        <v>1199351</v>
      </c>
      <c r="I5" s="4" t="n">
        <v>1199776</v>
      </c>
      <c r="J5" s="4"/>
      <c r="K5" s="4"/>
    </row>
    <row r="6" customFormat="false" ht="12.75" hidden="false" customHeight="false" outlineLevel="0" collapsed="false">
      <c r="A6" s="0" t="s">
        <v>13</v>
      </c>
      <c r="B6" s="4" t="n">
        <v>86925</v>
      </c>
      <c r="C6" s="4" t="n">
        <v>69000</v>
      </c>
      <c r="D6" s="4" t="n">
        <v>91000</v>
      </c>
      <c r="E6" s="4" t="n">
        <f aca="false">91000</f>
        <v>91000</v>
      </c>
      <c r="F6" s="5" t="n">
        <v>91000</v>
      </c>
      <c r="G6" s="6" t="n">
        <v>91000</v>
      </c>
      <c r="H6" s="4" t="n">
        <v>91000</v>
      </c>
      <c r="I6" s="4" t="n">
        <v>91000</v>
      </c>
      <c r="J6" s="4"/>
      <c r="K6" s="4"/>
    </row>
    <row r="7" s="7" customFormat="true" ht="12.75" hidden="false" customHeight="false" outlineLevel="0" collapsed="false">
      <c r="A7" s="7" t="s">
        <v>14</v>
      </c>
      <c r="B7" s="8" t="n">
        <f aca="false">SUM(B4:B6)</f>
        <v>15025788</v>
      </c>
      <c r="C7" s="8" t="n">
        <f aca="false">SUM(C4:C6)</f>
        <v>14969798</v>
      </c>
      <c r="D7" s="8" t="n">
        <f aca="false">SUM(D4:D6)</f>
        <v>15555163</v>
      </c>
      <c r="E7" s="8" t="n">
        <f aca="false">SUM(E4:E6)</f>
        <v>15919865.6676</v>
      </c>
      <c r="F7" s="5" t="n">
        <f aca="false">SUM(F4:F6)</f>
        <v>15871150</v>
      </c>
      <c r="G7" s="6" t="n">
        <f aca="false">SUM(G4:G6)</f>
        <v>15871150</v>
      </c>
      <c r="H7" s="8" t="n">
        <f aca="false">SUM(H4:H6)</f>
        <v>16096074.8</v>
      </c>
      <c r="I7" s="8" t="n">
        <f aca="false">SUM(I4:I6)</f>
        <v>14126456</v>
      </c>
      <c r="J7" s="8"/>
      <c r="K7" s="8"/>
    </row>
    <row r="9" customFormat="false" ht="12.75" hidden="false" customHeight="false" outlineLevel="0" collapsed="false">
      <c r="A9" s="0" t="s">
        <v>15</v>
      </c>
      <c r="B9" s="9" t="n">
        <v>237750</v>
      </c>
      <c r="C9" s="9" t="n">
        <v>248058</v>
      </c>
      <c r="D9" s="9" t="n">
        <v>244500</v>
      </c>
      <c r="E9" s="9" t="n">
        <f aca="false">250391*1.01</f>
        <v>252894.91</v>
      </c>
      <c r="F9" s="10" t="n">
        <v>256921</v>
      </c>
      <c r="G9" s="11" t="n">
        <v>256921</v>
      </c>
      <c r="H9" s="9" t="n">
        <v>263344</v>
      </c>
      <c r="I9" s="9" t="n">
        <v>269928</v>
      </c>
      <c r="J9" s="9"/>
      <c r="K9" s="9"/>
    </row>
    <row r="10" customFormat="false" ht="12.75" hidden="false" customHeight="false" outlineLevel="0" collapsed="false">
      <c r="D10" s="4"/>
      <c r="E10" s="4"/>
      <c r="F10" s="5"/>
      <c r="G10" s="6"/>
      <c r="H10" s="4"/>
      <c r="I10" s="4"/>
      <c r="J10" s="4"/>
      <c r="K10" s="4"/>
    </row>
    <row r="11" customFormat="false" ht="12.75" hidden="false" customHeight="false" outlineLevel="0" collapsed="false">
      <c r="A11" s="0" t="s">
        <v>16</v>
      </c>
      <c r="B11" s="12" t="n">
        <f aca="false">B7/B9</f>
        <v>63.1999495268139</v>
      </c>
      <c r="C11" s="12" t="n">
        <f aca="false">C7/C9</f>
        <v>60.3479750703465</v>
      </c>
      <c r="D11" s="12" t="n">
        <f aca="false">D7/D9</f>
        <v>63.6202985685072</v>
      </c>
      <c r="E11" s="12" t="n">
        <f aca="false">E7/E9</f>
        <v>62.9505183303215</v>
      </c>
      <c r="F11" s="13" t="n">
        <f aca="false">F7/F9</f>
        <v>61.7744364999358</v>
      </c>
      <c r="G11" s="14" t="n">
        <f aca="false">G7/G9</f>
        <v>61.7744364999358</v>
      </c>
      <c r="H11" s="12" t="n">
        <f aca="false">H7/H9</f>
        <v>61.1218588614132</v>
      </c>
      <c r="I11" s="12" t="n">
        <f aca="false">I7/I9</f>
        <v>52.3341631842565</v>
      </c>
      <c r="J11" s="12"/>
      <c r="K11" s="12"/>
    </row>
    <row r="13" customFormat="false" ht="12.75" hidden="false" customHeight="false" outlineLevel="0" collapsed="false">
      <c r="A13" s="0" t="s">
        <v>17</v>
      </c>
      <c r="B13" s="12" t="n">
        <v>54</v>
      </c>
      <c r="C13" s="12" t="n">
        <v>54</v>
      </c>
      <c r="D13" s="12" t="n">
        <v>54</v>
      </c>
      <c r="E13" s="12" t="n">
        <v>54</v>
      </c>
      <c r="F13" s="13" t="n">
        <f aca="false">(F22*0.55)+(F23*0.45)</f>
        <v>54</v>
      </c>
      <c r="G13" s="14" t="n">
        <f aca="false">(G22*0.55)+(G23*0.45)</f>
        <v>55.2375</v>
      </c>
      <c r="H13" s="12" t="n">
        <f aca="false">(H22*0.55)+(H23*0.45)</f>
        <v>55.8</v>
      </c>
      <c r="I13" s="12" t="n">
        <f aca="false">(I22*0.55)+(I23*0.45)</f>
        <v>55.8</v>
      </c>
      <c r="J13" s="12"/>
      <c r="K13" s="12"/>
    </row>
    <row r="15" customFormat="false" ht="12.75" hidden="false" customHeight="false" outlineLevel="0" collapsed="false">
      <c r="A15" s="0" t="s">
        <v>18</v>
      </c>
      <c r="B15" s="15" t="n">
        <f aca="false">B13-B11</f>
        <v>-9.19994952681388</v>
      </c>
      <c r="C15" s="15" t="n">
        <f aca="false">C13-C11</f>
        <v>-6.34797507034645</v>
      </c>
      <c r="D15" s="15" t="n">
        <f aca="false">D13-D11</f>
        <v>-9.62029856850716</v>
      </c>
      <c r="E15" s="15" t="n">
        <f aca="false">E13-E11</f>
        <v>-8.95051833032148</v>
      </c>
      <c r="F15" s="16" t="n">
        <f aca="false">F13-F11</f>
        <v>-7.77443649993578</v>
      </c>
      <c r="G15" s="17" t="n">
        <f aca="false">G13-G11</f>
        <v>-6.53693649993578</v>
      </c>
      <c r="H15" s="15" t="n">
        <f aca="false">H13-H11</f>
        <v>-5.3218588614132</v>
      </c>
      <c r="I15" s="15" t="n">
        <f aca="false">I13-I11</f>
        <v>3.46583681574347</v>
      </c>
      <c r="J15" s="15"/>
      <c r="K15" s="15"/>
    </row>
    <row r="16" customFormat="false" ht="12.75" hidden="false" customHeight="false" outlineLevel="0" collapsed="false">
      <c r="B16" s="15"/>
      <c r="C16" s="15"/>
      <c r="D16" s="15"/>
      <c r="E16" s="15"/>
      <c r="F16" s="16"/>
      <c r="G16" s="17"/>
      <c r="H16" s="15"/>
      <c r="I16" s="15"/>
      <c r="J16" s="15"/>
      <c r="K16" s="15"/>
    </row>
    <row r="17" customFormat="false" ht="12.75" hidden="false" customHeight="false" outlineLevel="0" collapsed="false">
      <c r="A17" s="0" t="s">
        <v>19</v>
      </c>
      <c r="B17" s="4" t="n">
        <f aca="false">B15*B9</f>
        <v>-2187288</v>
      </c>
      <c r="C17" s="4" t="n">
        <f aca="false">C15*C9</f>
        <v>-1574666</v>
      </c>
      <c r="D17" s="4" t="n">
        <f aca="false">D15*D9</f>
        <v>-2352163</v>
      </c>
      <c r="E17" s="4" t="n">
        <f aca="false">E15*E9</f>
        <v>-2263540.5276</v>
      </c>
      <c r="F17" s="5" t="n">
        <f aca="false">F15*F9</f>
        <v>-1997416</v>
      </c>
      <c r="G17" s="6" t="n">
        <f aca="false">G15*G9</f>
        <v>-1679476.2625</v>
      </c>
      <c r="H17" s="4" t="n">
        <f aca="false">H15*H9</f>
        <v>-1401479.6</v>
      </c>
      <c r="I17" s="4" t="n">
        <f aca="false">I15*I9</f>
        <v>935526.400000002</v>
      </c>
      <c r="J17" s="4"/>
      <c r="K17" s="4"/>
    </row>
    <row r="18" customFormat="false" ht="12.75" hidden="false" customHeight="false" outlineLevel="0" collapsed="false">
      <c r="A18" s="0" t="s">
        <v>20</v>
      </c>
      <c r="B18" s="4" t="n">
        <f aca="false">63504+325750</f>
        <v>389254</v>
      </c>
      <c r="C18" s="4" t="n">
        <f aca="false">100000+250000</f>
        <v>350000</v>
      </c>
      <c r="D18" s="4" t="n">
        <f aca="false">100000+123000+221000+20500</f>
        <v>464500</v>
      </c>
      <c r="E18" s="4" t="n">
        <f aca="false">100000+123000+221000+20500</f>
        <v>464500</v>
      </c>
      <c r="F18" s="5" t="n">
        <f aca="false">54000+111000+21000+100000</f>
        <v>286000</v>
      </c>
      <c r="G18" s="6" t="n">
        <f aca="false">54000+111000+21000+100000</f>
        <v>286000</v>
      </c>
      <c r="H18" s="4" t="n">
        <f aca="false">100000+121000+37000+21000</f>
        <v>279000</v>
      </c>
      <c r="I18" s="4" t="n">
        <f aca="false">100000+144000+37000+22000</f>
        <v>303000</v>
      </c>
      <c r="J18" s="4"/>
      <c r="K18" s="4"/>
    </row>
    <row r="19" customFormat="false" ht="12.75" hidden="false" customHeight="false" outlineLevel="0" collapsed="false">
      <c r="F19" s="5"/>
      <c r="G19" s="6"/>
      <c r="H19" s="4"/>
      <c r="I19" s="4"/>
      <c r="J19" s="4"/>
      <c r="K19" s="4"/>
    </row>
    <row r="20" customFormat="false" ht="12.75" hidden="false" customHeight="false" outlineLevel="0" collapsed="false">
      <c r="A20" s="0" t="s">
        <v>21</v>
      </c>
      <c r="B20" s="8" t="n">
        <f aca="false">SUM(B17:B19)</f>
        <v>-1798034</v>
      </c>
      <c r="C20" s="8" t="n">
        <f aca="false">SUM(C17:C19)</f>
        <v>-1224666</v>
      </c>
      <c r="D20" s="8" t="n">
        <f aca="false">SUM(D17:D19)</f>
        <v>-1887663</v>
      </c>
      <c r="E20" s="8" t="n">
        <f aca="false">SUM(E17:E19)</f>
        <v>-1799040.5276</v>
      </c>
      <c r="F20" s="5" t="n">
        <f aca="false">SUM(F17:F19)</f>
        <v>-1711416</v>
      </c>
      <c r="G20" s="6" t="n">
        <f aca="false">SUM(G17:G19)</f>
        <v>-1393476.2625</v>
      </c>
      <c r="H20" s="8" t="n">
        <f aca="false">SUM(H17:H19)</f>
        <v>-1122479.6</v>
      </c>
      <c r="I20" s="8" t="n">
        <f aca="false">SUM(I17:I19)</f>
        <v>1238526.4</v>
      </c>
      <c r="J20" s="4"/>
      <c r="K20" s="4"/>
    </row>
    <row r="21" customFormat="false" ht="12.75" hidden="false" customHeight="false" outlineLevel="0" collapsed="false">
      <c r="F21" s="5"/>
      <c r="G21" s="6"/>
      <c r="H21" s="4"/>
      <c r="I21" s="4"/>
      <c r="J21" s="4"/>
      <c r="K21" s="4"/>
    </row>
    <row r="22" customFormat="false" ht="12.75" hidden="false" customHeight="false" outlineLevel="0" collapsed="false">
      <c r="A22" s="7" t="s">
        <v>22</v>
      </c>
      <c r="C22" s="18" t="n">
        <v>54</v>
      </c>
      <c r="D22" s="18" t="n">
        <v>54</v>
      </c>
      <c r="E22" s="18" t="n">
        <v>54</v>
      </c>
      <c r="F22" s="13" t="n">
        <v>54</v>
      </c>
      <c r="G22" s="14" t="n">
        <v>54</v>
      </c>
      <c r="H22" s="18" t="n">
        <v>54</v>
      </c>
      <c r="I22" s="14" t="n">
        <v>54</v>
      </c>
      <c r="J22" s="18"/>
      <c r="K22" s="18"/>
    </row>
    <row r="23" customFormat="false" ht="12.75" hidden="false" customHeight="false" outlineLevel="0" collapsed="false">
      <c r="A23" s="7" t="s">
        <v>23</v>
      </c>
      <c r="C23" s="18" t="n">
        <v>54</v>
      </c>
      <c r="D23" s="18" t="n">
        <v>54</v>
      </c>
      <c r="E23" s="18" t="n">
        <v>54</v>
      </c>
      <c r="F23" s="13" t="n">
        <v>54</v>
      </c>
      <c r="G23" s="14" t="n">
        <f aca="false">(56*0.25)+(57*0.75)</f>
        <v>56.75</v>
      </c>
      <c r="H23" s="18" t="n">
        <v>58</v>
      </c>
      <c r="I23" s="14" t="n">
        <v>58</v>
      </c>
      <c r="J23" s="18"/>
      <c r="K23" s="18"/>
    </row>
    <row r="24" customFormat="false" ht="12.75" hidden="false" customHeight="false" outlineLevel="0" collapsed="false">
      <c r="A24" s="7" t="s">
        <v>24</v>
      </c>
      <c r="E24" s="18" t="n">
        <v>54</v>
      </c>
      <c r="F24" s="13" t="n">
        <v>54</v>
      </c>
      <c r="G24" s="14" t="n">
        <v>54</v>
      </c>
      <c r="H24" s="18" t="n">
        <v>54</v>
      </c>
      <c r="I24" s="14" t="n">
        <v>54</v>
      </c>
      <c r="J24" s="18"/>
      <c r="K24" s="18"/>
    </row>
    <row r="25" customFormat="false" ht="12.75" hidden="false" customHeight="false" outlineLevel="0" collapsed="false">
      <c r="A25" s="7"/>
      <c r="E25" s="18"/>
      <c r="F25" s="13"/>
      <c r="G25" s="14"/>
      <c r="H25" s="18"/>
      <c r="I25" s="14"/>
      <c r="J25" s="18"/>
      <c r="K25" s="18"/>
    </row>
    <row r="26" customFormat="false" ht="12.75" hidden="false" customHeight="false" outlineLevel="0" collapsed="false">
      <c r="D26" s="0" t="s">
        <v>25</v>
      </c>
    </row>
    <row r="27" customFormat="false" ht="12.75" hidden="false" customHeight="false" outlineLevel="0" collapsed="false">
      <c r="D27" s="0" t="n">
        <v>49.71</v>
      </c>
      <c r="F27" s="13" t="n">
        <v>50.36</v>
      </c>
      <c r="G27" s="14" t="n">
        <v>50.36</v>
      </c>
      <c r="H27" s="12" t="n">
        <v>51.12</v>
      </c>
    </row>
    <row r="28" customFormat="false" ht="12.75" hidden="false" customHeight="false" outlineLevel="0" collapsed="false">
      <c r="D28" s="0" t="n">
        <v>0.65</v>
      </c>
      <c r="F28" s="16" t="n">
        <f aca="false">F27*0.015</f>
        <v>0.7554</v>
      </c>
      <c r="G28" s="17" t="n">
        <f aca="false">G27*0.015</f>
        <v>0.7554</v>
      </c>
      <c r="H28" s="15" t="n">
        <f aca="false">H27*0.015</f>
        <v>0.7668</v>
      </c>
    </row>
    <row r="29" customFormat="false" ht="12.75" hidden="false" customHeight="false" outlineLevel="0" collapsed="false">
      <c r="D29" s="0" t="n">
        <f aca="false">SUM(D27:D28)</f>
        <v>50.36</v>
      </c>
      <c r="F29" s="13" t="n">
        <f aca="false">SUM(F27:F28)</f>
        <v>51.1154</v>
      </c>
      <c r="G29" s="14" t="n">
        <f aca="false">SUM(G27:G28)</f>
        <v>51.1154</v>
      </c>
      <c r="H29" s="12" t="n">
        <f aca="false">SUM(H27:H28)</f>
        <v>51.8868</v>
      </c>
    </row>
    <row r="31" customFormat="false" ht="12.75" hidden="false" customHeight="false" outlineLevel="0" collapsed="false">
      <c r="F31" s="16" t="n">
        <f aca="false">F29-D27</f>
        <v>1.4054</v>
      </c>
      <c r="G31" s="17" t="n">
        <f aca="false">G29-E27</f>
        <v>51.1154</v>
      </c>
      <c r="H31" s="15" t="n">
        <f aca="false">H29-D27</f>
        <v>2.17679999999999</v>
      </c>
    </row>
    <row r="33" customFormat="false" ht="12.75" hidden="false" customHeight="false" outlineLevel="0" collapsed="false">
      <c r="G33" s="19" t="n">
        <f aca="false">G9*0.45</f>
        <v>115614.45</v>
      </c>
    </row>
    <row r="34" customFormat="false" ht="12.75" hidden="false" customHeight="false" outlineLevel="0" collapsed="false">
      <c r="G34" s="20" t="n">
        <f aca="false">G33*2.75</f>
        <v>317939.7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8:52:46Z</dcterms:created>
  <dc:creator>Napa County</dc:creator>
  <dc:description/>
  <dc:language>en-US</dc:language>
  <cp:lastModifiedBy>Napa County</cp:lastModifiedBy>
  <dcterms:modified xsi:type="dcterms:W3CDTF">2005-03-01T18:53:30Z</dcterms:modified>
  <cp:revision>0</cp:revision>
  <dc:subject/>
  <dc:title/>
</cp:coreProperties>
</file>