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JAN 10" sheetId="1" state="visible" r:id="rId2"/>
    <sheet name="FEB 10 " sheetId="2" state="visible" r:id="rId3"/>
    <sheet name="MARCH 10" sheetId="3" state="visible" r:id="rId4"/>
    <sheet name="APRIL 10" sheetId="4" state="visible" r:id="rId5"/>
    <sheet name="MAY 10" sheetId="5" state="visible" r:id="rId6"/>
  </sheets>
  <externalReferences>
    <externalReference r:id="rId7"/>
  </externalReferences>
  <definedNames>
    <definedName function="false" hidden="false" localSheetId="1" name="_xlnm.Print_Area" vbProcedure="false">'FEB 10 '!$A$1:$G$96</definedName>
    <definedName function="false" hidden="false" localSheetId="0" name="_xlnm.Print_Area" vbProcedure="false">'JAN 10'!$A$1:$F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61">
  <si>
    <t xml:space="preserve">CLOVER FLAT LANDFILL DISPOSAL AND RECYCLING REPORT</t>
  </si>
  <si>
    <t xml:space="preserve">MONTH OF JANUARY 2010</t>
  </si>
  <si>
    <t xml:space="preserve"> </t>
  </si>
  <si>
    <t xml:space="preserve">TONS OF INCOMING SOLID WASTE FOR DISPOSAL </t>
  </si>
  <si>
    <t xml:space="preserve">PUBLIC</t>
  </si>
  <si>
    <t xml:space="preserve">C &amp; D</t>
  </si>
  <si>
    <t xml:space="preserve">UVDS</t>
  </si>
  <si>
    <t xml:space="preserve">TOTAL TONS &amp; % SOLID WASTE DISPOSED </t>
  </si>
  <si>
    <t xml:space="preserve">UVR  &amp; UVDS RECYCLED</t>
  </si>
  <si>
    <t xml:space="preserve">UVDS-Green / Wood residential and commercial curbside carts</t>
  </si>
  <si>
    <t xml:space="preserve">UVDS C &amp; D Processed Material </t>
  </si>
  <si>
    <t xml:space="preserve">UVR-Cardboard</t>
  </si>
  <si>
    <t xml:space="preserve">UVR-Green / Wood / Straw residential and commercial drop boxes</t>
  </si>
  <si>
    <t xml:space="preserve">UVR Dirt / residential and commercial drop boxes</t>
  </si>
  <si>
    <t xml:space="preserve">UVR Asphalt / residential and commercial drop boxes</t>
  </si>
  <si>
    <t xml:space="preserve">UVR Concrete / residential and commercial drop boxes</t>
  </si>
  <si>
    <t xml:space="preserve">UVR-Drywall</t>
  </si>
  <si>
    <t xml:space="preserve">UVR-Metal</t>
  </si>
  <si>
    <r>
      <rPr>
        <b val="true"/>
        <sz val="14"/>
        <rFont val="Arial"/>
        <family val="2"/>
      </rPr>
      <t xml:space="preserve">UVR DROP OFF/BUYBACK  RECYCLABLES BREAKDOWN</t>
    </r>
    <r>
      <rPr>
        <b val="true"/>
        <sz val="10"/>
        <rFont val="Arial"/>
        <family val="2"/>
      </rPr>
      <t xml:space="preserve"> </t>
    </r>
  </si>
  <si>
    <t xml:space="preserve">  </t>
  </si>
  <si>
    <t xml:space="preserve">    Freon</t>
  </si>
  <si>
    <t xml:space="preserve">    Paper</t>
  </si>
  <si>
    <t xml:space="preserve">    Plastic</t>
  </si>
  <si>
    <t xml:space="preserve">    Glass</t>
  </si>
  <si>
    <t xml:space="preserve">    Metal/Aluminum</t>
  </si>
  <si>
    <t xml:space="preserve">    Oil</t>
  </si>
  <si>
    <t xml:space="preserve">    Batteries</t>
  </si>
  <si>
    <t xml:space="preserve">    CRT/TVs</t>
  </si>
  <si>
    <t xml:space="preserve">    Paint</t>
  </si>
  <si>
    <t xml:space="preserve">    Fluorescent Lamps</t>
  </si>
  <si>
    <t xml:space="preserve">    Switches</t>
  </si>
  <si>
    <t xml:space="preserve">CFL PUBLIC RECYCLED  </t>
  </si>
  <si>
    <t xml:space="preserve">Green / Wood </t>
  </si>
  <si>
    <t xml:space="preserve">Pressure Treated Wood</t>
  </si>
  <si>
    <t xml:space="preserve">Asphalt</t>
  </si>
  <si>
    <t xml:space="preserve">Dirt </t>
  </si>
  <si>
    <t xml:space="preserve">Concrete</t>
  </si>
  <si>
    <t xml:space="preserve">Metals</t>
  </si>
  <si>
    <t xml:space="preserve">Mixed Material </t>
  </si>
  <si>
    <t xml:space="preserve">Tires</t>
  </si>
  <si>
    <t xml:space="preserve">TOTAL RECYCLED TONS</t>
  </si>
  <si>
    <t xml:space="preserve">TOTAL TONS RECEIVED BY CFL </t>
  </si>
  <si>
    <t xml:space="preserve">TOTAL TONS RECYCLED  </t>
  </si>
  <si>
    <t xml:space="preserve">TONS USED FOR ADC (GROUND)</t>
  </si>
  <si>
    <t xml:space="preserve">CU YD of Clean Green Shipped to UVR  </t>
  </si>
  <si>
    <t xml:space="preserve">CU YD of Clean Green Shipped to Biomas  </t>
  </si>
  <si>
    <t xml:space="preserve">                                                          </t>
  </si>
  <si>
    <t xml:space="preserve">TOTAL INCOMING TONS/VEHS PER DAY</t>
  </si>
  <si>
    <t xml:space="preserve">TOTAL TONS</t>
  </si>
  <si>
    <t xml:space="preserve">UVDS          C &amp; D TONS FROM TOTAL</t>
  </si>
  <si>
    <t xml:space="preserve"># VEHS PUBLIC</t>
  </si>
  <si>
    <t xml:space="preserve">#VEHS UVDS</t>
  </si>
  <si>
    <t xml:space="preserve"># VEHS UVR</t>
  </si>
  <si>
    <t xml:space="preserve">TOTAL INCOMING TONS</t>
  </si>
  <si>
    <t xml:space="preserve">MONTH OF FEBRUARY 2010</t>
  </si>
  <si>
    <t xml:space="preserve">      </t>
  </si>
  <si>
    <t xml:space="preserve">UVR DROP OFF/BUYBACK  RECYCLABLES BREAKDOWN </t>
  </si>
  <si>
    <t xml:space="preserve">MONTH OF MARCH 2010</t>
  </si>
  <si>
    <t xml:space="preserve">UVDS Food Waste</t>
  </si>
  <si>
    <t xml:space="preserve">MONTH OF APRIL 2010</t>
  </si>
  <si>
    <t xml:space="preserve">MONTH OF MAY 201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0.00"/>
    <numFmt numFmtId="167" formatCode="_(* #,##0.0_);_(* \(#,##0.0\);_(* \-??_);_(@_)"/>
    <numFmt numFmtId="168" formatCode="[$-409]#,##0.00_);\(#,##0.00\)"/>
    <numFmt numFmtId="169" formatCode="0.00%"/>
    <numFmt numFmtId="170" formatCode="0"/>
    <numFmt numFmtId="171" formatCode="[$-409]m/d/yyyy"/>
    <numFmt numFmtId="172" formatCode="_(* #,##0_);_(* \(#,##0\);_(* \-??_);_(@_)"/>
    <numFmt numFmtId="173" formatCode="#,##0.00"/>
    <numFmt numFmtId="174" formatCode="General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2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b val="true"/>
      <u val="single"/>
      <sz val="14"/>
      <name val="Arial"/>
      <family val="2"/>
    </font>
    <font>
      <sz val="10"/>
      <color rgb="FFFF0000"/>
      <name val="Arial"/>
      <family val="2"/>
    </font>
    <font>
      <b val="true"/>
      <sz val="20"/>
      <name val="Arial"/>
      <family val="2"/>
    </font>
    <font>
      <u val="single"/>
      <sz val="16"/>
      <name val="Arial"/>
      <family val="2"/>
    </font>
    <font>
      <b val="true"/>
      <u val="single"/>
      <sz val="16"/>
      <name val="Arial"/>
      <family val="2"/>
    </font>
    <font>
      <sz val="16"/>
      <color rgb="FFFF0000"/>
      <name val="Arial"/>
      <family val="2"/>
    </font>
    <font>
      <b val="true"/>
      <sz val="16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6" fillId="0" borderId="17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0" xfId="4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16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9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9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2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7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17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21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5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21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21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7" fillId="0" borderId="0" xfId="57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32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7" xfId="4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3" fillId="0" borderId="0" xfId="4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27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6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1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2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2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2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22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4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21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17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17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17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9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19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2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7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23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24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17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0" xfId="57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29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0" xfId="4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25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9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5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9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9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5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17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21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7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7" xfId="47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4" fontId="25" fillId="0" borderId="21" xfId="47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74" fontId="25" fillId="0" borderId="17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5" fillId="0" borderId="21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17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0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lederer/Local%20Settings/OutlookTemp/C%20&amp;%20D%20Divers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 10"/>
      <sheetName val="Feb 10"/>
      <sheetName val="March 10"/>
      <sheetName val="April 10"/>
    </sheetNames>
    <sheetDataSet>
      <sheetData sheetId="0"/>
      <sheetData sheetId="1"/>
      <sheetData sheetId="2">
        <row r="16">
          <cell r="C16">
            <v>209.91</v>
          </cell>
        </row>
        <row r="18">
          <cell r="C18">
            <v>1493.36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"/>
  <sheetViews>
    <sheetView showFormulas="false" showGridLines="true" showRowColHeaders="true" showZeros="true" rightToLeft="false" tabSelected="false" showOutlineSymbols="true" defaultGridColor="true" view="pageBreakPreview" topLeftCell="A18" colorId="64" zoomScale="75" zoomScaleNormal="75" zoomScalePageLayoutView="75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13"/>
    <col collapsed="false" customWidth="true" hidden="false" outlineLevel="0" max="2" min="2" style="1" width="15.13"/>
    <col collapsed="false" customWidth="true" hidden="false" outlineLevel="0" max="3" min="3" style="2" width="15.28"/>
    <col collapsed="false" customWidth="true" hidden="false" outlineLevel="0" max="4" min="4" style="3" width="14.99"/>
    <col collapsed="false" customWidth="true" hidden="false" outlineLevel="0" max="5" min="5" style="4" width="15.7"/>
    <col collapsed="false" customWidth="true" hidden="false" outlineLevel="0" max="6" min="6" style="1" width="17.56"/>
    <col collapsed="false" customWidth="false" hidden="false" outlineLevel="0" max="7" min="7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11" customFormat="true" ht="27.75" hidden="false" customHeight="false" outlineLevel="0" collapsed="false">
      <c r="A1" s="5" t="s">
        <v>0</v>
      </c>
      <c r="B1" s="6"/>
      <c r="C1" s="7"/>
      <c r="D1" s="7"/>
      <c r="E1" s="8"/>
      <c r="F1" s="9"/>
      <c r="G1" s="10"/>
    </row>
    <row r="2" s="11" customFormat="true" ht="28.5" hidden="false" customHeight="false" outlineLevel="0" collapsed="false">
      <c r="A2" s="12" t="s">
        <v>1</v>
      </c>
      <c r="B2" s="13"/>
      <c r="C2" s="14"/>
      <c r="D2" s="14"/>
      <c r="E2" s="15"/>
      <c r="F2" s="16"/>
      <c r="G2" s="10"/>
    </row>
    <row r="3" s="20" customFormat="true" ht="28.5" hidden="false" customHeight="false" outlineLevel="0" collapsed="false">
      <c r="A3" s="17"/>
      <c r="B3" s="17"/>
      <c r="C3" s="18" t="s">
        <v>2</v>
      </c>
      <c r="D3" s="18"/>
      <c r="E3" s="19"/>
      <c r="F3" s="10"/>
      <c r="G3" s="10"/>
    </row>
    <row r="4" s="26" customFormat="true" ht="21" hidden="false" customHeight="true" outlineLevel="0" collapsed="false">
      <c r="A4" s="21" t="s">
        <v>3</v>
      </c>
      <c r="B4" s="22"/>
      <c r="C4" s="23"/>
      <c r="D4" s="23"/>
      <c r="E4" s="24"/>
      <c r="F4" s="25"/>
      <c r="H4" s="27"/>
    </row>
    <row r="5" s="26" customFormat="true" ht="20.25" hidden="false" customHeight="false" outlineLevel="0" collapsed="false">
      <c r="A5" s="28" t="s">
        <v>4</v>
      </c>
      <c r="B5" s="28"/>
      <c r="C5" s="23"/>
      <c r="D5" s="23"/>
      <c r="E5" s="29" t="n">
        <v>332.99</v>
      </c>
      <c r="F5" s="30" t="n">
        <f aca="false">E5/E8</f>
        <v>0.144504330920516</v>
      </c>
      <c r="H5" s="31" t="s">
        <v>2</v>
      </c>
    </row>
    <row r="6" s="26" customFormat="true" ht="20.25" hidden="false" customHeight="false" outlineLevel="0" collapsed="false">
      <c r="A6" s="28" t="s">
        <v>5</v>
      </c>
      <c r="B6" s="28"/>
      <c r="C6" s="23"/>
      <c r="D6" s="23"/>
      <c r="E6" s="29" t="n">
        <v>650.79</v>
      </c>
      <c r="F6" s="30" t="n">
        <f aca="false">E6/E8</f>
        <v>0.282416809873457</v>
      </c>
      <c r="H6" s="32"/>
    </row>
    <row r="7" s="26" customFormat="true" ht="21" hidden="false" customHeight="false" outlineLevel="0" collapsed="false">
      <c r="A7" s="28" t="s">
        <v>6</v>
      </c>
      <c r="B7" s="28"/>
      <c r="C7" s="33"/>
      <c r="D7" s="33"/>
      <c r="E7" s="29" t="n">
        <v>1320.58</v>
      </c>
      <c r="F7" s="30" t="n">
        <f aca="false">E7/E8</f>
        <v>0.573078859206027</v>
      </c>
      <c r="H7" s="31"/>
    </row>
    <row r="8" s="26" customFormat="true" ht="21" hidden="false" customHeight="true" outlineLevel="0" collapsed="false">
      <c r="A8" s="28" t="s">
        <v>7</v>
      </c>
      <c r="C8" s="33"/>
      <c r="D8" s="33"/>
      <c r="E8" s="34" t="n">
        <f aca="false">SUM(E5:E7)</f>
        <v>2304.36</v>
      </c>
      <c r="F8" s="25"/>
      <c r="H8" s="31"/>
    </row>
    <row r="9" s="26" customFormat="true" ht="21" hidden="false" customHeight="true" outlineLevel="0" collapsed="false">
      <c r="A9" s="28"/>
      <c r="C9" s="33"/>
      <c r="D9" s="33"/>
      <c r="E9" s="35"/>
      <c r="F9" s="25"/>
      <c r="H9" s="31"/>
    </row>
    <row r="10" s="26" customFormat="true" ht="21" hidden="false" customHeight="true" outlineLevel="0" collapsed="false">
      <c r="A10" s="22"/>
      <c r="B10" s="22"/>
      <c r="C10" s="33"/>
      <c r="D10" s="33"/>
      <c r="F10" s="35"/>
      <c r="H10" s="36"/>
    </row>
    <row r="11" s="26" customFormat="true" ht="21" hidden="false" customHeight="false" outlineLevel="0" collapsed="false">
      <c r="A11" s="37" t="s">
        <v>8</v>
      </c>
      <c r="B11" s="38"/>
      <c r="C11" s="39"/>
      <c r="D11" s="40"/>
      <c r="E11" s="35"/>
      <c r="F11" s="41"/>
      <c r="H11" s="27"/>
    </row>
    <row r="12" s="26" customFormat="true" ht="20.25" hidden="false" customHeight="false" outlineLevel="0" collapsed="false">
      <c r="A12" s="42" t="s">
        <v>9</v>
      </c>
      <c r="B12" s="42"/>
      <c r="C12" s="43"/>
      <c r="D12" s="44"/>
      <c r="E12" s="29" t="n">
        <f aca="false">55.43+16.6</f>
        <v>72.03</v>
      </c>
      <c r="F12" s="39"/>
      <c r="G12" s="26" t="s">
        <v>2</v>
      </c>
      <c r="H12" s="45"/>
    </row>
    <row r="13" s="26" customFormat="true" ht="20.25" hidden="false" customHeight="false" outlineLevel="0" collapsed="false">
      <c r="A13" s="42" t="s">
        <v>10</v>
      </c>
      <c r="B13" s="42" t="s">
        <v>2</v>
      </c>
      <c r="C13" s="43"/>
      <c r="D13" s="44"/>
      <c r="E13" s="29" t="n">
        <f aca="false">361.92-77.97</f>
        <v>283.95</v>
      </c>
      <c r="F13" s="39"/>
      <c r="H13" s="45"/>
    </row>
    <row r="14" s="26" customFormat="true" ht="18" hidden="false" customHeight="false" outlineLevel="0" collapsed="false">
      <c r="A14" s="46" t="s">
        <v>11</v>
      </c>
      <c r="B14" s="46"/>
      <c r="C14" s="43"/>
      <c r="D14" s="43"/>
      <c r="E14" s="29" t="n">
        <v>0</v>
      </c>
      <c r="F14" s="43"/>
      <c r="H14" s="27"/>
    </row>
    <row r="15" s="26" customFormat="true" ht="20.25" hidden="false" customHeight="false" outlineLevel="0" collapsed="false">
      <c r="A15" s="42" t="s">
        <v>12</v>
      </c>
      <c r="B15" s="42"/>
      <c r="C15" s="43"/>
      <c r="D15" s="44"/>
      <c r="E15" s="29" t="n">
        <v>84.89</v>
      </c>
      <c r="F15" s="39"/>
      <c r="G15" s="26" t="s">
        <v>2</v>
      </c>
      <c r="H15" s="27" t="s">
        <v>2</v>
      </c>
    </row>
    <row r="16" s="26" customFormat="true" ht="20.25" hidden="false" customHeight="false" outlineLevel="0" collapsed="false">
      <c r="A16" s="42" t="s">
        <v>13</v>
      </c>
      <c r="B16" s="42"/>
      <c r="C16" s="43"/>
      <c r="D16" s="44"/>
      <c r="E16" s="29" t="n">
        <v>50.04</v>
      </c>
      <c r="F16" s="39"/>
      <c r="G16" s="26" t="s">
        <v>2</v>
      </c>
      <c r="H16" s="27"/>
    </row>
    <row r="17" s="26" customFormat="true" ht="20.25" hidden="false" customHeight="false" outlineLevel="0" collapsed="false">
      <c r="A17" s="42" t="s">
        <v>14</v>
      </c>
      <c r="B17" s="42"/>
      <c r="C17" s="43"/>
      <c r="D17" s="44"/>
      <c r="E17" s="29" t="n">
        <v>0</v>
      </c>
      <c r="F17" s="39"/>
      <c r="H17" s="27"/>
    </row>
    <row r="18" s="26" customFormat="true" ht="20.25" hidden="false" customHeight="false" outlineLevel="0" collapsed="false">
      <c r="A18" s="42" t="s">
        <v>15</v>
      </c>
      <c r="B18" s="42"/>
      <c r="C18" s="43"/>
      <c r="D18" s="44"/>
      <c r="E18" s="29" t="n">
        <v>0</v>
      </c>
      <c r="F18" s="39"/>
      <c r="H18" s="27"/>
    </row>
    <row r="19" s="26" customFormat="true" ht="20.25" hidden="false" customHeight="false" outlineLevel="0" collapsed="false">
      <c r="A19" s="42" t="s">
        <v>16</v>
      </c>
      <c r="B19" s="42"/>
      <c r="C19" s="43"/>
      <c r="D19" s="44"/>
      <c r="E19" s="29" t="n">
        <v>0</v>
      </c>
      <c r="F19" s="39"/>
      <c r="H19" s="27"/>
    </row>
    <row r="20" s="26" customFormat="true" ht="21" hidden="false" customHeight="false" outlineLevel="0" collapsed="false">
      <c r="A20" s="42" t="s">
        <v>17</v>
      </c>
      <c r="B20" s="42"/>
      <c r="C20" s="43"/>
      <c r="D20" s="44"/>
      <c r="E20" s="29" t="n">
        <v>8.71</v>
      </c>
      <c r="F20" s="39"/>
      <c r="G20" s="26" t="s">
        <v>2</v>
      </c>
      <c r="H20" s="27"/>
    </row>
    <row r="21" s="26" customFormat="true" ht="21" hidden="false" customHeight="false" outlineLevel="0" collapsed="false">
      <c r="A21" s="42"/>
      <c r="B21" s="42"/>
      <c r="C21" s="43"/>
      <c r="D21" s="44"/>
      <c r="E21" s="34" t="n">
        <f aca="false">SUM(E12:E20)</f>
        <v>499.62</v>
      </c>
      <c r="F21" s="39"/>
      <c r="H21" s="27"/>
    </row>
    <row r="22" s="26" customFormat="true" ht="21" hidden="false" customHeight="false" outlineLevel="0" collapsed="false">
      <c r="A22" s="42"/>
      <c r="B22" s="42"/>
      <c r="C22" s="43"/>
      <c r="D22" s="44"/>
      <c r="E22" s="47"/>
      <c r="F22" s="39"/>
      <c r="H22" s="27"/>
    </row>
    <row r="23" s="26" customFormat="true" ht="21" hidden="false" customHeight="false" outlineLevel="0" collapsed="false">
      <c r="A23" s="48" t="s">
        <v>18</v>
      </c>
      <c r="B23" s="49"/>
      <c r="C23" s="50"/>
      <c r="D23" s="51"/>
      <c r="E23" s="52"/>
      <c r="F23" s="39" t="s">
        <v>19</v>
      </c>
      <c r="H23" s="27"/>
    </row>
    <row r="24" customFormat="false" ht="12.75" hidden="false" customHeight="false" outlineLevel="0" collapsed="false">
      <c r="E24" s="53"/>
    </row>
    <row r="25" s="26" customFormat="true" ht="18" hidden="false" customHeight="false" outlineLevel="0" collapsed="false">
      <c r="A25" s="46" t="s">
        <v>20</v>
      </c>
      <c r="B25" s="46"/>
      <c r="C25" s="43"/>
      <c r="D25" s="43"/>
      <c r="E25" s="54" t="n">
        <v>0</v>
      </c>
      <c r="F25" s="43"/>
      <c r="H25" s="27"/>
    </row>
    <row r="26" s="26" customFormat="true" ht="18" hidden="false" customHeight="false" outlineLevel="0" collapsed="false">
      <c r="A26" s="46" t="s">
        <v>21</v>
      </c>
      <c r="B26" s="46"/>
      <c r="C26" s="43"/>
      <c r="D26" s="43"/>
      <c r="E26" s="29" t="n">
        <v>6.67</v>
      </c>
      <c r="F26" s="43"/>
      <c r="H26" s="27"/>
    </row>
    <row r="27" s="26" customFormat="true" ht="18" hidden="false" customHeight="false" outlineLevel="0" collapsed="false">
      <c r="A27" s="46" t="s">
        <v>22</v>
      </c>
      <c r="B27" s="46"/>
      <c r="C27" s="43"/>
      <c r="D27" s="43"/>
      <c r="E27" s="55" t="n">
        <v>2.66</v>
      </c>
      <c r="F27" s="43"/>
      <c r="H27" s="27"/>
    </row>
    <row r="28" s="26" customFormat="true" ht="18" hidden="false" customHeight="false" outlineLevel="0" collapsed="false">
      <c r="A28" s="46" t="s">
        <v>23</v>
      </c>
      <c r="B28" s="46"/>
      <c r="C28" s="43"/>
      <c r="D28" s="43"/>
      <c r="E28" s="55" t="n">
        <v>25.92</v>
      </c>
      <c r="F28" s="43"/>
      <c r="H28" s="27"/>
    </row>
    <row r="29" s="26" customFormat="true" ht="18" hidden="false" customHeight="false" outlineLevel="0" collapsed="false">
      <c r="A29" s="46" t="s">
        <v>24</v>
      </c>
      <c r="B29" s="46"/>
      <c r="C29" s="43"/>
      <c r="D29" s="43"/>
      <c r="E29" s="56" t="n">
        <v>1.57</v>
      </c>
      <c r="F29" s="43"/>
      <c r="H29" s="27"/>
    </row>
    <row r="30" s="26" customFormat="true" ht="18" hidden="false" customHeight="false" outlineLevel="0" collapsed="false">
      <c r="A30" s="46" t="s">
        <v>25</v>
      </c>
      <c r="B30" s="46"/>
      <c r="C30" s="43"/>
      <c r="D30" s="43"/>
      <c r="E30" s="54" t="n">
        <v>0</v>
      </c>
      <c r="F30" s="43"/>
      <c r="H30" s="27"/>
    </row>
    <row r="31" s="26" customFormat="true" ht="18" hidden="false" customHeight="false" outlineLevel="0" collapsed="false">
      <c r="A31" s="46" t="s">
        <v>26</v>
      </c>
      <c r="B31" s="46"/>
      <c r="C31" s="43"/>
      <c r="D31" s="43"/>
      <c r="E31" s="54" t="n">
        <v>0</v>
      </c>
      <c r="F31" s="43"/>
      <c r="G31" s="26" t="s">
        <v>2</v>
      </c>
      <c r="H31" s="27"/>
    </row>
    <row r="32" s="26" customFormat="true" ht="18" hidden="false" customHeight="false" outlineLevel="0" collapsed="false">
      <c r="A32" s="46" t="s">
        <v>27</v>
      </c>
      <c r="B32" s="46"/>
      <c r="C32" s="43"/>
      <c r="D32" s="43"/>
      <c r="E32" s="29" t="n">
        <v>4.1</v>
      </c>
      <c r="F32" s="43" t="s">
        <v>2</v>
      </c>
      <c r="H32" s="27"/>
    </row>
    <row r="33" s="26" customFormat="true" ht="18" hidden="false" customHeight="false" outlineLevel="0" collapsed="false">
      <c r="A33" s="46" t="s">
        <v>28</v>
      </c>
      <c r="B33" s="46"/>
      <c r="C33" s="43"/>
      <c r="D33" s="43"/>
      <c r="E33" s="54" t="n">
        <v>0</v>
      </c>
      <c r="F33" s="43"/>
      <c r="H33" s="27"/>
    </row>
    <row r="34" s="26" customFormat="true" ht="18" hidden="false" customHeight="false" outlineLevel="0" collapsed="false">
      <c r="A34" s="46" t="s">
        <v>29</v>
      </c>
      <c r="B34" s="43"/>
      <c r="C34" s="43"/>
      <c r="D34" s="57"/>
      <c r="E34" s="54" t="n">
        <v>0</v>
      </c>
      <c r="F34" s="43"/>
      <c r="H34" s="27"/>
    </row>
    <row r="35" s="26" customFormat="true" ht="18" hidden="false" customHeight="false" outlineLevel="0" collapsed="false">
      <c r="A35" s="46" t="s">
        <v>30</v>
      </c>
      <c r="B35" s="46"/>
      <c r="C35" s="43"/>
      <c r="D35" s="43"/>
      <c r="E35" s="54" t="n">
        <v>0</v>
      </c>
      <c r="F35" s="43" t="s">
        <v>2</v>
      </c>
      <c r="G35" s="26" t="s">
        <v>2</v>
      </c>
      <c r="H35" s="27"/>
    </row>
    <row r="36" s="26" customFormat="true" ht="18" hidden="false" customHeight="false" outlineLevel="0" collapsed="false">
      <c r="A36" s="46"/>
      <c r="B36" s="46"/>
      <c r="C36" s="43"/>
      <c r="D36" s="43"/>
      <c r="E36" s="24" t="n">
        <f aca="false">SUM(E25:E35)</f>
        <v>40.92</v>
      </c>
      <c r="F36" s="43"/>
      <c r="H36" s="27"/>
    </row>
    <row r="37" s="26" customFormat="true" ht="21" hidden="false" customHeight="false" outlineLevel="0" collapsed="false">
      <c r="A37" s="58"/>
      <c r="B37" s="58"/>
      <c r="C37" s="43"/>
      <c r="D37" s="44"/>
      <c r="E37" s="24"/>
      <c r="F37" s="39"/>
      <c r="H37" s="27"/>
    </row>
    <row r="38" s="26" customFormat="true" ht="21" hidden="false" customHeight="false" outlineLevel="0" collapsed="false">
      <c r="A38" s="21" t="s">
        <v>31</v>
      </c>
      <c r="B38" s="22"/>
      <c r="C38" s="59"/>
      <c r="D38" s="28"/>
      <c r="E38" s="57"/>
      <c r="F38" s="25"/>
      <c r="G38" s="26" t="s">
        <v>2</v>
      </c>
      <c r="H38" s="27"/>
    </row>
    <row r="39" s="26" customFormat="true" ht="20.25" hidden="false" customHeight="false" outlineLevel="0" collapsed="false">
      <c r="A39" s="28" t="s">
        <v>32</v>
      </c>
      <c r="B39" s="28"/>
      <c r="C39" s="23"/>
      <c r="D39" s="23" t="s">
        <v>2</v>
      </c>
      <c r="E39" s="29" t="n">
        <v>125.58</v>
      </c>
      <c r="F39" s="25"/>
      <c r="H39" s="27"/>
    </row>
    <row r="40" s="26" customFormat="true" ht="20.25" hidden="false" customHeight="false" outlineLevel="0" collapsed="false">
      <c r="A40" s="28" t="s">
        <v>33</v>
      </c>
      <c r="B40" s="28"/>
      <c r="C40" s="23"/>
      <c r="D40" s="23"/>
      <c r="E40" s="29" t="n">
        <v>1.4</v>
      </c>
      <c r="F40" s="25"/>
      <c r="H40" s="27" t="s">
        <v>2</v>
      </c>
    </row>
    <row r="41" s="26" customFormat="true" ht="20.25" hidden="false" customHeight="false" outlineLevel="0" collapsed="false">
      <c r="A41" s="28" t="s">
        <v>34</v>
      </c>
      <c r="B41" s="28"/>
      <c r="C41" s="23"/>
      <c r="D41" s="23"/>
      <c r="E41" s="54" t="n">
        <v>0</v>
      </c>
      <c r="F41" s="25"/>
      <c r="H41" s="27"/>
    </row>
    <row r="42" s="26" customFormat="true" ht="20.25" hidden="false" customHeight="false" outlineLevel="0" collapsed="false">
      <c r="A42" s="28" t="s">
        <v>35</v>
      </c>
      <c r="B42" s="28"/>
      <c r="C42" s="23"/>
      <c r="D42" s="23"/>
      <c r="E42" s="54" t="n">
        <v>0</v>
      </c>
      <c r="F42" s="25"/>
      <c r="H42" s="27"/>
    </row>
    <row r="43" s="26" customFormat="true" ht="20.25" hidden="false" customHeight="false" outlineLevel="0" collapsed="false">
      <c r="A43" s="28" t="s">
        <v>36</v>
      </c>
      <c r="B43" s="28"/>
      <c r="C43" s="23"/>
      <c r="D43" s="23"/>
      <c r="E43" s="54" t="n">
        <v>0</v>
      </c>
      <c r="F43" s="25"/>
      <c r="H43" s="27"/>
    </row>
    <row r="44" s="26" customFormat="true" ht="21" hidden="false" customHeight="true" outlineLevel="0" collapsed="false">
      <c r="A44" s="28" t="s">
        <v>37</v>
      </c>
      <c r="B44" s="28"/>
      <c r="C44" s="23"/>
      <c r="D44" s="23"/>
      <c r="E44" s="29" t="n">
        <v>1.62</v>
      </c>
      <c r="F44" s="25"/>
      <c r="H44" s="27"/>
    </row>
    <row r="45" s="26" customFormat="true" ht="21" hidden="false" customHeight="true" outlineLevel="0" collapsed="false">
      <c r="A45" s="28" t="s">
        <v>38</v>
      </c>
      <c r="B45" s="28"/>
      <c r="C45" s="23"/>
      <c r="D45" s="23"/>
      <c r="E45" s="54" t="n">
        <v>0</v>
      </c>
      <c r="F45" s="25"/>
      <c r="H45" s="27"/>
    </row>
    <row r="46" s="26" customFormat="true" ht="21" hidden="false" customHeight="true" outlineLevel="0" collapsed="false">
      <c r="A46" s="28" t="s">
        <v>39</v>
      </c>
      <c r="B46" s="28"/>
      <c r="C46" s="23"/>
      <c r="D46" s="23"/>
      <c r="E46" s="29" t="n">
        <v>1.89</v>
      </c>
      <c r="F46" s="25"/>
      <c r="H46" s="27"/>
    </row>
    <row r="47" s="26" customFormat="true" ht="21" hidden="false" customHeight="true" outlineLevel="0" collapsed="false">
      <c r="A47" s="28" t="s">
        <v>2</v>
      </c>
      <c r="B47" s="28"/>
      <c r="C47" s="23"/>
      <c r="D47" s="23"/>
      <c r="E47" s="34" t="n">
        <f aca="false">SUM(E39:E46)</f>
        <v>130.49</v>
      </c>
      <c r="F47" s="25"/>
      <c r="H47" s="27"/>
    </row>
    <row r="48" s="60" customFormat="true" ht="21" hidden="false" customHeight="true" outlineLevel="0" collapsed="false">
      <c r="A48" s="28"/>
      <c r="B48" s="28"/>
      <c r="C48" s="23"/>
      <c r="D48" s="23"/>
      <c r="E48" s="24"/>
      <c r="F48" s="25"/>
    </row>
    <row r="49" s="26" customFormat="true" ht="21" hidden="false" customHeight="true" outlineLevel="0" collapsed="false">
      <c r="A49" s="21" t="s">
        <v>40</v>
      </c>
      <c r="B49" s="22"/>
      <c r="C49" s="61"/>
      <c r="D49" s="62"/>
      <c r="E49" s="63" t="n">
        <f aca="false">E21+E47</f>
        <v>630.11</v>
      </c>
      <c r="F49" s="25"/>
      <c r="H49" s="27"/>
    </row>
    <row r="50" s="26" customFormat="true" ht="18.75" hidden="false" customHeight="true" outlineLevel="0" collapsed="false">
      <c r="A50" s="28"/>
      <c r="B50" s="28"/>
      <c r="C50" s="23"/>
      <c r="D50" s="23"/>
      <c r="E50" s="24"/>
      <c r="F50" s="25"/>
      <c r="H50" s="27"/>
    </row>
    <row r="51" customFormat="false" ht="23.25" hidden="false" customHeight="false" outlineLevel="0" collapsed="false">
      <c r="A51" s="64"/>
      <c r="B51" s="64"/>
      <c r="C51" s="64"/>
      <c r="D51" s="64"/>
      <c r="E51" s="65"/>
      <c r="F51" s="10"/>
    </row>
    <row r="52" s="46" customFormat="true" ht="20.25" hidden="false" customHeight="false" outlineLevel="0" collapsed="false">
      <c r="A52" s="66" t="s">
        <v>41</v>
      </c>
      <c r="B52" s="66"/>
      <c r="C52" s="64"/>
      <c r="D52" s="64"/>
      <c r="E52" s="67" t="n">
        <f aca="false">B99</f>
        <v>2934.47</v>
      </c>
      <c r="F52" s="68" t="n">
        <v>1</v>
      </c>
    </row>
    <row r="53" customFormat="false" ht="20.25" hidden="false" customHeight="false" outlineLevel="0" collapsed="false">
      <c r="A53" s="69" t="s">
        <v>42</v>
      </c>
      <c r="B53" s="69"/>
      <c r="C53" s="70"/>
      <c r="D53" s="71"/>
      <c r="E53" s="72" t="n">
        <f aca="false">E49</f>
        <v>630.11</v>
      </c>
      <c r="F53" s="68" t="n">
        <f aca="false">E53/E52</f>
        <v>0.214727020552263</v>
      </c>
    </row>
    <row r="54" customFormat="false" ht="20.25" hidden="false" customHeight="false" outlineLevel="0" collapsed="false">
      <c r="A54" s="62" t="s">
        <v>7</v>
      </c>
      <c r="B54" s="62"/>
      <c r="C54" s="73"/>
      <c r="D54" s="73"/>
      <c r="E54" s="72" t="n">
        <f aca="false">SUM(E52-E53)</f>
        <v>2304.36</v>
      </c>
      <c r="F54" s="68" t="n">
        <f aca="false">F52-F53</f>
        <v>0.785272979447737</v>
      </c>
    </row>
    <row r="55" customFormat="false" ht="20.25" hidden="false" customHeight="false" outlineLevel="0" collapsed="false">
      <c r="A55" s="74"/>
      <c r="B55" s="74"/>
      <c r="C55" s="75"/>
      <c r="D55" s="76"/>
      <c r="E55" s="77"/>
      <c r="F55" s="78"/>
    </row>
    <row r="56" s="26" customFormat="true" ht="20.25" hidden="false" customHeight="false" outlineLevel="0" collapsed="false">
      <c r="A56" s="79" t="s">
        <v>10</v>
      </c>
      <c r="B56" s="42" t="s">
        <v>2</v>
      </c>
      <c r="C56" s="43"/>
      <c r="D56" s="44"/>
      <c r="E56" s="67" t="n">
        <v>620.36</v>
      </c>
      <c r="F56" s="39"/>
      <c r="H56" s="45"/>
    </row>
    <row r="57" customFormat="false" ht="20.25" hidden="false" customHeight="false" outlineLevel="0" collapsed="false">
      <c r="A57" s="74"/>
      <c r="B57" s="74"/>
      <c r="C57" s="75"/>
      <c r="D57" s="80"/>
      <c r="E57" s="77"/>
      <c r="F57" s="78"/>
    </row>
    <row r="58" s="26" customFormat="true" ht="20.25" hidden="false" customHeight="false" outlineLevel="0" collapsed="false">
      <c r="A58" s="81" t="s">
        <v>43</v>
      </c>
      <c r="B58" s="81"/>
      <c r="C58" s="23"/>
      <c r="D58" s="23"/>
      <c r="E58" s="82"/>
      <c r="F58" s="83" t="n">
        <v>198.38</v>
      </c>
      <c r="H58" s="27"/>
    </row>
    <row r="59" customFormat="false" ht="15.75" hidden="false" customHeight="false" outlineLevel="0" collapsed="false">
      <c r="A59" s="84"/>
      <c r="B59" s="84"/>
      <c r="C59" s="85"/>
      <c r="D59" s="86"/>
      <c r="E59" s="87"/>
      <c r="F59" s="88"/>
      <c r="G59" s="89"/>
    </row>
    <row r="60" customFormat="false" ht="20.25" hidden="false" customHeight="false" outlineLevel="0" collapsed="false">
      <c r="A60" s="90" t="s">
        <v>44</v>
      </c>
      <c r="B60" s="90"/>
      <c r="C60" s="91"/>
      <c r="D60" s="92"/>
      <c r="E60" s="93"/>
      <c r="F60" s="94" t="n">
        <v>0</v>
      </c>
      <c r="G60" s="89"/>
      <c r="H60" s="95"/>
    </row>
    <row r="61" customFormat="false" ht="20.25" hidden="false" customHeight="false" outlineLevel="0" collapsed="false">
      <c r="A61" s="90" t="s">
        <v>45</v>
      </c>
      <c r="B61" s="90"/>
      <c r="C61" s="96"/>
      <c r="D61" s="97"/>
      <c r="E61" s="87"/>
      <c r="F61" s="94" t="n">
        <v>0</v>
      </c>
    </row>
    <row r="62" customFormat="false" ht="20.25" hidden="false" customHeight="false" outlineLevel="0" collapsed="false">
      <c r="A62" s="90" t="s">
        <v>46</v>
      </c>
      <c r="B62" s="90"/>
      <c r="C62" s="96"/>
      <c r="D62" s="97"/>
      <c r="E62" s="87"/>
      <c r="F62" s="98"/>
    </row>
    <row r="63" customFormat="false" ht="18.75" hidden="false" customHeight="false" outlineLevel="0" collapsed="false">
      <c r="A63" s="46"/>
      <c r="B63" s="46"/>
      <c r="C63" s="46"/>
      <c r="D63" s="46"/>
      <c r="E63" s="46"/>
      <c r="F63" s="99"/>
    </row>
    <row r="64" customFormat="false" ht="27.75" hidden="false" customHeight="false" outlineLevel="0" collapsed="false">
      <c r="A64" s="5" t="s">
        <v>0</v>
      </c>
      <c r="B64" s="6"/>
      <c r="C64" s="7"/>
      <c r="D64" s="7"/>
      <c r="E64" s="8"/>
      <c r="F64" s="9"/>
    </row>
    <row r="65" customFormat="false" ht="28.5" hidden="false" customHeight="false" outlineLevel="0" collapsed="false">
      <c r="A65" s="12" t="s">
        <v>1</v>
      </c>
      <c r="B65" s="13"/>
      <c r="C65" s="14"/>
      <c r="D65" s="14"/>
      <c r="E65" s="15"/>
      <c r="F65" s="16"/>
    </row>
    <row r="66" customFormat="false" ht="18" hidden="false" customHeight="false" outlineLevel="0" collapsed="false">
      <c r="A66" s="46"/>
      <c r="B66" s="46"/>
      <c r="C66" s="46"/>
      <c r="D66" s="46"/>
      <c r="E66" s="46"/>
      <c r="F66" s="99"/>
      <c r="G66" s="1" t="s">
        <v>2</v>
      </c>
    </row>
    <row r="67" customFormat="false" ht="101.25" hidden="false" customHeight="false" outlineLevel="0" collapsed="false">
      <c r="A67" s="100" t="s">
        <v>47</v>
      </c>
      <c r="B67" s="101" t="s">
        <v>48</v>
      </c>
      <c r="C67" s="101" t="s">
        <v>49</v>
      </c>
      <c r="D67" s="101" t="s">
        <v>50</v>
      </c>
      <c r="E67" s="101" t="s">
        <v>51</v>
      </c>
      <c r="F67" s="101" t="s">
        <v>52</v>
      </c>
      <c r="G67" s="89"/>
    </row>
    <row r="68" customFormat="false" ht="21" hidden="false" customHeight="true" outlineLevel="0" collapsed="false">
      <c r="A68" s="102" t="n">
        <v>40179</v>
      </c>
      <c r="B68" s="103" t="n">
        <v>28.46</v>
      </c>
      <c r="C68" s="104" t="n">
        <v>0</v>
      </c>
      <c r="D68" s="105" t="n">
        <v>2</v>
      </c>
      <c r="E68" s="105" t="n">
        <v>4</v>
      </c>
      <c r="F68" s="106" t="n">
        <v>0</v>
      </c>
      <c r="G68" s="107"/>
    </row>
    <row r="69" customFormat="false" ht="21" hidden="false" customHeight="true" outlineLevel="0" collapsed="false">
      <c r="A69" s="102" t="n">
        <v>40180</v>
      </c>
      <c r="B69" s="103" t="n">
        <v>18.88</v>
      </c>
      <c r="C69" s="108" t="n">
        <v>7.92</v>
      </c>
      <c r="D69" s="105" t="n">
        <v>69</v>
      </c>
      <c r="E69" s="105" t="n">
        <v>1</v>
      </c>
      <c r="F69" s="106" t="n">
        <v>0</v>
      </c>
      <c r="G69" s="107"/>
    </row>
    <row r="70" customFormat="false" ht="21" hidden="false" customHeight="true" outlineLevel="0" collapsed="false">
      <c r="A70" s="102" t="n">
        <v>40181</v>
      </c>
      <c r="B70" s="103" t="n">
        <v>13.4</v>
      </c>
      <c r="C70" s="108" t="n">
        <v>1.6</v>
      </c>
      <c r="D70" s="105" t="n">
        <v>74</v>
      </c>
      <c r="E70" s="106" t="n">
        <v>0</v>
      </c>
      <c r="F70" s="106" t="n">
        <v>0</v>
      </c>
      <c r="G70" s="107"/>
    </row>
    <row r="71" customFormat="false" ht="21" hidden="false" customHeight="true" outlineLevel="0" collapsed="false">
      <c r="A71" s="102" t="n">
        <v>40182</v>
      </c>
      <c r="B71" s="103" t="n">
        <v>138.15</v>
      </c>
      <c r="C71" s="108" t="n">
        <v>17.61</v>
      </c>
      <c r="D71" s="105" t="n">
        <v>3</v>
      </c>
      <c r="E71" s="105" t="n">
        <v>14</v>
      </c>
      <c r="F71" s="105" t="n">
        <v>1</v>
      </c>
      <c r="G71" s="107"/>
    </row>
    <row r="72" customFormat="false" ht="21" hidden="false" customHeight="true" outlineLevel="0" collapsed="false">
      <c r="A72" s="102" t="n">
        <v>40183</v>
      </c>
      <c r="B72" s="103" t="n">
        <v>177.03</v>
      </c>
      <c r="C72" s="108" t="n">
        <v>44.31</v>
      </c>
      <c r="D72" s="105" t="n">
        <v>98</v>
      </c>
      <c r="E72" s="105" t="n">
        <v>15</v>
      </c>
      <c r="F72" s="105" t="n">
        <v>2</v>
      </c>
      <c r="G72" s="107"/>
    </row>
    <row r="73" customFormat="false" ht="21" hidden="false" customHeight="true" outlineLevel="0" collapsed="false">
      <c r="A73" s="102" t="n">
        <v>40184</v>
      </c>
      <c r="B73" s="103" t="n">
        <v>181.39</v>
      </c>
      <c r="C73" s="108" t="n">
        <v>36.72</v>
      </c>
      <c r="D73" s="105" t="n">
        <v>93</v>
      </c>
      <c r="E73" s="105" t="n">
        <v>16</v>
      </c>
      <c r="F73" s="106" t="n">
        <v>0</v>
      </c>
      <c r="G73" s="107"/>
    </row>
    <row r="74" customFormat="false" ht="21" hidden="false" customHeight="true" outlineLevel="0" collapsed="false">
      <c r="A74" s="102" t="n">
        <v>40185</v>
      </c>
      <c r="B74" s="103" t="n">
        <v>135.39</v>
      </c>
      <c r="C74" s="108" t="n">
        <v>52.86</v>
      </c>
      <c r="D74" s="105" t="n">
        <v>66</v>
      </c>
      <c r="E74" s="105" t="n">
        <v>18</v>
      </c>
      <c r="F74" s="105" t="n">
        <v>2</v>
      </c>
      <c r="G74" s="107"/>
    </row>
    <row r="75" customFormat="false" ht="21" hidden="false" customHeight="true" outlineLevel="0" collapsed="false">
      <c r="A75" s="102" t="n">
        <v>40186</v>
      </c>
      <c r="B75" s="103" t="n">
        <v>156.99</v>
      </c>
      <c r="C75" s="108" t="n">
        <v>35.57</v>
      </c>
      <c r="D75" s="105" t="n">
        <v>81</v>
      </c>
      <c r="E75" s="105" t="n">
        <v>21</v>
      </c>
      <c r="F75" s="105" t="n">
        <v>3</v>
      </c>
      <c r="G75" s="107"/>
    </row>
    <row r="76" customFormat="false" ht="21" hidden="false" customHeight="true" outlineLevel="0" collapsed="false">
      <c r="A76" s="102" t="n">
        <v>40187</v>
      </c>
      <c r="B76" s="103" t="n">
        <v>39.77</v>
      </c>
      <c r="C76" s="108" t="n">
        <v>15</v>
      </c>
      <c r="D76" s="105" t="n">
        <v>97</v>
      </c>
      <c r="E76" s="105" t="n">
        <v>2</v>
      </c>
      <c r="F76" s="106" t="n">
        <v>0</v>
      </c>
      <c r="G76" s="107"/>
    </row>
    <row r="77" customFormat="false" ht="21" hidden="false" customHeight="true" outlineLevel="0" collapsed="false">
      <c r="A77" s="102" t="n">
        <v>40188</v>
      </c>
      <c r="B77" s="103" t="n">
        <v>10.78</v>
      </c>
      <c r="C77" s="108" t="n">
        <v>2.72</v>
      </c>
      <c r="D77" s="105" t="n">
        <v>73</v>
      </c>
      <c r="E77" s="106" t="n">
        <v>0</v>
      </c>
      <c r="F77" s="106" t="n">
        <v>0</v>
      </c>
      <c r="G77" s="107"/>
    </row>
    <row r="78" customFormat="false" ht="21" hidden="false" customHeight="true" outlineLevel="0" collapsed="false">
      <c r="A78" s="102" t="n">
        <v>40189</v>
      </c>
      <c r="B78" s="103" t="n">
        <v>148.63</v>
      </c>
      <c r="C78" s="108" t="n">
        <v>25.72</v>
      </c>
      <c r="D78" s="105" t="n">
        <v>1</v>
      </c>
      <c r="E78" s="105" t="n">
        <v>21</v>
      </c>
      <c r="F78" s="105" t="n">
        <v>2</v>
      </c>
      <c r="G78" s="107"/>
    </row>
    <row r="79" customFormat="false" ht="21" hidden="false" customHeight="true" outlineLevel="0" collapsed="false">
      <c r="A79" s="102" t="n">
        <v>40190</v>
      </c>
      <c r="B79" s="103" t="n">
        <v>130.45</v>
      </c>
      <c r="C79" s="108" t="n">
        <v>43.49</v>
      </c>
      <c r="D79" s="105" t="n">
        <v>63</v>
      </c>
      <c r="E79" s="105" t="n">
        <v>17</v>
      </c>
      <c r="F79" s="105" t="n">
        <v>1</v>
      </c>
      <c r="G79" s="107"/>
    </row>
    <row r="80" customFormat="false" ht="21" hidden="false" customHeight="true" outlineLevel="0" collapsed="false">
      <c r="A80" s="102" t="n">
        <v>40191</v>
      </c>
      <c r="B80" s="103" t="n">
        <v>89.11</v>
      </c>
      <c r="C80" s="108" t="n">
        <v>18.26</v>
      </c>
      <c r="D80" s="105" t="n">
        <v>58</v>
      </c>
      <c r="E80" s="105" t="n">
        <v>11</v>
      </c>
      <c r="F80" s="106" t="n">
        <v>0</v>
      </c>
      <c r="G80" s="107"/>
    </row>
    <row r="81" customFormat="false" ht="21" hidden="false" customHeight="true" outlineLevel="0" collapsed="false">
      <c r="A81" s="102" t="n">
        <v>40192</v>
      </c>
      <c r="B81" s="103" t="n">
        <v>128.66</v>
      </c>
      <c r="C81" s="108" t="n">
        <v>17.04</v>
      </c>
      <c r="D81" s="105" t="n">
        <v>53</v>
      </c>
      <c r="E81" s="105" t="n">
        <v>16</v>
      </c>
      <c r="F81" s="105" t="n">
        <v>2</v>
      </c>
      <c r="G81" s="107"/>
    </row>
    <row r="82" customFormat="false" ht="21" hidden="false" customHeight="true" outlineLevel="0" collapsed="false">
      <c r="A82" s="102" t="n">
        <v>40193</v>
      </c>
      <c r="B82" s="103" t="n">
        <v>146.45</v>
      </c>
      <c r="C82" s="108" t="n">
        <v>43.01</v>
      </c>
      <c r="D82" s="105" t="n">
        <v>106</v>
      </c>
      <c r="E82" s="105" t="n">
        <v>18</v>
      </c>
      <c r="F82" s="105" t="n">
        <v>2</v>
      </c>
      <c r="G82" s="107"/>
    </row>
    <row r="83" customFormat="false" ht="21" hidden="false" customHeight="true" outlineLevel="0" collapsed="false">
      <c r="A83" s="102" t="n">
        <v>40194</v>
      </c>
      <c r="B83" s="103" t="n">
        <v>31.32</v>
      </c>
      <c r="C83" s="108" t="n">
        <v>11.28</v>
      </c>
      <c r="D83" s="105" t="n">
        <v>96</v>
      </c>
      <c r="E83" s="105" t="n">
        <v>1</v>
      </c>
      <c r="F83" s="105" t="n">
        <v>1</v>
      </c>
      <c r="G83" s="107"/>
    </row>
    <row r="84" customFormat="false" ht="21" hidden="false" customHeight="true" outlineLevel="0" collapsed="false">
      <c r="A84" s="102" t="n">
        <v>40195</v>
      </c>
      <c r="B84" s="103" t="n">
        <v>5.87</v>
      </c>
      <c r="C84" s="108" t="n">
        <v>1.36</v>
      </c>
      <c r="D84" s="105" t="n">
        <v>38</v>
      </c>
      <c r="E84" s="106" t="n">
        <v>0</v>
      </c>
      <c r="F84" s="106" t="n">
        <v>0</v>
      </c>
      <c r="G84" s="107"/>
    </row>
    <row r="85" customFormat="false" ht="21" hidden="false" customHeight="true" outlineLevel="0" collapsed="false">
      <c r="A85" s="102" t="n">
        <v>40196</v>
      </c>
      <c r="B85" s="103" t="n">
        <v>120.64</v>
      </c>
      <c r="C85" s="108" t="n">
        <v>14.4</v>
      </c>
      <c r="D85" s="105" t="n">
        <v>1</v>
      </c>
      <c r="E85" s="105" t="n">
        <v>19</v>
      </c>
      <c r="F85" s="106" t="n">
        <v>0</v>
      </c>
      <c r="G85" s="107"/>
    </row>
    <row r="86" customFormat="false" ht="21" hidden="false" customHeight="true" outlineLevel="0" collapsed="false">
      <c r="A86" s="102" t="n">
        <v>40197</v>
      </c>
      <c r="B86" s="103" t="n">
        <v>113.29</v>
      </c>
      <c r="C86" s="108" t="n">
        <v>26.77</v>
      </c>
      <c r="D86" s="105" t="n">
        <v>32</v>
      </c>
      <c r="E86" s="105" t="n">
        <v>16</v>
      </c>
      <c r="F86" s="105" t="n">
        <v>1</v>
      </c>
      <c r="G86" s="107"/>
    </row>
    <row r="87" customFormat="false" ht="21" hidden="false" customHeight="true" outlineLevel="0" collapsed="false">
      <c r="A87" s="102" t="n">
        <v>40198</v>
      </c>
      <c r="B87" s="103" t="n">
        <v>117.32</v>
      </c>
      <c r="C87" s="108" t="n">
        <v>9.2</v>
      </c>
      <c r="D87" s="105" t="n">
        <v>14</v>
      </c>
      <c r="E87" s="105" t="n">
        <v>11</v>
      </c>
      <c r="F87" s="105" t="n">
        <v>1</v>
      </c>
      <c r="G87" s="107"/>
    </row>
    <row r="88" customFormat="false" ht="21" hidden="false" customHeight="true" outlineLevel="0" collapsed="false">
      <c r="A88" s="102" t="n">
        <v>40199</v>
      </c>
      <c r="B88" s="103" t="n">
        <v>102.92</v>
      </c>
      <c r="C88" s="108" t="n">
        <v>11.09</v>
      </c>
      <c r="D88" s="105" t="n">
        <v>26</v>
      </c>
      <c r="E88" s="105" t="n">
        <v>16</v>
      </c>
      <c r="F88" s="105" t="n">
        <v>1</v>
      </c>
      <c r="G88" s="107"/>
    </row>
    <row r="89" customFormat="false" ht="21" hidden="false" customHeight="true" outlineLevel="0" collapsed="false">
      <c r="A89" s="102" t="n">
        <v>40200</v>
      </c>
      <c r="B89" s="103" t="n">
        <v>102.62</v>
      </c>
      <c r="C89" s="108" t="n">
        <v>25.44</v>
      </c>
      <c r="D89" s="105" t="n">
        <v>29</v>
      </c>
      <c r="E89" s="105" t="n">
        <v>15</v>
      </c>
      <c r="F89" s="106" t="n">
        <v>0</v>
      </c>
      <c r="G89" s="107"/>
    </row>
    <row r="90" customFormat="false" ht="21" hidden="false" customHeight="true" outlineLevel="0" collapsed="false">
      <c r="A90" s="102" t="n">
        <v>40201</v>
      </c>
      <c r="B90" s="103" t="n">
        <v>19.17</v>
      </c>
      <c r="C90" s="108" t="n">
        <v>7.52</v>
      </c>
      <c r="D90" s="105" t="n">
        <v>56</v>
      </c>
      <c r="E90" s="105" t="n">
        <v>1</v>
      </c>
      <c r="F90" s="106" t="n">
        <v>0</v>
      </c>
      <c r="G90" s="107" t="s">
        <v>2</v>
      </c>
    </row>
    <row r="91" customFormat="false" ht="21" hidden="false" customHeight="true" outlineLevel="0" collapsed="false">
      <c r="A91" s="102" t="n">
        <v>40202</v>
      </c>
      <c r="B91" s="103" t="n">
        <v>4.29</v>
      </c>
      <c r="C91" s="108" t="n">
        <v>1.12</v>
      </c>
      <c r="D91" s="105" t="n">
        <v>33</v>
      </c>
      <c r="E91" s="106" t="n">
        <v>0</v>
      </c>
      <c r="F91" s="106" t="n">
        <v>0</v>
      </c>
      <c r="G91" s="107"/>
    </row>
    <row r="92" customFormat="false" ht="21" hidden="false" customHeight="true" outlineLevel="0" collapsed="false">
      <c r="A92" s="102" t="n">
        <v>40203</v>
      </c>
      <c r="B92" s="103" t="n">
        <v>149.18</v>
      </c>
      <c r="C92" s="108" t="n">
        <v>24.83</v>
      </c>
      <c r="D92" s="105" t="n">
        <v>1</v>
      </c>
      <c r="E92" s="105" t="n">
        <v>19</v>
      </c>
      <c r="F92" s="105" t="n">
        <v>1</v>
      </c>
      <c r="G92" s="107"/>
    </row>
    <row r="93" customFormat="false" ht="21" hidden="false" customHeight="true" outlineLevel="0" collapsed="false">
      <c r="A93" s="102" t="n">
        <v>40204</v>
      </c>
      <c r="B93" s="103" t="n">
        <v>118.21</v>
      </c>
      <c r="C93" s="108" t="n">
        <v>30.59</v>
      </c>
      <c r="D93" s="105" t="n">
        <v>60</v>
      </c>
      <c r="E93" s="105" t="n">
        <v>12</v>
      </c>
      <c r="F93" s="105" t="n">
        <v>1</v>
      </c>
      <c r="G93" s="107"/>
    </row>
    <row r="94" customFormat="false" ht="21" hidden="false" customHeight="true" outlineLevel="0" collapsed="false">
      <c r="A94" s="102" t="n">
        <v>40205</v>
      </c>
      <c r="B94" s="103" t="n">
        <v>130.22</v>
      </c>
      <c r="C94" s="108" t="n">
        <v>29.48</v>
      </c>
      <c r="D94" s="105" t="n">
        <v>78</v>
      </c>
      <c r="E94" s="105" t="n">
        <v>12</v>
      </c>
      <c r="F94" s="105" t="n">
        <v>1</v>
      </c>
      <c r="G94" s="107"/>
      <c r="I94" s="1" t="s">
        <v>2</v>
      </c>
    </row>
    <row r="95" customFormat="false" ht="21" hidden="false" customHeight="true" outlineLevel="0" collapsed="false">
      <c r="A95" s="102" t="n">
        <v>40206</v>
      </c>
      <c r="B95" s="103" t="n">
        <v>157.51</v>
      </c>
      <c r="C95" s="108" t="n">
        <v>43.03</v>
      </c>
      <c r="D95" s="105" t="n">
        <v>75</v>
      </c>
      <c r="E95" s="105" t="n">
        <v>23</v>
      </c>
      <c r="F95" s="106" t="n">
        <v>0</v>
      </c>
      <c r="G95" s="107"/>
    </row>
    <row r="96" customFormat="false" ht="21" hidden="false" customHeight="true" outlineLevel="0" collapsed="false">
      <c r="A96" s="102" t="n">
        <v>40207</v>
      </c>
      <c r="B96" s="103" t="n">
        <v>149.23</v>
      </c>
      <c r="C96" s="108" t="n">
        <v>39.93</v>
      </c>
      <c r="D96" s="105" t="n">
        <v>91</v>
      </c>
      <c r="E96" s="105" t="n">
        <v>17</v>
      </c>
      <c r="F96" s="106" t="n">
        <v>0</v>
      </c>
      <c r="G96" s="107"/>
    </row>
    <row r="97" customFormat="false" ht="21" hidden="false" customHeight="true" outlineLevel="0" collapsed="false">
      <c r="A97" s="102" t="n">
        <v>40208</v>
      </c>
      <c r="B97" s="103" t="n">
        <v>52.74</v>
      </c>
      <c r="C97" s="108" t="n">
        <v>9.24</v>
      </c>
      <c r="D97" s="105" t="n">
        <v>71</v>
      </c>
      <c r="E97" s="105" t="n">
        <v>3</v>
      </c>
      <c r="F97" s="106" t="n">
        <v>0</v>
      </c>
      <c r="G97" s="107"/>
      <c r="H97" s="1" t="s">
        <v>2</v>
      </c>
    </row>
    <row r="98" customFormat="false" ht="21" hidden="false" customHeight="true" outlineLevel="0" collapsed="false">
      <c r="A98" s="102" t="n">
        <v>40209</v>
      </c>
      <c r="B98" s="103" t="n">
        <v>16.4</v>
      </c>
      <c r="C98" s="108" t="n">
        <v>3.68</v>
      </c>
      <c r="D98" s="105" t="n">
        <v>97</v>
      </c>
      <c r="E98" s="106" t="n">
        <v>0</v>
      </c>
      <c r="F98" s="105" t="n">
        <v>4</v>
      </c>
      <c r="G98" s="107"/>
    </row>
    <row r="99" customFormat="false" ht="21" hidden="false" customHeight="true" outlineLevel="0" collapsed="false">
      <c r="A99" s="109" t="s">
        <v>53</v>
      </c>
      <c r="B99" s="110" t="n">
        <f aca="false">SUM(B68:B98)</f>
        <v>2934.47</v>
      </c>
      <c r="C99" s="111" t="n">
        <f aca="false">SUM(C68:C98)</f>
        <v>650.79</v>
      </c>
      <c r="D99" s="112" t="n">
        <f aca="false">SUM(D68:D98)</f>
        <v>1735</v>
      </c>
      <c r="E99" s="112" t="n">
        <f aca="false">SUM(E68:E98)</f>
        <v>339</v>
      </c>
      <c r="F99" s="112" t="n">
        <f aca="false">SUM(F68:F98)</f>
        <v>26</v>
      </c>
    </row>
    <row r="100" customFormat="false" ht="18" hidden="false" customHeight="false" outlineLevel="0" collapsed="false">
      <c r="A100" s="113"/>
      <c r="B100" s="113"/>
      <c r="C100" s="43"/>
      <c r="D100" s="114"/>
      <c r="E100" s="115"/>
      <c r="F100" s="114"/>
    </row>
    <row r="101" customFormat="false" ht="16.5" hidden="false" customHeight="true" outlineLevel="0" collapsed="false">
      <c r="A101" s="116"/>
      <c r="B101" s="116"/>
      <c r="C101" s="117"/>
      <c r="D101" s="118"/>
      <c r="E101" s="119"/>
      <c r="F101" s="116"/>
      <c r="G101" s="1" t="s">
        <v>2</v>
      </c>
    </row>
    <row r="102" customFormat="false" ht="20.25" hidden="false" customHeight="false" outlineLevel="0" collapsed="false">
      <c r="A102" s="120"/>
      <c r="B102" s="120"/>
      <c r="C102" s="121"/>
      <c r="D102" s="109"/>
      <c r="E102" s="122"/>
      <c r="F102" s="120" t="s">
        <v>2</v>
      </c>
    </row>
    <row r="103" customFormat="false" ht="20.25" hidden="false" customHeight="false" outlineLevel="0" collapsed="false">
      <c r="A103" s="120"/>
      <c r="B103" s="120"/>
      <c r="C103" s="121"/>
      <c r="D103" s="109"/>
      <c r="E103" s="122"/>
      <c r="F103" s="120"/>
      <c r="H103" s="1" t="s">
        <v>2</v>
      </c>
    </row>
    <row r="104" customFormat="false" ht="20.25" hidden="false" customHeight="false" outlineLevel="0" collapsed="false">
      <c r="A104" s="120"/>
      <c r="B104" s="120"/>
      <c r="C104" s="121"/>
      <c r="D104" s="109"/>
      <c r="E104" s="122"/>
      <c r="F104" s="120"/>
    </row>
    <row r="105" customFormat="false" ht="20.25" hidden="false" customHeight="false" outlineLevel="0" collapsed="false">
      <c r="A105" s="120"/>
      <c r="B105" s="120"/>
      <c r="C105" s="121"/>
      <c r="D105" s="109"/>
      <c r="E105" s="122"/>
      <c r="F105" s="120"/>
    </row>
  </sheetData>
  <printOptions headings="false" gridLines="false" gridLinesSet="true" horizontalCentered="true" verticalCentered="false"/>
  <pageMargins left="0.5" right="0.5" top="0.5" bottom="0.5" header="0.511811023622047" footer="0.5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1" manualBreakCount="1"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pageBreakPreview" topLeftCell="A19" colorId="64" zoomScale="75" zoomScaleNormal="100" zoomScalePageLayoutView="75" workbookViewId="0">
      <selection pane="topLeft" activeCell="E30" activeCellId="0" sqref="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13"/>
    <col collapsed="false" customWidth="true" hidden="false" outlineLevel="0" max="2" min="2" style="1" width="15.13"/>
    <col collapsed="false" customWidth="true" hidden="false" outlineLevel="0" max="3" min="3" style="2" width="15.28"/>
    <col collapsed="false" customWidth="true" hidden="false" outlineLevel="0" max="4" min="4" style="3" width="14.99"/>
    <col collapsed="false" customWidth="true" hidden="false" outlineLevel="0" max="5" min="5" style="4" width="15.7"/>
    <col collapsed="false" customWidth="true" hidden="false" outlineLevel="0" max="6" min="6" style="1" width="17.56"/>
    <col collapsed="false" customWidth="false" hidden="false" outlineLevel="0" max="7" min="7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11" customFormat="true" ht="26.25" hidden="false" customHeight="false" outlineLevel="0" collapsed="false">
      <c r="A1" s="123" t="s">
        <v>0</v>
      </c>
      <c r="B1" s="124"/>
      <c r="C1" s="125"/>
      <c r="D1" s="125"/>
      <c r="E1" s="126"/>
      <c r="F1" s="127"/>
      <c r="G1" s="128"/>
    </row>
    <row r="2" s="11" customFormat="true" ht="27" hidden="false" customHeight="false" outlineLevel="0" collapsed="false">
      <c r="A2" s="129" t="s">
        <v>54</v>
      </c>
      <c r="B2" s="130"/>
      <c r="C2" s="131"/>
      <c r="D2" s="131"/>
      <c r="E2" s="132"/>
      <c r="F2" s="133"/>
      <c r="G2" s="128"/>
    </row>
    <row r="3" s="20" customFormat="true" ht="24" hidden="false" customHeight="false" outlineLevel="0" collapsed="false">
      <c r="A3" s="134"/>
      <c r="B3" s="134"/>
      <c r="C3" s="128" t="s">
        <v>2</v>
      </c>
      <c r="D3" s="128"/>
      <c r="E3" s="135"/>
      <c r="F3" s="128"/>
      <c r="G3" s="128"/>
    </row>
    <row r="4" s="26" customFormat="true" ht="21" hidden="false" customHeight="true" outlineLevel="0" collapsed="false">
      <c r="A4" s="21" t="s">
        <v>3</v>
      </c>
      <c r="B4" s="22"/>
      <c r="C4" s="33"/>
      <c r="D4" s="33"/>
      <c r="E4" s="35"/>
      <c r="F4" s="25"/>
      <c r="G4" s="136"/>
      <c r="H4" s="27"/>
    </row>
    <row r="5" s="26" customFormat="true" ht="20.25" hidden="false" customHeight="false" outlineLevel="0" collapsed="false">
      <c r="A5" s="137" t="s">
        <v>4</v>
      </c>
      <c r="B5" s="137"/>
      <c r="C5" s="33"/>
      <c r="D5" s="33"/>
      <c r="E5" s="138" t="n">
        <v>389.14</v>
      </c>
      <c r="F5" s="30" t="n">
        <f aca="false">E5/E8</f>
        <v>0.174529634696029</v>
      </c>
      <c r="G5" s="136"/>
      <c r="H5" s="31" t="s">
        <v>2</v>
      </c>
    </row>
    <row r="6" s="26" customFormat="true" ht="20.25" hidden="false" customHeight="false" outlineLevel="0" collapsed="false">
      <c r="A6" s="137" t="s">
        <v>5</v>
      </c>
      <c r="B6" s="137"/>
      <c r="C6" s="33"/>
      <c r="D6" s="33"/>
      <c r="E6" s="138" t="n">
        <v>502.81</v>
      </c>
      <c r="F6" s="30" t="n">
        <f aca="false">E6/E8</f>
        <v>0.225510730383693</v>
      </c>
      <c r="G6" s="136"/>
      <c r="H6" s="32"/>
    </row>
    <row r="7" s="26" customFormat="true" ht="21" hidden="false" customHeight="false" outlineLevel="0" collapsed="false">
      <c r="A7" s="137" t="s">
        <v>6</v>
      </c>
      <c r="B7" s="137"/>
      <c r="C7" s="33"/>
      <c r="D7" s="33"/>
      <c r="E7" s="138" t="n">
        <v>1337.7</v>
      </c>
      <c r="F7" s="30" t="n">
        <f aca="false">E7/E8</f>
        <v>0.599959634920279</v>
      </c>
      <c r="G7" s="136"/>
      <c r="H7" s="31"/>
    </row>
    <row r="8" s="26" customFormat="true" ht="21" hidden="false" customHeight="true" outlineLevel="0" collapsed="false">
      <c r="A8" s="137" t="s">
        <v>7</v>
      </c>
      <c r="B8" s="136"/>
      <c r="C8" s="33"/>
      <c r="D8" s="33"/>
      <c r="E8" s="34" t="n">
        <f aca="false">SUM(E5:E7)</f>
        <v>2229.65</v>
      </c>
      <c r="F8" s="25"/>
      <c r="G8" s="136"/>
      <c r="H8" s="31"/>
    </row>
    <row r="9" s="26" customFormat="true" ht="21" hidden="false" customHeight="true" outlineLevel="0" collapsed="false">
      <c r="A9" s="137"/>
      <c r="B9" s="136"/>
      <c r="C9" s="33"/>
      <c r="D9" s="33"/>
      <c r="E9" s="35"/>
      <c r="F9" s="25"/>
      <c r="G9" s="136"/>
      <c r="H9" s="31"/>
    </row>
    <row r="10" s="26" customFormat="true" ht="21" hidden="false" customHeight="true" outlineLevel="0" collapsed="false">
      <c r="A10" s="22"/>
      <c r="B10" s="22"/>
      <c r="C10" s="33"/>
      <c r="D10" s="33"/>
      <c r="E10" s="136"/>
      <c r="F10" s="35"/>
      <c r="G10" s="136"/>
      <c r="H10" s="36"/>
    </row>
    <row r="11" s="26" customFormat="true" ht="21" hidden="false" customHeight="false" outlineLevel="0" collapsed="false">
      <c r="A11" s="37" t="s">
        <v>8</v>
      </c>
      <c r="B11" s="38"/>
      <c r="C11" s="39"/>
      <c r="D11" s="40"/>
      <c r="E11" s="35"/>
      <c r="F11" s="39"/>
      <c r="G11" s="136"/>
      <c r="H11" s="27"/>
    </row>
    <row r="12" s="26" customFormat="true" ht="20.25" hidden="false" customHeight="false" outlineLevel="0" collapsed="false">
      <c r="A12" s="139" t="s">
        <v>9</v>
      </c>
      <c r="B12" s="139"/>
      <c r="C12" s="140"/>
      <c r="D12" s="141"/>
      <c r="E12" s="142" t="n">
        <f aca="false">98.46+259.5-37.49</f>
        <v>320.47</v>
      </c>
      <c r="F12" s="39"/>
      <c r="G12" s="136" t="s">
        <v>2</v>
      </c>
      <c r="H12" s="45"/>
    </row>
    <row r="13" s="26" customFormat="true" ht="20.25" hidden="false" customHeight="false" outlineLevel="0" collapsed="false">
      <c r="A13" s="139" t="s">
        <v>10</v>
      </c>
      <c r="B13" s="139" t="s">
        <v>2</v>
      </c>
      <c r="C13" s="140"/>
      <c r="D13" s="141"/>
      <c r="E13" s="142" t="n">
        <f aca="false">210.09</f>
        <v>210.09</v>
      </c>
      <c r="F13" s="39"/>
      <c r="G13" s="136"/>
      <c r="H13" s="45"/>
    </row>
    <row r="14" s="26" customFormat="true" ht="20.25" hidden="false" customHeight="false" outlineLevel="0" collapsed="false">
      <c r="A14" s="120" t="s">
        <v>11</v>
      </c>
      <c r="B14" s="120"/>
      <c r="C14" s="140"/>
      <c r="D14" s="140"/>
      <c r="E14" s="143" t="n">
        <v>0</v>
      </c>
      <c r="F14" s="140"/>
      <c r="G14" s="136"/>
      <c r="H14" s="27"/>
    </row>
    <row r="15" s="26" customFormat="true" ht="20.25" hidden="false" customHeight="false" outlineLevel="0" collapsed="false">
      <c r="A15" s="139" t="s">
        <v>12</v>
      </c>
      <c r="B15" s="139"/>
      <c r="C15" s="140"/>
      <c r="D15" s="141"/>
      <c r="E15" s="142" t="n">
        <v>132.22</v>
      </c>
      <c r="F15" s="39"/>
      <c r="G15" s="136" t="s">
        <v>2</v>
      </c>
      <c r="H15" s="27" t="s">
        <v>2</v>
      </c>
    </row>
    <row r="16" s="26" customFormat="true" ht="20.25" hidden="false" customHeight="false" outlineLevel="0" collapsed="false">
      <c r="A16" s="139" t="s">
        <v>13</v>
      </c>
      <c r="B16" s="139"/>
      <c r="C16" s="140"/>
      <c r="D16" s="141"/>
      <c r="E16" s="142" t="n">
        <v>118.58</v>
      </c>
      <c r="F16" s="39"/>
      <c r="G16" s="136" t="s">
        <v>2</v>
      </c>
      <c r="H16" s="27"/>
    </row>
    <row r="17" s="26" customFormat="true" ht="20.25" hidden="false" customHeight="false" outlineLevel="0" collapsed="false">
      <c r="A17" s="139" t="s">
        <v>14</v>
      </c>
      <c r="B17" s="139"/>
      <c r="C17" s="140"/>
      <c r="D17" s="141"/>
      <c r="E17" s="144" t="n">
        <v>0</v>
      </c>
      <c r="F17" s="39"/>
      <c r="G17" s="136"/>
      <c r="H17" s="27"/>
    </row>
    <row r="18" s="26" customFormat="true" ht="20.25" hidden="false" customHeight="false" outlineLevel="0" collapsed="false">
      <c r="A18" s="139" t="s">
        <v>15</v>
      </c>
      <c r="B18" s="139"/>
      <c r="C18" s="140"/>
      <c r="D18" s="141"/>
      <c r="E18" s="145" t="n">
        <v>5.51</v>
      </c>
      <c r="F18" s="39"/>
      <c r="G18" s="136"/>
      <c r="H18" s="27"/>
    </row>
    <row r="19" s="26" customFormat="true" ht="20.25" hidden="false" customHeight="false" outlineLevel="0" collapsed="false">
      <c r="A19" s="139" t="s">
        <v>16</v>
      </c>
      <c r="B19" s="139"/>
      <c r="C19" s="140"/>
      <c r="D19" s="141"/>
      <c r="E19" s="144" t="n">
        <v>0</v>
      </c>
      <c r="F19" s="39"/>
      <c r="G19" s="136"/>
      <c r="H19" s="27"/>
    </row>
    <row r="20" s="26" customFormat="true" ht="21" hidden="false" customHeight="false" outlineLevel="0" collapsed="false">
      <c r="A20" s="139" t="s">
        <v>17</v>
      </c>
      <c r="B20" s="139"/>
      <c r="C20" s="140"/>
      <c r="D20" s="141"/>
      <c r="E20" s="138" t="s">
        <v>55</v>
      </c>
      <c r="F20" s="39"/>
      <c r="G20" s="136" t="s">
        <v>2</v>
      </c>
      <c r="H20" s="27"/>
    </row>
    <row r="21" s="26" customFormat="true" ht="21" hidden="false" customHeight="false" outlineLevel="0" collapsed="false">
      <c r="A21" s="139"/>
      <c r="B21" s="139"/>
      <c r="C21" s="140"/>
      <c r="D21" s="141"/>
      <c r="E21" s="34" t="n">
        <f aca="false">SUM(E12:E20)</f>
        <v>786.87</v>
      </c>
      <c r="F21" s="39"/>
      <c r="G21" s="136"/>
      <c r="H21" s="27"/>
    </row>
    <row r="22" s="26" customFormat="true" ht="21" hidden="false" customHeight="false" outlineLevel="0" collapsed="false">
      <c r="A22" s="139"/>
      <c r="B22" s="139"/>
      <c r="C22" s="140"/>
      <c r="D22" s="141"/>
      <c r="E22" s="47"/>
      <c r="F22" s="39"/>
      <c r="G22" s="136"/>
      <c r="H22" s="27"/>
    </row>
    <row r="23" s="26" customFormat="true" ht="21" hidden="false" customHeight="false" outlineLevel="0" collapsed="false">
      <c r="A23" s="146" t="s">
        <v>56</v>
      </c>
      <c r="B23" s="147"/>
      <c r="C23" s="148"/>
      <c r="D23" s="149"/>
      <c r="E23" s="150"/>
      <c r="F23" s="39" t="s">
        <v>19</v>
      </c>
      <c r="G23" s="136"/>
      <c r="H23" s="27"/>
    </row>
    <row r="24" customFormat="false" ht="20.25" hidden="false" customHeight="false" outlineLevel="0" collapsed="false">
      <c r="A24" s="120"/>
      <c r="B24" s="120"/>
      <c r="C24" s="121"/>
      <c r="D24" s="109"/>
      <c r="E24" s="151"/>
      <c r="F24" s="120"/>
      <c r="G24" s="120"/>
    </row>
    <row r="25" s="26" customFormat="true" ht="20.25" hidden="false" customHeight="false" outlineLevel="0" collapsed="false">
      <c r="A25" s="120" t="s">
        <v>20</v>
      </c>
      <c r="B25" s="120"/>
      <c r="C25" s="140"/>
      <c r="D25" s="140"/>
      <c r="E25" s="142" t="n">
        <v>0</v>
      </c>
      <c r="F25" s="140"/>
      <c r="G25" s="136"/>
      <c r="H25" s="27"/>
    </row>
    <row r="26" s="26" customFormat="true" ht="20.25" hidden="false" customHeight="false" outlineLevel="0" collapsed="false">
      <c r="A26" s="120" t="s">
        <v>21</v>
      </c>
      <c r="B26" s="120"/>
      <c r="C26" s="140"/>
      <c r="D26" s="140"/>
      <c r="E26" s="152" t="n">
        <v>5.88</v>
      </c>
      <c r="F26" s="140"/>
      <c r="G26" s="136"/>
      <c r="H26" s="27"/>
    </row>
    <row r="27" s="26" customFormat="true" ht="20.25" hidden="false" customHeight="false" outlineLevel="0" collapsed="false">
      <c r="A27" s="120" t="s">
        <v>22</v>
      </c>
      <c r="B27" s="120"/>
      <c r="C27" s="140"/>
      <c r="D27" s="140"/>
      <c r="E27" s="152" t="n">
        <v>4.09</v>
      </c>
      <c r="F27" s="140"/>
      <c r="G27" s="136"/>
      <c r="H27" s="27"/>
    </row>
    <row r="28" s="26" customFormat="true" ht="20.25" hidden="false" customHeight="false" outlineLevel="0" collapsed="false">
      <c r="A28" s="120" t="s">
        <v>23</v>
      </c>
      <c r="B28" s="120"/>
      <c r="C28" s="140"/>
      <c r="D28" s="140"/>
      <c r="E28" s="152" t="n">
        <v>14.04</v>
      </c>
      <c r="F28" s="140"/>
      <c r="G28" s="136"/>
      <c r="H28" s="27"/>
    </row>
    <row r="29" s="26" customFormat="true" ht="20.25" hidden="false" customHeight="false" outlineLevel="0" collapsed="false">
      <c r="A29" s="120" t="s">
        <v>24</v>
      </c>
      <c r="B29" s="120"/>
      <c r="C29" s="140"/>
      <c r="D29" s="140"/>
      <c r="E29" s="142" t="n">
        <f aca="false">3.48+0.32</f>
        <v>3.8</v>
      </c>
      <c r="F29" s="140"/>
      <c r="G29" s="136"/>
      <c r="H29" s="27"/>
    </row>
    <row r="30" s="26" customFormat="true" ht="20.25" hidden="false" customHeight="false" outlineLevel="0" collapsed="false">
      <c r="A30" s="120" t="s">
        <v>25</v>
      </c>
      <c r="B30" s="120"/>
      <c r="C30" s="140"/>
      <c r="D30" s="140"/>
      <c r="E30" s="153" t="n">
        <v>0</v>
      </c>
      <c r="F30" s="140"/>
      <c r="G30" s="136"/>
      <c r="H30" s="27"/>
    </row>
    <row r="31" s="26" customFormat="true" ht="20.25" hidden="false" customHeight="false" outlineLevel="0" collapsed="false">
      <c r="A31" s="120" t="s">
        <v>26</v>
      </c>
      <c r="B31" s="120"/>
      <c r="C31" s="140"/>
      <c r="D31" s="140"/>
      <c r="E31" s="144" t="n">
        <v>0</v>
      </c>
      <c r="F31" s="140"/>
      <c r="G31" s="136" t="s">
        <v>2</v>
      </c>
      <c r="H31" s="27"/>
    </row>
    <row r="32" s="26" customFormat="true" ht="20.25" hidden="false" customHeight="false" outlineLevel="0" collapsed="false">
      <c r="A32" s="120" t="s">
        <v>27</v>
      </c>
      <c r="B32" s="120"/>
      <c r="C32" s="140"/>
      <c r="D32" s="140"/>
      <c r="E32" s="152" t="n">
        <v>5.2</v>
      </c>
      <c r="F32" s="140" t="s">
        <v>2</v>
      </c>
      <c r="G32" s="136" t="s">
        <v>2</v>
      </c>
      <c r="H32" s="27"/>
    </row>
    <row r="33" s="26" customFormat="true" ht="20.25" hidden="false" customHeight="false" outlineLevel="0" collapsed="false">
      <c r="A33" s="120" t="s">
        <v>28</v>
      </c>
      <c r="B33" s="120"/>
      <c r="C33" s="140"/>
      <c r="D33" s="140"/>
      <c r="E33" s="152" t="n">
        <v>0</v>
      </c>
      <c r="F33" s="140"/>
      <c r="G33" s="136"/>
      <c r="H33" s="27"/>
    </row>
    <row r="34" s="26" customFormat="true" ht="20.25" hidden="false" customHeight="false" outlineLevel="0" collapsed="false">
      <c r="A34" s="120" t="s">
        <v>29</v>
      </c>
      <c r="B34" s="120"/>
      <c r="C34" s="140"/>
      <c r="D34" s="140"/>
      <c r="E34" s="154" t="n">
        <f aca="false">15*10.4/2000</f>
        <v>0.078</v>
      </c>
      <c r="F34" s="140"/>
      <c r="G34" s="136"/>
      <c r="H34" s="27"/>
    </row>
    <row r="35" s="26" customFormat="true" ht="21" hidden="false" customHeight="false" outlineLevel="0" collapsed="false">
      <c r="A35" s="120" t="s">
        <v>30</v>
      </c>
      <c r="B35" s="120"/>
      <c r="C35" s="140"/>
      <c r="D35" s="140"/>
      <c r="E35" s="155" t="n">
        <v>0</v>
      </c>
      <c r="F35" s="140" t="s">
        <v>2</v>
      </c>
      <c r="G35" s="136" t="s">
        <v>2</v>
      </c>
      <c r="H35" s="27"/>
    </row>
    <row r="36" s="26" customFormat="true" ht="21" hidden="false" customHeight="false" outlineLevel="0" collapsed="false">
      <c r="A36" s="120"/>
      <c r="B36" s="120"/>
      <c r="C36" s="140"/>
      <c r="D36" s="140"/>
      <c r="E36" s="35" t="n">
        <f aca="false">SUM(E25:E35)</f>
        <v>33.088</v>
      </c>
      <c r="F36" s="140"/>
      <c r="G36" s="136"/>
      <c r="H36" s="27"/>
    </row>
    <row r="37" s="26" customFormat="true" ht="21" hidden="false" customHeight="false" outlineLevel="0" collapsed="false">
      <c r="A37" s="156"/>
      <c r="B37" s="156"/>
      <c r="C37" s="140"/>
      <c r="D37" s="141"/>
      <c r="E37" s="35"/>
      <c r="F37" s="39"/>
      <c r="G37" s="136"/>
      <c r="H37" s="27"/>
    </row>
    <row r="38" s="26" customFormat="true" ht="21" hidden="false" customHeight="false" outlineLevel="0" collapsed="false">
      <c r="A38" s="21" t="s">
        <v>31</v>
      </c>
      <c r="B38" s="22"/>
      <c r="C38" s="157"/>
      <c r="D38" s="137"/>
      <c r="E38" s="153"/>
      <c r="F38" s="25"/>
      <c r="G38" s="136" t="s">
        <v>2</v>
      </c>
      <c r="H38" s="27"/>
    </row>
    <row r="39" s="26" customFormat="true" ht="20.25" hidden="false" customHeight="false" outlineLevel="0" collapsed="false">
      <c r="A39" s="137" t="s">
        <v>32</v>
      </c>
      <c r="B39" s="137"/>
      <c r="C39" s="33"/>
      <c r="D39" s="33" t="s">
        <v>2</v>
      </c>
      <c r="E39" s="142" t="n">
        <v>0</v>
      </c>
      <c r="F39" s="25"/>
      <c r="G39" s="136"/>
      <c r="H39" s="27"/>
    </row>
    <row r="40" s="26" customFormat="true" ht="20.25" hidden="false" customHeight="false" outlineLevel="0" collapsed="false">
      <c r="A40" s="137" t="s">
        <v>33</v>
      </c>
      <c r="B40" s="137"/>
      <c r="C40" s="33"/>
      <c r="D40" s="33"/>
      <c r="E40" s="142" t="n">
        <v>4.56</v>
      </c>
      <c r="F40" s="25"/>
      <c r="G40" s="136"/>
      <c r="H40" s="27" t="s">
        <v>2</v>
      </c>
    </row>
    <row r="41" s="26" customFormat="true" ht="20.25" hidden="false" customHeight="false" outlineLevel="0" collapsed="false">
      <c r="A41" s="137" t="s">
        <v>34</v>
      </c>
      <c r="B41" s="137"/>
      <c r="C41" s="33"/>
      <c r="D41" s="33"/>
      <c r="E41" s="158" t="n">
        <v>0</v>
      </c>
      <c r="F41" s="25"/>
      <c r="G41" s="136"/>
      <c r="H41" s="27"/>
    </row>
    <row r="42" s="26" customFormat="true" ht="20.25" hidden="false" customHeight="false" outlineLevel="0" collapsed="false">
      <c r="A42" s="137" t="s">
        <v>35</v>
      </c>
      <c r="B42" s="137"/>
      <c r="C42" s="33"/>
      <c r="D42" s="33"/>
      <c r="E42" s="145" t="n">
        <v>54.96</v>
      </c>
      <c r="F42" s="25"/>
      <c r="G42" s="136"/>
      <c r="H42" s="27"/>
    </row>
    <row r="43" s="26" customFormat="true" ht="20.25" hidden="false" customHeight="false" outlineLevel="0" collapsed="false">
      <c r="A43" s="137" t="s">
        <v>36</v>
      </c>
      <c r="B43" s="137"/>
      <c r="C43" s="33"/>
      <c r="D43" s="33"/>
      <c r="E43" s="158" t="n">
        <v>0</v>
      </c>
      <c r="F43" s="25"/>
      <c r="G43" s="136"/>
      <c r="H43" s="27"/>
    </row>
    <row r="44" s="26" customFormat="true" ht="21" hidden="false" customHeight="true" outlineLevel="0" collapsed="false">
      <c r="A44" s="137" t="s">
        <v>37</v>
      </c>
      <c r="B44" s="137"/>
      <c r="C44" s="33"/>
      <c r="D44" s="33"/>
      <c r="E44" s="158" t="n">
        <v>8.06</v>
      </c>
      <c r="F44" s="25"/>
      <c r="G44" s="136"/>
      <c r="H44" s="27"/>
    </row>
    <row r="45" s="26" customFormat="true" ht="21" hidden="false" customHeight="true" outlineLevel="0" collapsed="false">
      <c r="A45" s="137" t="s">
        <v>38</v>
      </c>
      <c r="B45" s="137"/>
      <c r="C45" s="33"/>
      <c r="D45" s="33"/>
      <c r="E45" s="145" t="n">
        <v>6.84</v>
      </c>
      <c r="F45" s="25"/>
      <c r="G45" s="136"/>
      <c r="H45" s="27"/>
    </row>
    <row r="46" s="26" customFormat="true" ht="21" hidden="false" customHeight="true" outlineLevel="0" collapsed="false">
      <c r="A46" s="137" t="s">
        <v>39</v>
      </c>
      <c r="B46" s="137"/>
      <c r="C46" s="33"/>
      <c r="D46" s="33"/>
      <c r="E46" s="144" t="n">
        <v>0</v>
      </c>
      <c r="F46" s="25"/>
      <c r="G46" s="136"/>
      <c r="H46" s="27"/>
    </row>
    <row r="47" s="26" customFormat="true" ht="21" hidden="false" customHeight="true" outlineLevel="0" collapsed="false">
      <c r="A47" s="137" t="s">
        <v>2</v>
      </c>
      <c r="B47" s="137"/>
      <c r="C47" s="33"/>
      <c r="D47" s="33"/>
      <c r="E47" s="34" t="n">
        <f aca="false">SUM(E39:E46)</f>
        <v>74.42</v>
      </c>
      <c r="F47" s="25"/>
      <c r="G47" s="136"/>
      <c r="H47" s="27"/>
    </row>
    <row r="48" s="60" customFormat="true" ht="21" hidden="false" customHeight="true" outlineLevel="0" collapsed="false">
      <c r="A48" s="137"/>
      <c r="B48" s="137"/>
      <c r="C48" s="33"/>
      <c r="D48" s="33"/>
      <c r="E48" s="35"/>
      <c r="F48" s="25"/>
      <c r="G48" s="159"/>
    </row>
    <row r="49" s="26" customFormat="true" ht="21" hidden="false" customHeight="true" outlineLevel="0" collapsed="false">
      <c r="A49" s="21" t="s">
        <v>40</v>
      </c>
      <c r="B49" s="22"/>
      <c r="C49" s="61"/>
      <c r="D49" s="22"/>
      <c r="E49" s="63" t="n">
        <f aca="false">E21+E47</f>
        <v>861.29</v>
      </c>
      <c r="F49" s="25"/>
      <c r="G49" s="136"/>
      <c r="H49" s="27"/>
    </row>
    <row r="50" s="26" customFormat="true" ht="18.75" hidden="false" customHeight="true" outlineLevel="0" collapsed="false">
      <c r="A50" s="137"/>
      <c r="B50" s="137"/>
      <c r="C50" s="33"/>
      <c r="D50" s="33"/>
      <c r="E50" s="35"/>
      <c r="F50" s="25"/>
      <c r="G50" s="136"/>
      <c r="H50" s="27"/>
    </row>
    <row r="51" customFormat="false" ht="20.25" hidden="false" customHeight="false" outlineLevel="0" collapsed="false">
      <c r="A51" s="137"/>
      <c r="B51" s="137"/>
      <c r="C51" s="137"/>
      <c r="D51" s="137"/>
      <c r="E51" s="35"/>
      <c r="F51" s="128"/>
      <c r="G51" s="120"/>
    </row>
    <row r="52" s="46" customFormat="true" ht="20.25" hidden="false" customHeight="false" outlineLevel="0" collapsed="false">
      <c r="A52" s="160" t="s">
        <v>41</v>
      </c>
      <c r="B52" s="160"/>
      <c r="C52" s="137"/>
      <c r="D52" s="137"/>
      <c r="E52" s="67" t="n">
        <f aca="false">B96</f>
        <v>3090.94</v>
      </c>
      <c r="F52" s="68" t="n">
        <v>1</v>
      </c>
      <c r="G52" s="120"/>
    </row>
    <row r="53" customFormat="false" ht="20.25" hidden="false" customHeight="false" outlineLevel="0" collapsed="false">
      <c r="A53" s="161" t="s">
        <v>42</v>
      </c>
      <c r="B53" s="161"/>
      <c r="C53" s="162"/>
      <c r="D53" s="163"/>
      <c r="E53" s="72" t="n">
        <f aca="false">E49</f>
        <v>861.29</v>
      </c>
      <c r="F53" s="68" t="n">
        <f aca="false">E53/E52</f>
        <v>0.278649860560218</v>
      </c>
      <c r="G53" s="120"/>
    </row>
    <row r="54" customFormat="false" ht="20.25" hidden="false" customHeight="false" outlineLevel="0" collapsed="false">
      <c r="A54" s="22" t="s">
        <v>7</v>
      </c>
      <c r="B54" s="22"/>
      <c r="C54" s="164"/>
      <c r="D54" s="164"/>
      <c r="E54" s="72" t="n">
        <f aca="false">SUM(E52-E53)</f>
        <v>2229.65</v>
      </c>
      <c r="F54" s="68" t="n">
        <f aca="false">F52-F53</f>
        <v>0.721350139439782</v>
      </c>
      <c r="G54" s="120"/>
    </row>
    <row r="55" customFormat="false" ht="20.25" hidden="false" customHeight="false" outlineLevel="0" collapsed="false">
      <c r="A55" s="165"/>
      <c r="B55" s="165"/>
      <c r="C55" s="166"/>
      <c r="D55" s="167"/>
      <c r="E55" s="77"/>
      <c r="F55" s="168"/>
      <c r="G55" s="120"/>
    </row>
    <row r="56" s="26" customFormat="true" ht="20.25" hidden="false" customHeight="false" outlineLevel="0" collapsed="false">
      <c r="A56" s="38" t="s">
        <v>10</v>
      </c>
      <c r="B56" s="139" t="s">
        <v>2</v>
      </c>
      <c r="C56" s="140"/>
      <c r="D56" s="141"/>
      <c r="E56" s="67" t="n">
        <v>610.44</v>
      </c>
      <c r="F56" s="39"/>
      <c r="G56" s="136"/>
      <c r="H56" s="45"/>
    </row>
    <row r="57" customFormat="false" ht="20.25" hidden="false" customHeight="false" outlineLevel="0" collapsed="false">
      <c r="A57" s="165"/>
      <c r="B57" s="165"/>
      <c r="C57" s="166"/>
      <c r="D57" s="169"/>
      <c r="E57" s="77"/>
      <c r="F57" s="168"/>
      <c r="G57" s="120"/>
    </row>
    <row r="58" s="26" customFormat="true" ht="20.25" hidden="false" customHeight="false" outlineLevel="0" collapsed="false">
      <c r="A58" s="170" t="s">
        <v>43</v>
      </c>
      <c r="B58" s="170"/>
      <c r="C58" s="33"/>
      <c r="D58" s="33"/>
      <c r="E58" s="171"/>
      <c r="F58" s="83" t="n">
        <f aca="false">255.11+170.08</f>
        <v>425.19</v>
      </c>
      <c r="G58" s="136"/>
      <c r="H58" s="27"/>
    </row>
    <row r="59" customFormat="false" ht="20.25" hidden="false" customHeight="false" outlineLevel="0" collapsed="false">
      <c r="A59" s="172"/>
      <c r="B59" s="172"/>
      <c r="C59" s="173"/>
      <c r="D59" s="174"/>
      <c r="E59" s="77"/>
      <c r="F59" s="98"/>
      <c r="G59" s="175"/>
    </row>
    <row r="60" customFormat="false" ht="20.25" hidden="false" customHeight="false" outlineLevel="0" collapsed="false">
      <c r="A60" s="176" t="s">
        <v>44</v>
      </c>
      <c r="B60" s="176"/>
      <c r="C60" s="177"/>
      <c r="D60" s="178"/>
      <c r="E60" s="179"/>
      <c r="F60" s="94" t="n">
        <v>0</v>
      </c>
      <c r="G60" s="175"/>
      <c r="H60" s="95"/>
    </row>
    <row r="61" customFormat="false" ht="20.25" hidden="false" customHeight="false" outlineLevel="0" collapsed="false">
      <c r="A61" s="176" t="s">
        <v>45</v>
      </c>
      <c r="B61" s="176"/>
      <c r="C61" s="180"/>
      <c r="D61" s="181"/>
      <c r="E61" s="77"/>
      <c r="F61" s="94" t="n">
        <v>0</v>
      </c>
      <c r="G61" s="120"/>
    </row>
    <row r="62" customFormat="false" ht="20.25" hidden="false" customHeight="false" outlineLevel="0" collapsed="false">
      <c r="A62" s="176" t="s">
        <v>46</v>
      </c>
      <c r="B62" s="176"/>
      <c r="C62" s="180" t="s">
        <v>2</v>
      </c>
      <c r="D62" s="181"/>
      <c r="E62" s="77"/>
      <c r="F62" s="98"/>
      <c r="G62" s="120"/>
    </row>
    <row r="63" customFormat="false" ht="21" hidden="false" customHeight="false" outlineLevel="0" collapsed="false">
      <c r="A63" s="120"/>
      <c r="B63" s="120"/>
      <c r="C63" s="120"/>
      <c r="D63" s="120"/>
      <c r="E63" s="120"/>
      <c r="F63" s="182"/>
      <c r="G63" s="120"/>
    </row>
    <row r="64" customFormat="false" ht="26.25" hidden="false" customHeight="false" outlineLevel="0" collapsed="false">
      <c r="A64" s="123" t="s">
        <v>0</v>
      </c>
      <c r="B64" s="124"/>
      <c r="C64" s="125"/>
      <c r="D64" s="125"/>
      <c r="E64" s="126"/>
      <c r="F64" s="127"/>
      <c r="G64" s="120"/>
    </row>
    <row r="65" customFormat="false" ht="27" hidden="false" customHeight="false" outlineLevel="0" collapsed="false">
      <c r="A65" s="129" t="s">
        <v>54</v>
      </c>
      <c r="B65" s="130"/>
      <c r="C65" s="131"/>
      <c r="D65" s="131"/>
      <c r="E65" s="132"/>
      <c r="F65" s="133"/>
      <c r="G65" s="120"/>
    </row>
    <row r="66" customFormat="false" ht="20.25" hidden="false" customHeight="false" outlineLevel="0" collapsed="false">
      <c r="A66" s="120"/>
      <c r="B66" s="120"/>
      <c r="C66" s="120"/>
      <c r="D66" s="120"/>
      <c r="E66" s="120"/>
      <c r="F66" s="182"/>
      <c r="G66" s="120" t="s">
        <v>2</v>
      </c>
    </row>
    <row r="67" customFormat="false" ht="101.25" hidden="false" customHeight="false" outlineLevel="0" collapsed="false">
      <c r="A67" s="100" t="s">
        <v>47</v>
      </c>
      <c r="B67" s="101" t="s">
        <v>48</v>
      </c>
      <c r="C67" s="101" t="s">
        <v>49</v>
      </c>
      <c r="D67" s="101" t="s">
        <v>50</v>
      </c>
      <c r="E67" s="101" t="s">
        <v>51</v>
      </c>
      <c r="F67" s="101" t="s">
        <v>52</v>
      </c>
      <c r="G67" s="175"/>
    </row>
    <row r="68" customFormat="false" ht="20.25" hidden="false" customHeight="false" outlineLevel="0" collapsed="false">
      <c r="A68" s="102" t="n">
        <v>40210</v>
      </c>
      <c r="B68" s="183" t="n">
        <v>117.32</v>
      </c>
      <c r="C68" s="184" t="n">
        <v>21.59</v>
      </c>
      <c r="D68" s="185" t="n">
        <v>0</v>
      </c>
      <c r="E68" s="186" t="n">
        <v>19</v>
      </c>
      <c r="F68" s="185" t="n">
        <v>0</v>
      </c>
      <c r="G68" s="187"/>
    </row>
    <row r="69" customFormat="false" ht="20.25" hidden="false" customHeight="false" outlineLevel="0" collapsed="false">
      <c r="A69" s="102" t="n">
        <v>40211</v>
      </c>
      <c r="B69" s="183" t="n">
        <v>151.96</v>
      </c>
      <c r="C69" s="188" t="n">
        <v>19.64</v>
      </c>
      <c r="D69" s="186" t="n">
        <v>95</v>
      </c>
      <c r="E69" s="186" t="n">
        <v>12</v>
      </c>
      <c r="F69" s="185" t="n">
        <v>0</v>
      </c>
      <c r="G69" s="187"/>
    </row>
    <row r="70" customFormat="false" ht="20.25" hidden="false" customHeight="false" outlineLevel="0" collapsed="false">
      <c r="A70" s="102" t="n">
        <v>40212</v>
      </c>
      <c r="B70" s="183" t="n">
        <v>136.52</v>
      </c>
      <c r="C70" s="188" t="n">
        <v>42.8</v>
      </c>
      <c r="D70" s="186" t="n">
        <v>71</v>
      </c>
      <c r="E70" s="186" t="n">
        <v>18</v>
      </c>
      <c r="F70" s="186" t="n">
        <v>1</v>
      </c>
      <c r="G70" s="187"/>
    </row>
    <row r="71" customFormat="false" ht="20.25" hidden="false" customHeight="false" outlineLevel="0" collapsed="false">
      <c r="A71" s="102" t="n">
        <v>40213</v>
      </c>
      <c r="B71" s="183" t="n">
        <v>126.87</v>
      </c>
      <c r="C71" s="188" t="n">
        <v>20.23</v>
      </c>
      <c r="D71" s="186" t="n">
        <v>67</v>
      </c>
      <c r="E71" s="186" t="n">
        <v>15</v>
      </c>
      <c r="F71" s="186" t="n">
        <v>1</v>
      </c>
      <c r="G71" s="187"/>
    </row>
    <row r="72" customFormat="false" ht="20.25" hidden="false" customHeight="false" outlineLevel="0" collapsed="false">
      <c r="A72" s="102" t="n">
        <v>40214</v>
      </c>
      <c r="B72" s="183" t="n">
        <v>101.42</v>
      </c>
      <c r="C72" s="188" t="n">
        <v>22.27</v>
      </c>
      <c r="D72" s="186" t="n">
        <v>55</v>
      </c>
      <c r="E72" s="186" t="n">
        <v>14</v>
      </c>
      <c r="F72" s="185" t="n">
        <v>0</v>
      </c>
      <c r="G72" s="187"/>
    </row>
    <row r="73" customFormat="false" ht="20.25" hidden="false" customHeight="false" outlineLevel="0" collapsed="false">
      <c r="A73" s="102" t="n">
        <v>40215</v>
      </c>
      <c r="B73" s="183" t="n">
        <v>14.45</v>
      </c>
      <c r="C73" s="188" t="n">
        <v>5.76</v>
      </c>
      <c r="D73" s="186" t="n">
        <v>42</v>
      </c>
      <c r="E73" s="186" t="n">
        <v>1</v>
      </c>
      <c r="F73" s="185" t="n">
        <v>0</v>
      </c>
      <c r="G73" s="187"/>
    </row>
    <row r="74" customFormat="false" ht="20.25" hidden="false" customHeight="false" outlineLevel="0" collapsed="false">
      <c r="A74" s="102" t="n">
        <v>40216</v>
      </c>
      <c r="B74" s="183" t="n">
        <v>10.79</v>
      </c>
      <c r="C74" s="188" t="n">
        <v>3.92</v>
      </c>
      <c r="D74" s="186" t="n">
        <v>56</v>
      </c>
      <c r="E74" s="185" t="n">
        <v>0</v>
      </c>
      <c r="F74" s="185" t="n">
        <v>0</v>
      </c>
      <c r="G74" s="187"/>
    </row>
    <row r="75" customFormat="false" ht="20.25" hidden="false" customHeight="false" outlineLevel="0" collapsed="false">
      <c r="A75" s="102" t="n">
        <v>40217</v>
      </c>
      <c r="B75" s="183" t="n">
        <v>151.23</v>
      </c>
      <c r="C75" s="188" t="n">
        <v>0</v>
      </c>
      <c r="D75" s="186" t="n">
        <v>1</v>
      </c>
      <c r="E75" s="186" t="n">
        <v>16</v>
      </c>
      <c r="F75" s="186" t="n">
        <v>4</v>
      </c>
      <c r="G75" s="187"/>
    </row>
    <row r="76" customFormat="false" ht="20.25" hidden="false" customHeight="false" outlineLevel="0" collapsed="false">
      <c r="A76" s="102" t="n">
        <v>40218</v>
      </c>
      <c r="B76" s="183" t="n">
        <v>133.1</v>
      </c>
      <c r="C76" s="188" t="n">
        <v>31.29</v>
      </c>
      <c r="D76" s="186" t="n">
        <v>75</v>
      </c>
      <c r="E76" s="186" t="n">
        <v>20</v>
      </c>
      <c r="F76" s="185" t="n">
        <v>0</v>
      </c>
      <c r="G76" s="187"/>
    </row>
    <row r="77" customFormat="false" ht="20.25" hidden="false" customHeight="false" outlineLevel="0" collapsed="false">
      <c r="A77" s="102" t="n">
        <v>40219</v>
      </c>
      <c r="B77" s="183" t="n">
        <v>146.18</v>
      </c>
      <c r="C77" s="188" t="n">
        <v>24.59</v>
      </c>
      <c r="D77" s="186" t="n">
        <v>76</v>
      </c>
      <c r="E77" s="186" t="n">
        <v>14</v>
      </c>
      <c r="F77" s="185" t="n">
        <v>0</v>
      </c>
      <c r="G77" s="187"/>
    </row>
    <row r="78" customFormat="false" ht="20.25" hidden="false" customHeight="false" outlineLevel="0" collapsed="false">
      <c r="A78" s="102" t="n">
        <v>40220</v>
      </c>
      <c r="B78" s="183" t="n">
        <v>113.99</v>
      </c>
      <c r="C78" s="188" t="n">
        <v>22.71</v>
      </c>
      <c r="D78" s="186" t="n">
        <v>72</v>
      </c>
      <c r="E78" s="186" t="n">
        <v>18</v>
      </c>
      <c r="F78" s="186" t="n">
        <v>1</v>
      </c>
      <c r="G78" s="187"/>
    </row>
    <row r="79" customFormat="false" ht="20.25" hidden="false" customHeight="false" outlineLevel="0" collapsed="false">
      <c r="A79" s="102" t="n">
        <v>40221</v>
      </c>
      <c r="B79" s="183" t="n">
        <v>139.26</v>
      </c>
      <c r="C79" s="188" t="n">
        <v>32.62</v>
      </c>
      <c r="D79" s="186" t="n">
        <v>53</v>
      </c>
      <c r="E79" s="186" t="n">
        <v>15</v>
      </c>
      <c r="F79" s="186" t="n">
        <v>1</v>
      </c>
      <c r="G79" s="187"/>
    </row>
    <row r="80" customFormat="false" ht="20.25" hidden="false" customHeight="false" outlineLevel="0" collapsed="false">
      <c r="A80" s="102" t="n">
        <v>40222</v>
      </c>
      <c r="B80" s="183" t="n">
        <v>38.51</v>
      </c>
      <c r="C80" s="188" t="n">
        <v>4.48</v>
      </c>
      <c r="D80" s="186" t="n">
        <v>90</v>
      </c>
      <c r="E80" s="186" t="n">
        <v>1</v>
      </c>
      <c r="F80" s="186" t="n">
        <v>1</v>
      </c>
      <c r="G80" s="187"/>
    </row>
    <row r="81" customFormat="false" ht="20.25" hidden="false" customHeight="false" outlineLevel="0" collapsed="false">
      <c r="A81" s="102" t="n">
        <v>40223</v>
      </c>
      <c r="B81" s="183" t="n">
        <v>12.3</v>
      </c>
      <c r="C81" s="188" t="n">
        <v>1.84</v>
      </c>
      <c r="D81" s="186" t="n">
        <v>67</v>
      </c>
      <c r="E81" s="185" t="n">
        <v>0</v>
      </c>
      <c r="F81" s="185" t="n">
        <v>0</v>
      </c>
      <c r="G81" s="187"/>
    </row>
    <row r="82" customFormat="false" ht="20.25" hidden="false" customHeight="false" outlineLevel="0" collapsed="false">
      <c r="A82" s="102" t="n">
        <v>40224</v>
      </c>
      <c r="B82" s="183" t="n">
        <v>46.17</v>
      </c>
      <c r="C82" s="188" t="n">
        <v>0</v>
      </c>
      <c r="D82" s="185" t="n">
        <v>0</v>
      </c>
      <c r="E82" s="186" t="n">
        <v>6</v>
      </c>
      <c r="F82" s="185" t="n">
        <v>0</v>
      </c>
      <c r="G82" s="187"/>
    </row>
    <row r="83" customFormat="false" ht="20.25" hidden="false" customHeight="false" outlineLevel="0" collapsed="false">
      <c r="A83" s="102" t="n">
        <v>40225</v>
      </c>
      <c r="B83" s="183" t="n">
        <v>188.9</v>
      </c>
      <c r="C83" s="188" t="n">
        <v>40.16</v>
      </c>
      <c r="D83" s="186" t="n">
        <v>115</v>
      </c>
      <c r="E83" s="186" t="n">
        <v>15</v>
      </c>
      <c r="F83" s="186" t="n">
        <v>2</v>
      </c>
      <c r="G83" s="187"/>
    </row>
    <row r="84" customFormat="false" ht="20.25" hidden="false" customHeight="false" outlineLevel="0" collapsed="false">
      <c r="A84" s="102" t="n">
        <v>40226</v>
      </c>
      <c r="B84" s="183" t="n">
        <v>173.47</v>
      </c>
      <c r="C84" s="188" t="n">
        <v>32.76</v>
      </c>
      <c r="D84" s="186" t="n">
        <v>93</v>
      </c>
      <c r="E84" s="186" t="n">
        <v>18</v>
      </c>
      <c r="F84" s="186" t="n">
        <v>1</v>
      </c>
      <c r="G84" s="187"/>
    </row>
    <row r="85" customFormat="false" ht="20.25" hidden="false" customHeight="false" outlineLevel="0" collapsed="false">
      <c r="A85" s="102" t="n">
        <v>40227</v>
      </c>
      <c r="B85" s="183" t="n">
        <v>175.31</v>
      </c>
      <c r="C85" s="188" t="n">
        <v>18.48</v>
      </c>
      <c r="D85" s="186" t="n">
        <v>102</v>
      </c>
      <c r="E85" s="186" t="n">
        <v>19</v>
      </c>
      <c r="F85" s="186" t="n">
        <v>3</v>
      </c>
      <c r="G85" s="187"/>
    </row>
    <row r="86" customFormat="false" ht="20.25" hidden="false" customHeight="false" outlineLevel="0" collapsed="false">
      <c r="A86" s="102" t="n">
        <v>40228</v>
      </c>
      <c r="B86" s="183" t="n">
        <v>211.17</v>
      </c>
      <c r="C86" s="188" t="n">
        <v>33.33</v>
      </c>
      <c r="D86" s="186" t="n">
        <v>104</v>
      </c>
      <c r="E86" s="186" t="n">
        <v>24</v>
      </c>
      <c r="F86" s="186" t="n">
        <v>1</v>
      </c>
      <c r="G86" s="187"/>
    </row>
    <row r="87" customFormat="false" ht="20.25" hidden="false" customHeight="false" outlineLevel="0" collapsed="false">
      <c r="A87" s="102" t="n">
        <v>40229</v>
      </c>
      <c r="B87" s="183" t="n">
        <v>31.22</v>
      </c>
      <c r="C87" s="188" t="n">
        <v>3.44</v>
      </c>
      <c r="D87" s="186" t="n">
        <v>60</v>
      </c>
      <c r="E87" s="186" t="n">
        <v>2</v>
      </c>
      <c r="F87" s="185" t="n">
        <v>0</v>
      </c>
      <c r="G87" s="187"/>
    </row>
    <row r="88" customFormat="false" ht="20.25" hidden="false" customHeight="false" outlineLevel="0" collapsed="false">
      <c r="A88" s="102" t="n">
        <v>40230</v>
      </c>
      <c r="B88" s="183" t="n">
        <v>18.22</v>
      </c>
      <c r="C88" s="188" t="n">
        <v>9.36</v>
      </c>
      <c r="D88" s="186" t="n">
        <v>82</v>
      </c>
      <c r="E88" s="185" t="n">
        <v>0</v>
      </c>
      <c r="F88" s="185" t="n">
        <v>0</v>
      </c>
      <c r="G88" s="187"/>
    </row>
    <row r="89" customFormat="false" ht="20.25" hidden="false" customHeight="false" outlineLevel="0" collapsed="false">
      <c r="A89" s="102" t="n">
        <v>40231</v>
      </c>
      <c r="B89" s="183" t="n">
        <v>189.15</v>
      </c>
      <c r="C89" s="188" t="n">
        <v>3.13</v>
      </c>
      <c r="D89" s="186" t="n">
        <v>3</v>
      </c>
      <c r="E89" s="186" t="n">
        <v>20</v>
      </c>
      <c r="F89" s="186" t="n">
        <v>2</v>
      </c>
      <c r="G89" s="187"/>
    </row>
    <row r="90" customFormat="false" ht="20.25" hidden="false" customHeight="false" outlineLevel="0" collapsed="false">
      <c r="A90" s="102" t="n">
        <v>40232</v>
      </c>
      <c r="B90" s="183" t="n">
        <v>151.56</v>
      </c>
      <c r="C90" s="188" t="n">
        <v>25.36</v>
      </c>
      <c r="D90" s="186" t="n">
        <v>76</v>
      </c>
      <c r="E90" s="186" t="n">
        <v>13</v>
      </c>
      <c r="F90" s="186" t="n">
        <v>2</v>
      </c>
      <c r="G90" s="187" t="s">
        <v>2</v>
      </c>
    </row>
    <row r="91" customFormat="false" ht="20.25" hidden="false" customHeight="false" outlineLevel="0" collapsed="false">
      <c r="A91" s="102" t="n">
        <v>40233</v>
      </c>
      <c r="B91" s="183" t="n">
        <v>150.98</v>
      </c>
      <c r="C91" s="188" t="n">
        <v>15.9</v>
      </c>
      <c r="D91" s="186" t="n">
        <v>47</v>
      </c>
      <c r="E91" s="186" t="n">
        <v>16</v>
      </c>
      <c r="F91" s="186" t="n">
        <v>2</v>
      </c>
      <c r="G91" s="187"/>
    </row>
    <row r="92" customFormat="false" ht="20.25" hidden="false" customHeight="false" outlineLevel="0" collapsed="false">
      <c r="A92" s="102" t="n">
        <v>40234</v>
      </c>
      <c r="B92" s="183" t="n">
        <v>140.49</v>
      </c>
      <c r="C92" s="188" t="n">
        <v>27.44</v>
      </c>
      <c r="D92" s="186" t="n">
        <v>69</v>
      </c>
      <c r="E92" s="186" t="n">
        <v>18</v>
      </c>
      <c r="F92" s="186" t="n">
        <v>2</v>
      </c>
      <c r="G92" s="187"/>
    </row>
    <row r="93" customFormat="false" ht="20.25" hidden="false" customHeight="false" outlineLevel="0" collapsed="false">
      <c r="A93" s="102" t="n">
        <v>40235</v>
      </c>
      <c r="B93" s="183" t="n">
        <v>188.34</v>
      </c>
      <c r="C93" s="188" t="n">
        <v>29.07</v>
      </c>
      <c r="D93" s="186" t="n">
        <v>47</v>
      </c>
      <c r="E93" s="186" t="n">
        <v>15</v>
      </c>
      <c r="F93" s="186" t="n">
        <v>1</v>
      </c>
      <c r="G93" s="187"/>
    </row>
    <row r="94" customFormat="false" ht="20.25" hidden="false" customHeight="false" outlineLevel="0" collapsed="false">
      <c r="A94" s="102" t="n">
        <v>40236</v>
      </c>
      <c r="B94" s="183" t="n">
        <v>14.15</v>
      </c>
      <c r="C94" s="188" t="n">
        <v>5.2</v>
      </c>
      <c r="D94" s="186" t="n">
        <v>39</v>
      </c>
      <c r="E94" s="186" t="n">
        <v>1</v>
      </c>
      <c r="F94" s="185" t="n">
        <v>0</v>
      </c>
      <c r="G94" s="187"/>
    </row>
    <row r="95" customFormat="false" ht="21" hidden="false" customHeight="false" outlineLevel="0" collapsed="false">
      <c r="A95" s="102" t="n">
        <v>40237</v>
      </c>
      <c r="B95" s="189" t="n">
        <v>17.91</v>
      </c>
      <c r="C95" s="190" t="n">
        <v>5.44</v>
      </c>
      <c r="D95" s="191" t="n">
        <v>118</v>
      </c>
      <c r="E95" s="192" t="n">
        <v>0</v>
      </c>
      <c r="F95" s="191" t="n">
        <v>3</v>
      </c>
      <c r="G95" s="187"/>
    </row>
    <row r="96" customFormat="false" ht="21" hidden="false" customHeight="false" outlineLevel="0" collapsed="false">
      <c r="A96" s="109" t="s">
        <v>53</v>
      </c>
      <c r="B96" s="193" t="n">
        <f aca="false">SUM(B68:B95)</f>
        <v>3090.94</v>
      </c>
      <c r="C96" s="111" t="n">
        <f aca="false">SUM(C68:C95)</f>
        <v>502.81</v>
      </c>
      <c r="D96" s="112" t="n">
        <f aca="false">SUM(D68:D95)</f>
        <v>1775</v>
      </c>
      <c r="E96" s="112" t="n">
        <f aca="false">SUM(E68:E95)</f>
        <v>330</v>
      </c>
      <c r="F96" s="112" t="n">
        <f aca="false">SUM(F68:F95)</f>
        <v>28</v>
      </c>
      <c r="G96" s="120"/>
    </row>
    <row r="97" customFormat="false" ht="18" hidden="false" customHeight="false" outlineLevel="0" collapsed="false">
      <c r="A97" s="113"/>
      <c r="B97" s="113"/>
      <c r="C97" s="43"/>
      <c r="D97" s="114"/>
      <c r="E97" s="115"/>
      <c r="F97" s="114"/>
    </row>
    <row r="98" customFormat="false" ht="16.5" hidden="false" customHeight="true" outlineLevel="0" collapsed="false">
      <c r="A98" s="116"/>
      <c r="B98" s="116"/>
      <c r="C98" s="117"/>
      <c r="D98" s="118"/>
      <c r="E98" s="119"/>
      <c r="F98" s="116"/>
      <c r="G98" s="1" t="s">
        <v>2</v>
      </c>
    </row>
    <row r="99" customFormat="false" ht="20.25" hidden="false" customHeight="false" outlineLevel="0" collapsed="false">
      <c r="A99" s="120"/>
      <c r="B99" s="120"/>
      <c r="C99" s="121"/>
      <c r="D99" s="109"/>
      <c r="E99" s="122"/>
      <c r="F99" s="120" t="s">
        <v>2</v>
      </c>
    </row>
    <row r="100" customFormat="false" ht="20.25" hidden="false" customHeight="false" outlineLevel="0" collapsed="false">
      <c r="A100" s="120"/>
      <c r="B100" s="120"/>
      <c r="C100" s="121"/>
      <c r="D100" s="109"/>
      <c r="E100" s="122"/>
      <c r="F100" s="120"/>
      <c r="G100" s="1" t="s">
        <v>2</v>
      </c>
    </row>
    <row r="101" customFormat="false" ht="20.25" hidden="false" customHeight="false" outlineLevel="0" collapsed="false">
      <c r="A101" s="120"/>
      <c r="B101" s="120"/>
      <c r="C101" s="121"/>
      <c r="D101" s="109"/>
      <c r="E101" s="122"/>
      <c r="F101" s="120"/>
    </row>
    <row r="102" customFormat="false" ht="20.25" hidden="false" customHeight="false" outlineLevel="0" collapsed="false">
      <c r="A102" s="120"/>
      <c r="B102" s="120"/>
      <c r="C102" s="121"/>
      <c r="D102" s="109"/>
      <c r="E102" s="122"/>
      <c r="F102" s="120"/>
    </row>
  </sheetData>
  <printOptions headings="false" gridLines="false" gridLinesSet="true" horizontalCentered="true" verticalCentered="false"/>
  <pageMargins left="0" right="0" top="0.5" bottom="0.5" header="0.511811023622047" footer="0.5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1" manualBreakCount="1">
    <brk id="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7" colorId="64" zoomScale="75" zoomScaleNormal="75" zoomScalePageLayoutView="100" workbookViewId="0">
      <selection pane="topLeft" activeCell="I35" activeCellId="0" sqref="I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13"/>
    <col collapsed="false" customWidth="true" hidden="false" outlineLevel="0" max="2" min="2" style="1" width="15.13"/>
    <col collapsed="false" customWidth="true" hidden="false" outlineLevel="0" max="3" min="3" style="2" width="15.28"/>
    <col collapsed="false" customWidth="true" hidden="false" outlineLevel="0" max="4" min="4" style="3" width="14.99"/>
    <col collapsed="false" customWidth="true" hidden="false" outlineLevel="0" max="5" min="5" style="4" width="15.7"/>
    <col collapsed="false" customWidth="true" hidden="false" outlineLevel="0" max="6" min="6" style="1" width="17.56"/>
    <col collapsed="false" customWidth="false" hidden="false" outlineLevel="0" max="7" min="7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11" customFormat="true" ht="26.25" hidden="false" customHeight="false" outlineLevel="0" collapsed="false">
      <c r="A1" s="123" t="s">
        <v>0</v>
      </c>
      <c r="B1" s="124"/>
      <c r="C1" s="125"/>
      <c r="D1" s="125"/>
      <c r="E1" s="126"/>
      <c r="F1" s="127"/>
      <c r="G1" s="128"/>
    </row>
    <row r="2" s="11" customFormat="true" ht="27" hidden="false" customHeight="false" outlineLevel="0" collapsed="false">
      <c r="A2" s="129" t="s">
        <v>57</v>
      </c>
      <c r="B2" s="130"/>
      <c r="C2" s="131"/>
      <c r="D2" s="131"/>
      <c r="E2" s="132"/>
      <c r="F2" s="133"/>
      <c r="G2" s="128"/>
    </row>
    <row r="3" s="20" customFormat="true" ht="24" hidden="false" customHeight="false" outlineLevel="0" collapsed="false">
      <c r="A3" s="134"/>
      <c r="B3" s="134"/>
      <c r="C3" s="128" t="s">
        <v>2</v>
      </c>
      <c r="D3" s="128"/>
      <c r="E3" s="135"/>
      <c r="F3" s="128"/>
      <c r="G3" s="128"/>
    </row>
    <row r="4" s="26" customFormat="true" ht="21" hidden="false" customHeight="true" outlineLevel="0" collapsed="false">
      <c r="A4" s="21" t="s">
        <v>3</v>
      </c>
      <c r="B4" s="22"/>
      <c r="C4" s="33"/>
      <c r="D4" s="33"/>
      <c r="E4" s="35"/>
      <c r="F4" s="25"/>
      <c r="G4" s="136"/>
      <c r="H4" s="27"/>
    </row>
    <row r="5" s="26" customFormat="true" ht="20.25" hidden="false" customHeight="false" outlineLevel="0" collapsed="false">
      <c r="A5" s="137" t="s">
        <v>4</v>
      </c>
      <c r="B5" s="137"/>
      <c r="C5" s="33"/>
      <c r="D5" s="33"/>
      <c r="E5" s="138" t="n">
        <f aca="false">'[1]March 10'!$C$16</f>
        <v>209.91</v>
      </c>
      <c r="F5" s="30" t="n">
        <f aca="false">E5/E8</f>
        <v>0.0848467455406044</v>
      </c>
      <c r="G5" s="136"/>
      <c r="H5" s="31" t="s">
        <v>2</v>
      </c>
    </row>
    <row r="6" s="26" customFormat="true" ht="20.25" hidden="false" customHeight="false" outlineLevel="0" collapsed="false">
      <c r="A6" s="137" t="s">
        <v>5</v>
      </c>
      <c r="B6" s="137"/>
      <c r="C6" s="33"/>
      <c r="D6" s="33"/>
      <c r="E6" s="138" t="n">
        <v>770.72</v>
      </c>
      <c r="F6" s="30" t="n">
        <f aca="false">E6/E8</f>
        <v>0.311529149268995</v>
      </c>
      <c r="G6" s="136"/>
      <c r="H6" s="32"/>
    </row>
    <row r="7" s="26" customFormat="true" ht="21" hidden="false" customHeight="false" outlineLevel="0" collapsed="false">
      <c r="A7" s="137" t="s">
        <v>6</v>
      </c>
      <c r="B7" s="137"/>
      <c r="C7" s="33"/>
      <c r="D7" s="33"/>
      <c r="E7" s="138" t="n">
        <f aca="false">'[1]March 10'!$C$18</f>
        <v>1493.36</v>
      </c>
      <c r="F7" s="30" t="n">
        <f aca="false">E7/E8</f>
        <v>0.603624105190401</v>
      </c>
      <c r="G7" s="136"/>
      <c r="H7" s="31"/>
    </row>
    <row r="8" s="26" customFormat="true" ht="21" hidden="false" customHeight="true" outlineLevel="0" collapsed="false">
      <c r="A8" s="137" t="s">
        <v>7</v>
      </c>
      <c r="B8" s="136"/>
      <c r="C8" s="33"/>
      <c r="D8" s="33"/>
      <c r="E8" s="34" t="n">
        <f aca="false">SUM(E5:E7)</f>
        <v>2473.99</v>
      </c>
      <c r="F8" s="25"/>
      <c r="G8" s="136"/>
      <c r="H8" s="31"/>
    </row>
    <row r="9" s="26" customFormat="true" ht="21" hidden="false" customHeight="true" outlineLevel="0" collapsed="false">
      <c r="A9" s="137"/>
      <c r="B9" s="136"/>
      <c r="C9" s="33"/>
      <c r="D9" s="33"/>
      <c r="E9" s="35"/>
      <c r="F9" s="25"/>
      <c r="G9" s="136"/>
      <c r="H9" s="31"/>
    </row>
    <row r="10" s="26" customFormat="true" ht="21" hidden="false" customHeight="true" outlineLevel="0" collapsed="false">
      <c r="A10" s="22"/>
      <c r="B10" s="22"/>
      <c r="C10" s="33"/>
      <c r="D10" s="33"/>
      <c r="E10" s="136"/>
      <c r="F10" s="35"/>
      <c r="G10" s="136"/>
      <c r="H10" s="36"/>
    </row>
    <row r="11" s="26" customFormat="true" ht="21" hidden="false" customHeight="false" outlineLevel="0" collapsed="false">
      <c r="A11" s="37" t="s">
        <v>8</v>
      </c>
      <c r="B11" s="38"/>
      <c r="C11" s="39"/>
      <c r="D11" s="40"/>
      <c r="E11" s="35"/>
      <c r="F11" s="39"/>
      <c r="G11" s="136"/>
      <c r="H11" s="27"/>
    </row>
    <row r="12" s="26" customFormat="true" ht="20.25" hidden="false" customHeight="false" outlineLevel="0" collapsed="false">
      <c r="A12" s="139" t="s">
        <v>9</v>
      </c>
      <c r="B12" s="139"/>
      <c r="C12" s="140"/>
      <c r="D12" s="141"/>
      <c r="E12" s="142" t="n">
        <v>72.13</v>
      </c>
      <c r="F12" s="39"/>
      <c r="G12" s="136" t="s">
        <v>2</v>
      </c>
      <c r="H12" s="45"/>
    </row>
    <row r="13" s="26" customFormat="true" ht="20.25" hidden="false" customHeight="false" outlineLevel="0" collapsed="false">
      <c r="A13" s="139" t="s">
        <v>10</v>
      </c>
      <c r="B13" s="139" t="s">
        <v>2</v>
      </c>
      <c r="C13" s="140"/>
      <c r="D13" s="141"/>
      <c r="E13" s="142" t="n">
        <v>334.08</v>
      </c>
      <c r="F13" s="39"/>
      <c r="G13" s="136"/>
      <c r="H13" s="45"/>
    </row>
    <row r="14" s="26" customFormat="true" ht="20.25" hidden="false" customHeight="false" outlineLevel="0" collapsed="false">
      <c r="A14" s="139" t="s">
        <v>58</v>
      </c>
      <c r="B14" s="139"/>
      <c r="C14" s="140" t="s">
        <v>19</v>
      </c>
      <c r="D14" s="141"/>
      <c r="E14" s="142" t="n">
        <v>43.88</v>
      </c>
      <c r="F14" s="39"/>
      <c r="G14" s="136"/>
      <c r="H14" s="45"/>
    </row>
    <row r="15" s="26" customFormat="true" ht="20.25" hidden="false" customHeight="false" outlineLevel="0" collapsed="false">
      <c r="A15" s="120" t="s">
        <v>11</v>
      </c>
      <c r="B15" s="120"/>
      <c r="C15" s="140"/>
      <c r="D15" s="140"/>
      <c r="E15" s="143" t="n">
        <v>6.8</v>
      </c>
      <c r="F15" s="140"/>
      <c r="G15" s="136"/>
      <c r="H15" s="27"/>
    </row>
    <row r="16" s="26" customFormat="true" ht="20.25" hidden="false" customHeight="false" outlineLevel="0" collapsed="false">
      <c r="A16" s="139" t="s">
        <v>12</v>
      </c>
      <c r="B16" s="139"/>
      <c r="C16" s="140"/>
      <c r="D16" s="141"/>
      <c r="E16" s="142" t="n">
        <f aca="false">47.5+30.92</f>
        <v>78.42</v>
      </c>
      <c r="F16" s="39"/>
      <c r="G16" s="136" t="s">
        <v>2</v>
      </c>
      <c r="H16" s="27" t="s">
        <v>2</v>
      </c>
    </row>
    <row r="17" s="26" customFormat="true" ht="20.25" hidden="false" customHeight="false" outlineLevel="0" collapsed="false">
      <c r="A17" s="139" t="s">
        <v>13</v>
      </c>
      <c r="B17" s="139"/>
      <c r="C17" s="140"/>
      <c r="D17" s="141"/>
      <c r="E17" s="142" t="n">
        <v>49.47</v>
      </c>
      <c r="F17" s="39"/>
      <c r="G17" s="136" t="s">
        <v>2</v>
      </c>
      <c r="H17" s="27"/>
    </row>
    <row r="18" s="26" customFormat="true" ht="20.25" hidden="false" customHeight="false" outlineLevel="0" collapsed="false">
      <c r="A18" s="139" t="s">
        <v>14</v>
      </c>
      <c r="B18" s="139"/>
      <c r="C18" s="140"/>
      <c r="D18" s="141"/>
      <c r="E18" s="194" t="n">
        <v>220.64</v>
      </c>
      <c r="F18" s="39"/>
      <c r="G18" s="136"/>
      <c r="H18" s="27"/>
    </row>
    <row r="19" s="26" customFormat="true" ht="20.25" hidden="false" customHeight="false" outlineLevel="0" collapsed="false">
      <c r="A19" s="139" t="s">
        <v>15</v>
      </c>
      <c r="B19" s="139"/>
      <c r="C19" s="140"/>
      <c r="D19" s="141"/>
      <c r="E19" s="145" t="n">
        <v>13.94</v>
      </c>
      <c r="F19" s="39"/>
      <c r="G19" s="136"/>
      <c r="H19" s="27"/>
    </row>
    <row r="20" s="26" customFormat="true" ht="20.25" hidden="false" customHeight="false" outlineLevel="0" collapsed="false">
      <c r="A20" s="139" t="s">
        <v>16</v>
      </c>
      <c r="B20" s="139"/>
      <c r="C20" s="140"/>
      <c r="D20" s="141"/>
      <c r="E20" s="144" t="n">
        <v>0</v>
      </c>
      <c r="F20" s="39"/>
      <c r="G20" s="136"/>
      <c r="H20" s="27"/>
    </row>
    <row r="21" s="26" customFormat="true" ht="21" hidden="false" customHeight="false" outlineLevel="0" collapsed="false">
      <c r="A21" s="139" t="s">
        <v>17</v>
      </c>
      <c r="B21" s="139"/>
      <c r="C21" s="140"/>
      <c r="D21" s="141"/>
      <c r="E21" s="138" t="s">
        <v>55</v>
      </c>
      <c r="F21" s="39"/>
      <c r="G21" s="136" t="s">
        <v>2</v>
      </c>
      <c r="H21" s="27"/>
    </row>
    <row r="22" s="26" customFormat="true" ht="21" hidden="false" customHeight="false" outlineLevel="0" collapsed="false">
      <c r="A22" s="139"/>
      <c r="B22" s="139"/>
      <c r="C22" s="140"/>
      <c r="D22" s="141"/>
      <c r="E22" s="34" t="n">
        <f aca="false">SUM(E12:E21)</f>
        <v>819.36</v>
      </c>
      <c r="F22" s="39"/>
      <c r="G22" s="136"/>
      <c r="H22" s="27"/>
    </row>
    <row r="23" s="26" customFormat="true" ht="21" hidden="false" customHeight="false" outlineLevel="0" collapsed="false">
      <c r="A23" s="139"/>
      <c r="B23" s="139"/>
      <c r="C23" s="140"/>
      <c r="D23" s="141"/>
      <c r="E23" s="47"/>
      <c r="F23" s="39"/>
      <c r="G23" s="136"/>
      <c r="H23" s="27"/>
    </row>
    <row r="24" s="26" customFormat="true" ht="21" hidden="false" customHeight="false" outlineLevel="0" collapsed="false">
      <c r="A24" s="146" t="s">
        <v>56</v>
      </c>
      <c r="B24" s="147"/>
      <c r="C24" s="148"/>
      <c r="D24" s="149"/>
      <c r="E24" s="150"/>
      <c r="F24" s="39" t="s">
        <v>19</v>
      </c>
      <c r="G24" s="136"/>
      <c r="H24" s="27"/>
    </row>
    <row r="25" customFormat="false" ht="20.25" hidden="false" customHeight="false" outlineLevel="0" collapsed="false">
      <c r="A25" s="120"/>
      <c r="B25" s="120"/>
      <c r="C25" s="121"/>
      <c r="D25" s="109"/>
      <c r="E25" s="151"/>
      <c r="F25" s="120"/>
      <c r="G25" s="120"/>
    </row>
    <row r="26" s="26" customFormat="true" ht="20.25" hidden="false" customHeight="false" outlineLevel="0" collapsed="false">
      <c r="A26" s="120" t="s">
        <v>20</v>
      </c>
      <c r="B26" s="120"/>
      <c r="C26" s="140"/>
      <c r="D26" s="140"/>
      <c r="E26" s="144" t="n">
        <v>0</v>
      </c>
      <c r="F26" s="140"/>
      <c r="G26" s="136"/>
      <c r="H26" s="27"/>
    </row>
    <row r="27" s="26" customFormat="true" ht="20.25" hidden="false" customHeight="false" outlineLevel="0" collapsed="false">
      <c r="A27" s="120" t="s">
        <v>21</v>
      </c>
      <c r="B27" s="120"/>
      <c r="C27" s="140"/>
      <c r="D27" s="140"/>
      <c r="E27" s="145" t="n">
        <v>6.8</v>
      </c>
      <c r="F27" s="140"/>
      <c r="G27" s="136"/>
      <c r="H27" s="27"/>
    </row>
    <row r="28" s="26" customFormat="true" ht="20.25" hidden="false" customHeight="false" outlineLevel="0" collapsed="false">
      <c r="A28" s="120" t="s">
        <v>22</v>
      </c>
      <c r="B28" s="120"/>
      <c r="C28" s="140"/>
      <c r="D28" s="140"/>
      <c r="E28" s="142" t="n">
        <v>4.03</v>
      </c>
      <c r="F28" s="140"/>
      <c r="G28" s="136"/>
      <c r="H28" s="27"/>
    </row>
    <row r="29" s="26" customFormat="true" ht="20.25" hidden="false" customHeight="false" outlineLevel="0" collapsed="false">
      <c r="A29" s="120" t="s">
        <v>23</v>
      </c>
      <c r="B29" s="120"/>
      <c r="C29" s="140"/>
      <c r="D29" s="140"/>
      <c r="E29" s="152" t="n">
        <v>27</v>
      </c>
      <c r="F29" s="140"/>
      <c r="G29" s="136"/>
      <c r="H29" s="27"/>
    </row>
    <row r="30" s="26" customFormat="true" ht="20.25" hidden="false" customHeight="false" outlineLevel="0" collapsed="false">
      <c r="A30" s="120" t="s">
        <v>24</v>
      </c>
      <c r="B30" s="120"/>
      <c r="C30" s="140"/>
      <c r="D30" s="140"/>
      <c r="E30" s="142" t="n">
        <f aca="false">2.77+3.38+6.76</f>
        <v>12.91</v>
      </c>
      <c r="F30" s="140"/>
      <c r="G30" s="136"/>
      <c r="H30" s="27"/>
    </row>
    <row r="31" s="26" customFormat="true" ht="20.25" hidden="false" customHeight="false" outlineLevel="0" collapsed="false">
      <c r="A31" s="120" t="s">
        <v>25</v>
      </c>
      <c r="B31" s="120"/>
      <c r="C31" s="140"/>
      <c r="D31" s="140"/>
      <c r="E31" s="153" t="n">
        <v>0.018</v>
      </c>
      <c r="F31" s="140"/>
      <c r="G31" s="136"/>
      <c r="H31" s="27"/>
    </row>
    <row r="32" s="26" customFormat="true" ht="20.25" hidden="false" customHeight="false" outlineLevel="0" collapsed="false">
      <c r="A32" s="120" t="s">
        <v>26</v>
      </c>
      <c r="B32" s="120"/>
      <c r="C32" s="140"/>
      <c r="D32" s="140"/>
      <c r="E32" s="144" t="n">
        <v>0</v>
      </c>
      <c r="F32" s="140"/>
      <c r="G32" s="136" t="s">
        <v>2</v>
      </c>
      <c r="H32" s="27"/>
    </row>
    <row r="33" s="26" customFormat="true" ht="20.25" hidden="false" customHeight="false" outlineLevel="0" collapsed="false">
      <c r="A33" s="120" t="s">
        <v>27</v>
      </c>
      <c r="B33" s="120"/>
      <c r="C33" s="140"/>
      <c r="D33" s="140"/>
      <c r="E33" s="152" t="n">
        <v>5.12</v>
      </c>
      <c r="F33" s="140" t="s">
        <v>2</v>
      </c>
      <c r="G33" s="136" t="s">
        <v>2</v>
      </c>
      <c r="H33" s="27"/>
    </row>
    <row r="34" s="26" customFormat="true" ht="20.25" hidden="false" customHeight="false" outlineLevel="0" collapsed="false">
      <c r="A34" s="120" t="s">
        <v>28</v>
      </c>
      <c r="B34" s="120"/>
      <c r="C34" s="140"/>
      <c r="D34" s="140"/>
      <c r="E34" s="152" t="n">
        <v>0</v>
      </c>
      <c r="F34" s="140"/>
      <c r="G34" s="136"/>
      <c r="H34" s="27"/>
    </row>
    <row r="35" s="26" customFormat="true" ht="20.25" hidden="false" customHeight="false" outlineLevel="0" collapsed="false">
      <c r="A35" s="120" t="s">
        <v>29</v>
      </c>
      <c r="B35" s="120"/>
      <c r="C35" s="140"/>
      <c r="D35" s="140"/>
      <c r="E35" s="154" t="n">
        <f aca="false">21*10.4/2000</f>
        <v>0.1092</v>
      </c>
      <c r="F35" s="140"/>
      <c r="G35" s="136"/>
      <c r="H35" s="27"/>
    </row>
    <row r="36" s="26" customFormat="true" ht="21" hidden="false" customHeight="false" outlineLevel="0" collapsed="false">
      <c r="A36" s="120" t="s">
        <v>30</v>
      </c>
      <c r="B36" s="120"/>
      <c r="C36" s="140"/>
      <c r="D36" s="140"/>
      <c r="E36" s="155" t="n">
        <v>0</v>
      </c>
      <c r="F36" s="140" t="s">
        <v>2</v>
      </c>
      <c r="G36" s="136" t="s">
        <v>2</v>
      </c>
      <c r="H36" s="27"/>
    </row>
    <row r="37" s="26" customFormat="true" ht="21" hidden="false" customHeight="false" outlineLevel="0" collapsed="false">
      <c r="A37" s="120"/>
      <c r="B37" s="120"/>
      <c r="C37" s="140"/>
      <c r="D37" s="140"/>
      <c r="E37" s="35" t="n">
        <f aca="false">SUM(E26:E36)</f>
        <v>55.9872</v>
      </c>
      <c r="F37" s="140"/>
      <c r="G37" s="136"/>
      <c r="H37" s="27"/>
    </row>
    <row r="38" s="26" customFormat="true" ht="21" hidden="false" customHeight="false" outlineLevel="0" collapsed="false">
      <c r="A38" s="156"/>
      <c r="B38" s="156"/>
      <c r="C38" s="140"/>
      <c r="D38" s="141"/>
      <c r="E38" s="35"/>
      <c r="F38" s="39"/>
      <c r="G38" s="136"/>
      <c r="H38" s="27"/>
    </row>
    <row r="39" s="26" customFormat="true" ht="21" hidden="false" customHeight="false" outlineLevel="0" collapsed="false">
      <c r="A39" s="21" t="s">
        <v>31</v>
      </c>
      <c r="B39" s="22"/>
      <c r="C39" s="157"/>
      <c r="D39" s="137"/>
      <c r="E39" s="153"/>
      <c r="F39" s="25"/>
      <c r="G39" s="136" t="s">
        <v>2</v>
      </c>
      <c r="H39" s="27"/>
    </row>
    <row r="40" s="26" customFormat="true" ht="20.25" hidden="false" customHeight="false" outlineLevel="0" collapsed="false">
      <c r="A40" s="137" t="s">
        <v>32</v>
      </c>
      <c r="B40" s="137"/>
      <c r="C40" s="33"/>
      <c r="D40" s="33" t="s">
        <v>2</v>
      </c>
      <c r="E40" s="142" t="n">
        <f aca="false">18.1+149.5</f>
        <v>167.6</v>
      </c>
      <c r="F40" s="25"/>
      <c r="G40" s="136"/>
      <c r="H40" s="27"/>
    </row>
    <row r="41" s="26" customFormat="true" ht="20.25" hidden="false" customHeight="false" outlineLevel="0" collapsed="false">
      <c r="A41" s="137" t="s">
        <v>33</v>
      </c>
      <c r="B41" s="137"/>
      <c r="C41" s="33"/>
      <c r="D41" s="33"/>
      <c r="E41" s="142" t="n">
        <v>3.91</v>
      </c>
      <c r="F41" s="25"/>
      <c r="G41" s="136"/>
      <c r="H41" s="27" t="s">
        <v>2</v>
      </c>
    </row>
    <row r="42" s="26" customFormat="true" ht="20.25" hidden="false" customHeight="false" outlineLevel="0" collapsed="false">
      <c r="A42" s="137" t="s">
        <v>34</v>
      </c>
      <c r="B42" s="137"/>
      <c r="C42" s="33"/>
      <c r="D42" s="33"/>
      <c r="E42" s="158" t="n">
        <v>0</v>
      </c>
      <c r="F42" s="25"/>
      <c r="G42" s="136"/>
      <c r="H42" s="27"/>
    </row>
    <row r="43" s="26" customFormat="true" ht="20.25" hidden="false" customHeight="false" outlineLevel="0" collapsed="false">
      <c r="A43" s="137" t="s">
        <v>35</v>
      </c>
      <c r="B43" s="137"/>
      <c r="C43" s="33"/>
      <c r="D43" s="33"/>
      <c r="E43" s="142" t="n">
        <v>111.29</v>
      </c>
      <c r="F43" s="25"/>
      <c r="G43" s="136"/>
      <c r="H43" s="27"/>
    </row>
    <row r="44" s="26" customFormat="true" ht="20.25" hidden="false" customHeight="false" outlineLevel="0" collapsed="false">
      <c r="A44" s="137" t="s">
        <v>36</v>
      </c>
      <c r="B44" s="137"/>
      <c r="C44" s="33"/>
      <c r="D44" s="33"/>
      <c r="E44" s="194" t="n">
        <v>110.26</v>
      </c>
      <c r="F44" s="25"/>
      <c r="G44" s="136"/>
      <c r="H44" s="27"/>
    </row>
    <row r="45" s="26" customFormat="true" ht="21" hidden="false" customHeight="true" outlineLevel="0" collapsed="false">
      <c r="A45" s="137" t="s">
        <v>37</v>
      </c>
      <c r="B45" s="137"/>
      <c r="C45" s="33"/>
      <c r="D45" s="33"/>
      <c r="E45" s="145" t="n">
        <v>6.76</v>
      </c>
      <c r="F45" s="25"/>
      <c r="G45" s="136"/>
      <c r="H45" s="27"/>
    </row>
    <row r="46" s="26" customFormat="true" ht="21" hidden="false" customHeight="true" outlineLevel="0" collapsed="false">
      <c r="A46" s="137" t="s">
        <v>38</v>
      </c>
      <c r="B46" s="137"/>
      <c r="C46" s="33"/>
      <c r="D46" s="33"/>
      <c r="E46" s="145" t="n">
        <v>3</v>
      </c>
      <c r="F46" s="25"/>
      <c r="G46" s="136"/>
      <c r="H46" s="27"/>
    </row>
    <row r="47" s="26" customFormat="true" ht="21" hidden="false" customHeight="true" outlineLevel="0" collapsed="false">
      <c r="A47" s="137" t="s">
        <v>39</v>
      </c>
      <c r="B47" s="137"/>
      <c r="C47" s="33"/>
      <c r="D47" s="33"/>
      <c r="E47" s="145" t="n">
        <v>0.63</v>
      </c>
      <c r="F47" s="25"/>
      <c r="G47" s="136"/>
      <c r="H47" s="27"/>
    </row>
    <row r="48" s="26" customFormat="true" ht="21" hidden="false" customHeight="true" outlineLevel="0" collapsed="false">
      <c r="A48" s="137" t="s">
        <v>2</v>
      </c>
      <c r="B48" s="137"/>
      <c r="C48" s="33"/>
      <c r="D48" s="33"/>
      <c r="E48" s="34" t="n">
        <f aca="false">SUM(E40:E47)</f>
        <v>403.45</v>
      </c>
      <c r="F48" s="25"/>
      <c r="G48" s="136"/>
      <c r="H48" s="27"/>
    </row>
    <row r="49" s="60" customFormat="true" ht="21" hidden="false" customHeight="true" outlineLevel="0" collapsed="false">
      <c r="A49" s="137"/>
      <c r="B49" s="137"/>
      <c r="C49" s="33"/>
      <c r="D49" s="33"/>
      <c r="E49" s="35"/>
      <c r="F49" s="25"/>
      <c r="G49" s="159"/>
    </row>
    <row r="50" s="26" customFormat="true" ht="21" hidden="false" customHeight="true" outlineLevel="0" collapsed="false">
      <c r="A50" s="21" t="s">
        <v>40</v>
      </c>
      <c r="B50" s="22"/>
      <c r="C50" s="61"/>
      <c r="D50" s="22"/>
      <c r="E50" s="63" t="n">
        <f aca="false">E22+E48</f>
        <v>1222.81</v>
      </c>
      <c r="F50" s="25"/>
      <c r="G50" s="136"/>
      <c r="H50" s="27"/>
    </row>
    <row r="51" s="26" customFormat="true" ht="18.75" hidden="false" customHeight="true" outlineLevel="0" collapsed="false">
      <c r="A51" s="137"/>
      <c r="B51" s="137"/>
      <c r="C51" s="33"/>
      <c r="D51" s="33"/>
      <c r="E51" s="35"/>
      <c r="F51" s="25"/>
      <c r="G51" s="136"/>
      <c r="H51" s="27"/>
    </row>
    <row r="52" customFormat="false" ht="20.25" hidden="false" customHeight="false" outlineLevel="0" collapsed="false">
      <c r="A52" s="137"/>
      <c r="B52" s="137"/>
      <c r="C52" s="137"/>
      <c r="D52" s="137"/>
      <c r="E52" s="35"/>
      <c r="F52" s="128"/>
      <c r="G52" s="120"/>
    </row>
    <row r="53" s="46" customFormat="true" ht="20.25" hidden="false" customHeight="false" outlineLevel="0" collapsed="false">
      <c r="A53" s="160" t="s">
        <v>41</v>
      </c>
      <c r="B53" s="160"/>
      <c r="C53" s="137"/>
      <c r="D53" s="137"/>
      <c r="E53" s="67" t="n">
        <f aca="false">B100</f>
        <v>3652.92</v>
      </c>
      <c r="F53" s="68" t="n">
        <v>1</v>
      </c>
      <c r="G53" s="120"/>
    </row>
    <row r="54" customFormat="false" ht="20.25" hidden="false" customHeight="false" outlineLevel="0" collapsed="false">
      <c r="A54" s="161" t="s">
        <v>42</v>
      </c>
      <c r="B54" s="161"/>
      <c r="C54" s="162"/>
      <c r="D54" s="163"/>
      <c r="E54" s="72" t="n">
        <f aca="false">E50</f>
        <v>1222.81</v>
      </c>
      <c r="F54" s="68" t="n">
        <f aca="false">E54/E53</f>
        <v>0.334748639444609</v>
      </c>
      <c r="G54" s="120"/>
    </row>
    <row r="55" customFormat="false" ht="20.25" hidden="false" customHeight="false" outlineLevel="0" collapsed="false">
      <c r="A55" s="22" t="s">
        <v>7</v>
      </c>
      <c r="B55" s="22"/>
      <c r="C55" s="164"/>
      <c r="D55" s="164"/>
      <c r="E55" s="72" t="n">
        <f aca="false">SUM(E53-E54)</f>
        <v>2430.11</v>
      </c>
      <c r="F55" s="68" t="n">
        <f aca="false">F53-F54</f>
        <v>0.665251360555391</v>
      </c>
      <c r="G55" s="120"/>
    </row>
    <row r="56" customFormat="false" ht="20.25" hidden="false" customHeight="false" outlineLevel="0" collapsed="false">
      <c r="A56" s="165"/>
      <c r="B56" s="165"/>
      <c r="C56" s="166"/>
      <c r="D56" s="167"/>
      <c r="E56" s="77"/>
      <c r="F56" s="168"/>
      <c r="G56" s="120"/>
    </row>
    <row r="57" s="26" customFormat="true" ht="20.25" hidden="false" customHeight="false" outlineLevel="0" collapsed="false">
      <c r="A57" s="38" t="s">
        <v>10</v>
      </c>
      <c r="B57" s="139" t="s">
        <v>2</v>
      </c>
      <c r="C57" s="140"/>
      <c r="D57" s="141"/>
      <c r="E57" s="67" t="n">
        <v>1388.85</v>
      </c>
      <c r="F57" s="39"/>
      <c r="G57" s="136"/>
      <c r="H57" s="45"/>
    </row>
    <row r="58" customFormat="false" ht="20.25" hidden="false" customHeight="false" outlineLevel="0" collapsed="false">
      <c r="A58" s="165"/>
      <c r="B58" s="165"/>
      <c r="C58" s="166"/>
      <c r="D58" s="169"/>
      <c r="E58" s="77"/>
      <c r="F58" s="168"/>
      <c r="G58" s="120"/>
    </row>
    <row r="59" s="26" customFormat="true" ht="20.25" hidden="false" customHeight="false" outlineLevel="0" collapsed="false">
      <c r="A59" s="170" t="s">
        <v>43</v>
      </c>
      <c r="B59" s="170"/>
      <c r="C59" s="33"/>
      <c r="D59" s="33"/>
      <c r="E59" s="171"/>
      <c r="F59" s="83" t="n">
        <v>408.06</v>
      </c>
      <c r="G59" s="136"/>
      <c r="H59" s="27"/>
    </row>
    <row r="60" customFormat="false" ht="20.25" hidden="false" customHeight="false" outlineLevel="0" collapsed="false">
      <c r="A60" s="172"/>
      <c r="B60" s="172"/>
      <c r="C60" s="173"/>
      <c r="D60" s="174"/>
      <c r="E60" s="77"/>
      <c r="F60" s="98"/>
      <c r="G60" s="175"/>
    </row>
    <row r="61" customFormat="false" ht="20.25" hidden="false" customHeight="false" outlineLevel="0" collapsed="false">
      <c r="A61" s="176" t="s">
        <v>44</v>
      </c>
      <c r="B61" s="176"/>
      <c r="C61" s="177"/>
      <c r="D61" s="178"/>
      <c r="E61" s="179"/>
      <c r="F61" s="94" t="n">
        <v>0</v>
      </c>
      <c r="G61" s="175"/>
      <c r="H61" s="95"/>
    </row>
    <row r="62" customFormat="false" ht="20.25" hidden="false" customHeight="false" outlineLevel="0" collapsed="false">
      <c r="A62" s="176" t="s">
        <v>45</v>
      </c>
      <c r="B62" s="176"/>
      <c r="C62" s="180"/>
      <c r="D62" s="181"/>
      <c r="E62" s="77"/>
      <c r="F62" s="94" t="n">
        <v>0</v>
      </c>
      <c r="G62" s="120"/>
    </row>
    <row r="63" customFormat="false" ht="20.25" hidden="false" customHeight="false" outlineLevel="0" collapsed="false">
      <c r="A63" s="176" t="s">
        <v>46</v>
      </c>
      <c r="B63" s="176"/>
      <c r="C63" s="180" t="s">
        <v>2</v>
      </c>
      <c r="D63" s="181"/>
      <c r="E63" s="77"/>
      <c r="F63" s="98"/>
      <c r="G63" s="120"/>
    </row>
    <row r="64" customFormat="false" ht="21" hidden="false" customHeight="false" outlineLevel="0" collapsed="false">
      <c r="A64" s="120"/>
      <c r="B64" s="120"/>
      <c r="C64" s="120"/>
      <c r="D64" s="120"/>
      <c r="E64" s="120"/>
      <c r="F64" s="182"/>
      <c r="G64" s="120"/>
    </row>
    <row r="65" customFormat="false" ht="26.25" hidden="false" customHeight="false" outlineLevel="0" collapsed="false">
      <c r="A65" s="123" t="s">
        <v>0</v>
      </c>
      <c r="B65" s="124"/>
      <c r="C65" s="125"/>
      <c r="D65" s="125"/>
      <c r="E65" s="126"/>
      <c r="F65" s="127"/>
      <c r="G65" s="120"/>
    </row>
    <row r="66" customFormat="false" ht="27" hidden="false" customHeight="false" outlineLevel="0" collapsed="false">
      <c r="A66" s="129" t="s">
        <v>57</v>
      </c>
      <c r="B66" s="130"/>
      <c r="C66" s="131"/>
      <c r="D66" s="131"/>
      <c r="E66" s="132"/>
      <c r="F66" s="133"/>
      <c r="G66" s="120"/>
    </row>
    <row r="67" customFormat="false" ht="20.25" hidden="false" customHeight="false" outlineLevel="0" collapsed="false">
      <c r="A67" s="120"/>
      <c r="B67" s="120"/>
      <c r="C67" s="120"/>
      <c r="D67" s="120"/>
      <c r="E67" s="120"/>
      <c r="F67" s="182"/>
      <c r="G67" s="120" t="s">
        <v>2</v>
      </c>
    </row>
    <row r="68" customFormat="false" ht="101.25" hidden="false" customHeight="false" outlineLevel="0" collapsed="false">
      <c r="A68" s="100" t="s">
        <v>47</v>
      </c>
      <c r="B68" s="101" t="s">
        <v>48</v>
      </c>
      <c r="C68" s="101" t="s">
        <v>49</v>
      </c>
      <c r="D68" s="101" t="s">
        <v>50</v>
      </c>
      <c r="E68" s="101" t="s">
        <v>51</v>
      </c>
      <c r="F68" s="101" t="s">
        <v>52</v>
      </c>
      <c r="G68" s="175"/>
    </row>
    <row r="69" customFormat="false" ht="20.25" hidden="false" customHeight="false" outlineLevel="0" collapsed="false">
      <c r="A69" s="102" t="n">
        <v>40238</v>
      </c>
      <c r="B69" s="183" t="n">
        <v>143.84</v>
      </c>
      <c r="C69" s="184" t="n">
        <v>22.82</v>
      </c>
      <c r="D69" s="186" t="n">
        <v>1</v>
      </c>
      <c r="E69" s="186" t="n">
        <v>19</v>
      </c>
      <c r="F69" s="185" t="n">
        <v>0</v>
      </c>
      <c r="G69" s="187"/>
    </row>
    <row r="70" customFormat="false" ht="20.25" hidden="false" customHeight="false" outlineLevel="0" collapsed="false">
      <c r="A70" s="102" t="n">
        <v>40239</v>
      </c>
      <c r="B70" s="183" t="n">
        <v>154.78</v>
      </c>
      <c r="C70" s="188" t="n">
        <v>47.42</v>
      </c>
      <c r="D70" s="186" t="n">
        <v>58</v>
      </c>
      <c r="E70" s="186" t="n">
        <v>20</v>
      </c>
      <c r="F70" s="185" t="n">
        <v>0</v>
      </c>
      <c r="G70" s="187"/>
    </row>
    <row r="71" customFormat="false" ht="20.25" hidden="false" customHeight="false" outlineLevel="0" collapsed="false">
      <c r="A71" s="102" t="n">
        <v>40240</v>
      </c>
      <c r="B71" s="183" t="n">
        <v>131.74</v>
      </c>
      <c r="C71" s="188" t="n">
        <v>23.35</v>
      </c>
      <c r="D71" s="186" t="n">
        <v>53</v>
      </c>
      <c r="E71" s="186" t="n">
        <v>10</v>
      </c>
      <c r="F71" s="185" t="n">
        <v>0</v>
      </c>
      <c r="G71" s="187"/>
    </row>
    <row r="72" customFormat="false" ht="20.25" hidden="false" customHeight="false" outlineLevel="0" collapsed="false">
      <c r="A72" s="102" t="n">
        <v>40241</v>
      </c>
      <c r="B72" s="183" t="n">
        <v>177.03</v>
      </c>
      <c r="C72" s="188" t="n">
        <v>27.86</v>
      </c>
      <c r="D72" s="186" t="n">
        <v>49</v>
      </c>
      <c r="E72" s="186" t="n">
        <v>19</v>
      </c>
      <c r="F72" s="186" t="n">
        <v>1</v>
      </c>
      <c r="G72" s="187"/>
    </row>
    <row r="73" customFormat="false" ht="20.25" hidden="false" customHeight="false" outlineLevel="0" collapsed="false">
      <c r="A73" s="102" t="n">
        <v>40242</v>
      </c>
      <c r="B73" s="183" t="n">
        <v>179.4</v>
      </c>
      <c r="C73" s="188" t="n">
        <v>32.14</v>
      </c>
      <c r="D73" s="186" t="n">
        <v>85</v>
      </c>
      <c r="E73" s="186" t="n">
        <v>19</v>
      </c>
      <c r="F73" s="185" t="n">
        <v>0</v>
      </c>
      <c r="G73" s="187"/>
    </row>
    <row r="74" customFormat="false" ht="20.25" hidden="false" customHeight="false" outlineLevel="0" collapsed="false">
      <c r="A74" s="102" t="n">
        <v>40243</v>
      </c>
      <c r="B74" s="183" t="n">
        <v>34.4</v>
      </c>
      <c r="C74" s="188" t="n">
        <v>10.39</v>
      </c>
      <c r="D74" s="186" t="n">
        <v>85</v>
      </c>
      <c r="E74" s="186" t="n">
        <v>2</v>
      </c>
      <c r="F74" s="185" t="n">
        <v>0</v>
      </c>
      <c r="G74" s="187"/>
    </row>
    <row r="75" customFormat="false" ht="20.25" hidden="false" customHeight="false" outlineLevel="0" collapsed="false">
      <c r="A75" s="102" t="n">
        <v>40244</v>
      </c>
      <c r="B75" s="183" t="n">
        <v>12.19</v>
      </c>
      <c r="C75" s="188" t="n">
        <v>3.76</v>
      </c>
      <c r="D75" s="186" t="n">
        <v>61</v>
      </c>
      <c r="E75" s="185" t="n">
        <v>0</v>
      </c>
      <c r="F75" s="185" t="n">
        <v>0</v>
      </c>
      <c r="G75" s="187"/>
    </row>
    <row r="76" customFormat="false" ht="20.25" hidden="false" customHeight="false" outlineLevel="0" collapsed="false">
      <c r="A76" s="102" t="n">
        <v>40245</v>
      </c>
      <c r="B76" s="183" t="n">
        <v>121.51</v>
      </c>
      <c r="C76" s="188" t="n">
        <v>6.19</v>
      </c>
      <c r="D76" s="186" t="n">
        <v>1</v>
      </c>
      <c r="E76" s="186" t="n">
        <v>16</v>
      </c>
      <c r="F76" s="186" t="n">
        <v>2</v>
      </c>
      <c r="G76" s="187"/>
    </row>
    <row r="77" customFormat="false" ht="20.25" hidden="false" customHeight="false" outlineLevel="0" collapsed="false">
      <c r="A77" s="102" t="n">
        <v>40246</v>
      </c>
      <c r="B77" s="183" t="n">
        <v>243.53</v>
      </c>
      <c r="C77" s="188" t="n">
        <v>26.35</v>
      </c>
      <c r="D77" s="186" t="n">
        <v>106</v>
      </c>
      <c r="E77" s="186" t="n">
        <v>15</v>
      </c>
      <c r="F77" s="186"/>
      <c r="G77" s="187"/>
    </row>
    <row r="78" customFormat="false" ht="20.25" hidden="false" customHeight="false" outlineLevel="0" collapsed="false">
      <c r="A78" s="102" t="n">
        <v>40247</v>
      </c>
      <c r="B78" s="183" t="n">
        <v>149.74</v>
      </c>
      <c r="C78" s="188" t="n">
        <v>19.64</v>
      </c>
      <c r="D78" s="186" t="n">
        <v>88</v>
      </c>
      <c r="E78" s="186" t="n">
        <v>15</v>
      </c>
      <c r="F78" s="186" t="n">
        <v>1</v>
      </c>
      <c r="G78" s="187"/>
    </row>
    <row r="79" customFormat="false" ht="20.25" hidden="false" customHeight="false" outlineLevel="0" collapsed="false">
      <c r="A79" s="102" t="n">
        <v>40248</v>
      </c>
      <c r="B79" s="183" t="n">
        <v>160.16</v>
      </c>
      <c r="C79" s="188" t="n">
        <v>19.93</v>
      </c>
      <c r="D79" s="186" t="n">
        <v>86</v>
      </c>
      <c r="E79" s="186" t="n">
        <v>18</v>
      </c>
      <c r="F79" s="186" t="n">
        <v>1</v>
      </c>
      <c r="G79" s="187"/>
    </row>
    <row r="80" customFormat="false" ht="20.25" hidden="false" customHeight="false" outlineLevel="0" collapsed="false">
      <c r="A80" s="102" t="n">
        <v>40249</v>
      </c>
      <c r="B80" s="183" t="n">
        <v>164.85</v>
      </c>
      <c r="C80" s="188" t="n">
        <v>28.66</v>
      </c>
      <c r="D80" s="186" t="n">
        <v>58</v>
      </c>
      <c r="E80" s="186" t="n">
        <v>11</v>
      </c>
      <c r="F80" s="186" t="n">
        <v>1</v>
      </c>
      <c r="G80" s="187"/>
    </row>
    <row r="81" customFormat="false" ht="20.25" hidden="false" customHeight="false" outlineLevel="0" collapsed="false">
      <c r="A81" s="102" t="n">
        <v>40250</v>
      </c>
      <c r="B81" s="183" t="n">
        <v>10.88</v>
      </c>
      <c r="C81" s="188" t="n">
        <v>4.88</v>
      </c>
      <c r="D81" s="186" t="n">
        <v>56</v>
      </c>
      <c r="E81" s="185" t="n">
        <v>0</v>
      </c>
      <c r="F81" s="185" t="n">
        <v>0</v>
      </c>
      <c r="G81" s="187"/>
    </row>
    <row r="82" customFormat="false" ht="20.25" hidden="false" customHeight="false" outlineLevel="0" collapsed="false">
      <c r="A82" s="102" t="n">
        <v>40251</v>
      </c>
      <c r="B82" s="183" t="n">
        <v>15.75</v>
      </c>
      <c r="C82" s="188" t="n">
        <v>2.72</v>
      </c>
      <c r="D82" s="186" t="n">
        <v>85</v>
      </c>
      <c r="E82" s="185" t="n">
        <v>0</v>
      </c>
      <c r="F82" s="185" t="n">
        <v>0</v>
      </c>
      <c r="G82" s="187"/>
    </row>
    <row r="83" customFormat="false" ht="20.25" hidden="false" customHeight="false" outlineLevel="0" collapsed="false">
      <c r="A83" s="102" t="n">
        <v>40252</v>
      </c>
      <c r="B83" s="183" t="n">
        <v>100.21</v>
      </c>
      <c r="C83" s="188" t="n">
        <v>1.11</v>
      </c>
      <c r="D83" s="185" t="n">
        <v>0</v>
      </c>
      <c r="E83" s="186" t="n">
        <v>16</v>
      </c>
      <c r="F83" s="185" t="n">
        <v>0</v>
      </c>
      <c r="G83" s="187"/>
    </row>
    <row r="84" customFormat="false" ht="20.25" hidden="false" customHeight="false" outlineLevel="0" collapsed="false">
      <c r="A84" s="102" t="n">
        <v>40253</v>
      </c>
      <c r="B84" s="183" t="n">
        <v>141.43</v>
      </c>
      <c r="C84" s="188" t="n">
        <v>30.93</v>
      </c>
      <c r="D84" s="186" t="n">
        <v>92</v>
      </c>
      <c r="E84" s="186" t="n">
        <v>16</v>
      </c>
      <c r="F84" s="186" t="n">
        <v>2</v>
      </c>
      <c r="G84" s="187"/>
    </row>
    <row r="85" customFormat="false" ht="20.25" hidden="false" customHeight="false" outlineLevel="0" collapsed="false">
      <c r="A85" s="102" t="n">
        <v>40254</v>
      </c>
      <c r="B85" s="183" t="n">
        <v>165.38</v>
      </c>
      <c r="C85" s="188" t="n">
        <v>70.97</v>
      </c>
      <c r="D85" s="186" t="n">
        <v>72</v>
      </c>
      <c r="E85" s="186" t="n">
        <v>19</v>
      </c>
      <c r="F85" s="185" t="n">
        <v>0</v>
      </c>
      <c r="G85" s="187"/>
    </row>
    <row r="86" customFormat="false" ht="20.25" hidden="false" customHeight="false" outlineLevel="0" collapsed="false">
      <c r="A86" s="102" t="n">
        <v>40255</v>
      </c>
      <c r="B86" s="183" t="n">
        <v>155.38</v>
      </c>
      <c r="C86" s="188" t="n">
        <v>61.78</v>
      </c>
      <c r="D86" s="186" t="n">
        <v>100</v>
      </c>
      <c r="E86" s="186" t="n">
        <v>14</v>
      </c>
      <c r="F86" s="186" t="n">
        <v>2</v>
      </c>
      <c r="G86" s="187"/>
    </row>
    <row r="87" customFormat="false" ht="20.25" hidden="false" customHeight="false" outlineLevel="0" collapsed="false">
      <c r="A87" s="102" t="n">
        <v>40256</v>
      </c>
      <c r="B87" s="183" t="n">
        <v>158.77</v>
      </c>
      <c r="C87" s="188" t="n">
        <v>54.45</v>
      </c>
      <c r="D87" s="186" t="n">
        <v>98</v>
      </c>
      <c r="E87" s="186" t="n">
        <v>21</v>
      </c>
      <c r="F87" s="186" t="n">
        <v>2</v>
      </c>
      <c r="G87" s="187"/>
    </row>
    <row r="88" customFormat="false" ht="20.25" hidden="false" customHeight="false" outlineLevel="0" collapsed="false">
      <c r="A88" s="102" t="n">
        <v>40257</v>
      </c>
      <c r="B88" s="183" t="n">
        <v>27.99</v>
      </c>
      <c r="C88" s="188" t="n">
        <v>11.92</v>
      </c>
      <c r="D88" s="186" t="n">
        <v>87</v>
      </c>
      <c r="E88" s="186" t="n">
        <v>2</v>
      </c>
      <c r="F88" s="185" t="n">
        <v>0</v>
      </c>
      <c r="G88" s="187"/>
    </row>
    <row r="89" customFormat="false" ht="20.25" hidden="false" customHeight="false" outlineLevel="0" collapsed="false">
      <c r="A89" s="102" t="n">
        <v>40258</v>
      </c>
      <c r="B89" s="183" t="n">
        <v>15.4</v>
      </c>
      <c r="C89" s="188" t="n">
        <v>1.84</v>
      </c>
      <c r="D89" s="186" t="n">
        <v>83</v>
      </c>
      <c r="E89" s="185" t="n">
        <v>0</v>
      </c>
      <c r="F89" s="185" t="n">
        <v>0</v>
      </c>
      <c r="G89" s="187"/>
    </row>
    <row r="90" customFormat="false" ht="20.25" hidden="false" customHeight="false" outlineLevel="0" collapsed="false">
      <c r="A90" s="102" t="n">
        <v>40259</v>
      </c>
      <c r="B90" s="183" t="n">
        <v>106.84</v>
      </c>
      <c r="C90" s="188" t="n">
        <v>23.93</v>
      </c>
      <c r="D90" s="185" t="n">
        <v>0</v>
      </c>
      <c r="E90" s="186" t="n">
        <v>23</v>
      </c>
      <c r="F90" s="185" t="n">
        <v>0</v>
      </c>
      <c r="G90" s="187"/>
    </row>
    <row r="91" customFormat="false" ht="20.25" hidden="false" customHeight="false" outlineLevel="0" collapsed="false">
      <c r="A91" s="102" t="n">
        <v>40260</v>
      </c>
      <c r="B91" s="183" t="n">
        <v>134.04</v>
      </c>
      <c r="C91" s="188" t="n">
        <v>29.14</v>
      </c>
      <c r="D91" s="186" t="n">
        <v>113</v>
      </c>
      <c r="E91" s="186" t="n">
        <v>12</v>
      </c>
      <c r="F91" s="186" t="n">
        <v>1</v>
      </c>
      <c r="G91" s="187" t="s">
        <v>2</v>
      </c>
    </row>
    <row r="92" customFormat="false" ht="20.25" hidden="false" customHeight="false" outlineLevel="0" collapsed="false">
      <c r="A92" s="102" t="n">
        <v>40261</v>
      </c>
      <c r="B92" s="183" t="n">
        <v>149.03</v>
      </c>
      <c r="C92" s="188" t="n">
        <v>40.98</v>
      </c>
      <c r="D92" s="186" t="n">
        <v>82</v>
      </c>
      <c r="E92" s="186" t="n">
        <v>15</v>
      </c>
      <c r="F92" s="186" t="n">
        <v>1</v>
      </c>
      <c r="G92" s="187"/>
    </row>
    <row r="93" customFormat="false" ht="20.25" hidden="false" customHeight="false" outlineLevel="0" collapsed="false">
      <c r="A93" s="102" t="n">
        <v>40262</v>
      </c>
      <c r="B93" s="183" t="n">
        <v>172</v>
      </c>
      <c r="C93" s="188" t="n">
        <v>19.37</v>
      </c>
      <c r="D93" s="186" t="n">
        <v>65</v>
      </c>
      <c r="E93" s="186" t="n">
        <v>16</v>
      </c>
      <c r="F93" s="186" t="n">
        <v>2</v>
      </c>
      <c r="G93" s="187"/>
    </row>
    <row r="94" customFormat="false" ht="20.25" hidden="false" customHeight="false" outlineLevel="0" collapsed="false">
      <c r="A94" s="102" t="n">
        <v>40263</v>
      </c>
      <c r="B94" s="183" t="n">
        <v>100.51</v>
      </c>
      <c r="C94" s="188" t="n">
        <v>33.69</v>
      </c>
      <c r="D94" s="186" t="n">
        <v>67</v>
      </c>
      <c r="E94" s="186" t="n">
        <v>14</v>
      </c>
      <c r="F94" s="186" t="n">
        <v>1</v>
      </c>
      <c r="G94" s="187"/>
    </row>
    <row r="95" customFormat="false" ht="20.25" hidden="false" customHeight="false" outlineLevel="0" collapsed="false">
      <c r="A95" s="102" t="n">
        <v>40264</v>
      </c>
      <c r="B95" s="183" t="n">
        <v>38.3</v>
      </c>
      <c r="C95" s="188" t="n">
        <v>10.9</v>
      </c>
      <c r="D95" s="186" t="n">
        <v>91</v>
      </c>
      <c r="E95" s="186" t="n">
        <v>2</v>
      </c>
      <c r="F95" s="185" t="n">
        <v>0</v>
      </c>
      <c r="G95" s="187"/>
    </row>
    <row r="96" customFormat="false" ht="20.25" hidden="false" customHeight="false" outlineLevel="0" collapsed="false">
      <c r="A96" s="102" t="n">
        <v>40265</v>
      </c>
      <c r="B96" s="183" t="n">
        <v>18.06</v>
      </c>
      <c r="C96" s="188" t="n">
        <v>3.6</v>
      </c>
      <c r="D96" s="186" t="n">
        <v>90</v>
      </c>
      <c r="E96" s="185" t="n">
        <v>0</v>
      </c>
      <c r="F96" s="186" t="n">
        <v>1</v>
      </c>
      <c r="G96" s="187"/>
    </row>
    <row r="97" customFormat="false" ht="20.25" hidden="false" customHeight="false" outlineLevel="0" collapsed="false">
      <c r="A97" s="102" t="n">
        <v>40266</v>
      </c>
      <c r="B97" s="183" t="n">
        <v>160.31</v>
      </c>
      <c r="C97" s="188" t="n">
        <v>23.09</v>
      </c>
      <c r="D97" s="186" t="n">
        <v>2</v>
      </c>
      <c r="E97" s="186" t="n">
        <v>22</v>
      </c>
      <c r="F97" s="185" t="n">
        <v>0</v>
      </c>
      <c r="G97" s="187"/>
    </row>
    <row r="98" customFormat="false" ht="20.25" hidden="false" customHeight="false" outlineLevel="0" collapsed="false">
      <c r="A98" s="102" t="n">
        <v>40267</v>
      </c>
      <c r="B98" s="183" t="n">
        <v>157.87</v>
      </c>
      <c r="C98" s="188" t="n">
        <v>38.64</v>
      </c>
      <c r="D98" s="186" t="n">
        <v>97</v>
      </c>
      <c r="E98" s="186" t="n">
        <v>16</v>
      </c>
      <c r="F98" s="186" t="n">
        <v>1</v>
      </c>
      <c r="G98" s="187"/>
      <c r="H98" s="1" t="s">
        <v>2</v>
      </c>
    </row>
    <row r="99" customFormat="false" ht="21" hidden="false" customHeight="false" outlineLevel="0" collapsed="false">
      <c r="A99" s="102" t="n">
        <v>40268</v>
      </c>
      <c r="B99" s="189" t="n">
        <v>151.6</v>
      </c>
      <c r="C99" s="190" t="n">
        <v>38.27</v>
      </c>
      <c r="D99" s="191" t="n">
        <v>102</v>
      </c>
      <c r="E99" s="191" t="n">
        <v>15</v>
      </c>
      <c r="F99" s="191" t="n">
        <v>4</v>
      </c>
      <c r="G99" s="187"/>
      <c r="I99" s="1" t="s">
        <v>2</v>
      </c>
    </row>
    <row r="100" customFormat="false" ht="21" hidden="false" customHeight="false" outlineLevel="0" collapsed="false">
      <c r="A100" s="109" t="s">
        <v>53</v>
      </c>
      <c r="B100" s="193" t="n">
        <f aca="false">SUM(B69:B99)</f>
        <v>3652.92</v>
      </c>
      <c r="C100" s="111" t="n">
        <f aca="false">SUM(C69:C99)</f>
        <v>770.72</v>
      </c>
      <c r="D100" s="112" t="n">
        <f aca="false">SUM(D69:D99)</f>
        <v>2113</v>
      </c>
      <c r="E100" s="112" t="n">
        <f aca="false">SUM(E69:E99)</f>
        <v>387</v>
      </c>
      <c r="F100" s="112" t="n">
        <f aca="false">SUM(F69:F99)</f>
        <v>23</v>
      </c>
      <c r="G100" s="120"/>
    </row>
    <row r="101" customFormat="false" ht="18" hidden="false" customHeight="false" outlineLevel="0" collapsed="false">
      <c r="A101" s="113"/>
      <c r="B101" s="113"/>
      <c r="C101" s="43"/>
      <c r="D101" s="114"/>
      <c r="E101" s="115"/>
      <c r="F101" s="114"/>
    </row>
    <row r="102" customFormat="false" ht="16.5" hidden="false" customHeight="true" outlineLevel="0" collapsed="false">
      <c r="A102" s="116"/>
      <c r="B102" s="116"/>
      <c r="C102" s="117"/>
      <c r="D102" s="118"/>
      <c r="E102" s="119"/>
      <c r="F102" s="116"/>
      <c r="G102" s="1" t="s">
        <v>2</v>
      </c>
    </row>
    <row r="103" customFormat="false" ht="20.25" hidden="false" customHeight="false" outlineLevel="0" collapsed="false">
      <c r="A103" s="120"/>
      <c r="B103" s="120"/>
      <c r="C103" s="121"/>
      <c r="D103" s="109"/>
      <c r="E103" s="122"/>
      <c r="F103" s="120" t="s">
        <v>2</v>
      </c>
    </row>
    <row r="104" customFormat="false" ht="20.25" hidden="false" customHeight="false" outlineLevel="0" collapsed="false">
      <c r="A104" s="120"/>
      <c r="B104" s="120"/>
      <c r="C104" s="121"/>
      <c r="D104" s="109"/>
      <c r="E104" s="122"/>
      <c r="F104" s="120"/>
      <c r="G104" s="1" t="s">
        <v>2</v>
      </c>
    </row>
    <row r="105" customFormat="false" ht="20.25" hidden="false" customHeight="false" outlineLevel="0" collapsed="false">
      <c r="A105" s="120"/>
      <c r="B105" s="120"/>
      <c r="C105" s="121"/>
      <c r="D105" s="109"/>
      <c r="E105" s="122"/>
      <c r="F105" s="120"/>
    </row>
    <row r="106" customFormat="false" ht="20.25" hidden="false" customHeight="false" outlineLevel="0" collapsed="false">
      <c r="A106" s="120"/>
      <c r="B106" s="120"/>
      <c r="C106" s="121"/>
      <c r="D106" s="109"/>
      <c r="E106" s="122"/>
      <c r="F106" s="120"/>
    </row>
  </sheetData>
  <printOptions headings="false" gridLines="false" gridLinesSet="true" horizontalCentered="true" verticalCentered="false"/>
  <pageMargins left="0.7" right="0.7" top="0.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5"/>
  <sheetViews>
    <sheetView showFormulas="false" showGridLines="true" showRowColHeaders="true" showZeros="true" rightToLeft="false" tabSelected="false" showOutlineSymbols="true" defaultGridColor="true" view="normal" topLeftCell="A20" colorId="64" zoomScale="75" zoomScaleNormal="75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13"/>
    <col collapsed="false" customWidth="true" hidden="false" outlineLevel="0" max="2" min="2" style="1" width="15.13"/>
    <col collapsed="false" customWidth="true" hidden="false" outlineLevel="0" max="3" min="3" style="2" width="15.28"/>
    <col collapsed="false" customWidth="true" hidden="false" outlineLevel="0" max="4" min="4" style="3" width="14.99"/>
    <col collapsed="false" customWidth="true" hidden="false" outlineLevel="0" max="5" min="5" style="4" width="15.7"/>
    <col collapsed="false" customWidth="true" hidden="false" outlineLevel="0" max="6" min="6" style="1" width="17.56"/>
    <col collapsed="false" customWidth="false" hidden="false" outlineLevel="0" max="7" min="7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11" customFormat="true" ht="26.25" hidden="false" customHeight="false" outlineLevel="0" collapsed="false">
      <c r="A1" s="123" t="s">
        <v>0</v>
      </c>
      <c r="B1" s="124"/>
      <c r="C1" s="125"/>
      <c r="D1" s="125"/>
      <c r="E1" s="126"/>
      <c r="F1" s="127"/>
      <c r="G1" s="128"/>
    </row>
    <row r="2" s="11" customFormat="true" ht="27" hidden="false" customHeight="false" outlineLevel="0" collapsed="false">
      <c r="A2" s="129" t="s">
        <v>59</v>
      </c>
      <c r="B2" s="130"/>
      <c r="C2" s="131"/>
      <c r="D2" s="131"/>
      <c r="E2" s="132"/>
      <c r="F2" s="133"/>
      <c r="G2" s="128"/>
    </row>
    <row r="3" s="20" customFormat="true" ht="24" hidden="false" customHeight="false" outlineLevel="0" collapsed="false">
      <c r="A3" s="134"/>
      <c r="B3" s="134"/>
      <c r="C3" s="128" t="s">
        <v>2</v>
      </c>
      <c r="D3" s="128"/>
      <c r="E3" s="135"/>
      <c r="F3" s="128"/>
      <c r="G3" s="128"/>
    </row>
    <row r="4" s="26" customFormat="true" ht="21" hidden="false" customHeight="true" outlineLevel="0" collapsed="false">
      <c r="A4" s="21" t="s">
        <v>3</v>
      </c>
      <c r="B4" s="22"/>
      <c r="C4" s="33"/>
      <c r="D4" s="33"/>
      <c r="E4" s="35"/>
      <c r="F4" s="25"/>
      <c r="G4" s="136"/>
      <c r="H4" s="27"/>
    </row>
    <row r="5" s="26" customFormat="true" ht="20.25" hidden="false" customHeight="false" outlineLevel="0" collapsed="false">
      <c r="A5" s="137" t="s">
        <v>4</v>
      </c>
      <c r="B5" s="137"/>
      <c r="C5" s="33"/>
      <c r="D5" s="33"/>
      <c r="E5" s="138" t="n">
        <v>39.99</v>
      </c>
      <c r="F5" s="30" t="n">
        <f aca="false">E5/E8</f>
        <v>0.017891336638093</v>
      </c>
      <c r="G5" s="136"/>
      <c r="H5" s="31" t="s">
        <v>2</v>
      </c>
    </row>
    <row r="6" s="26" customFormat="true" ht="20.25" hidden="false" customHeight="false" outlineLevel="0" collapsed="false">
      <c r="A6" s="137" t="s">
        <v>5</v>
      </c>
      <c r="C6" s="33"/>
      <c r="D6" s="33"/>
      <c r="E6" s="138" t="n">
        <v>700.83</v>
      </c>
      <c r="F6" s="30" t="n">
        <f aca="false">E6/E8</f>
        <v>0.31354802340772</v>
      </c>
      <c r="G6" s="136"/>
      <c r="H6" s="137"/>
    </row>
    <row r="7" s="26" customFormat="true" ht="21" hidden="false" customHeight="false" outlineLevel="0" collapsed="false">
      <c r="A7" s="137" t="s">
        <v>6</v>
      </c>
      <c r="B7" s="137"/>
      <c r="C7" s="33"/>
      <c r="D7" s="33"/>
      <c r="E7" s="138" t="n">
        <v>1494.34</v>
      </c>
      <c r="F7" s="30" t="n">
        <f aca="false">E7/E8</f>
        <v>0.668560639954187</v>
      </c>
      <c r="G7" s="136"/>
      <c r="H7" s="31"/>
    </row>
    <row r="8" s="26" customFormat="true" ht="21" hidden="false" customHeight="true" outlineLevel="0" collapsed="false">
      <c r="A8" s="137" t="s">
        <v>7</v>
      </c>
      <c r="B8" s="136"/>
      <c r="C8" s="33"/>
      <c r="D8" s="33"/>
      <c r="E8" s="34" t="n">
        <f aca="false">SUM(E5:E7)</f>
        <v>2235.16</v>
      </c>
      <c r="F8" s="25"/>
      <c r="G8" s="136"/>
      <c r="H8" s="31"/>
    </row>
    <row r="9" s="26" customFormat="true" ht="21" hidden="false" customHeight="true" outlineLevel="0" collapsed="false">
      <c r="A9" s="137"/>
      <c r="B9" s="136"/>
      <c r="C9" s="33"/>
      <c r="D9" s="33"/>
      <c r="E9" s="35"/>
      <c r="F9" s="25"/>
      <c r="G9" s="136"/>
      <c r="H9" s="31"/>
    </row>
    <row r="10" s="26" customFormat="true" ht="21" hidden="false" customHeight="true" outlineLevel="0" collapsed="false">
      <c r="A10" s="22"/>
      <c r="B10" s="22"/>
      <c r="C10" s="33"/>
      <c r="D10" s="33"/>
      <c r="E10" s="136"/>
      <c r="F10" s="35"/>
      <c r="G10" s="136"/>
      <c r="H10" s="36"/>
    </row>
    <row r="11" s="26" customFormat="true" ht="21" hidden="false" customHeight="false" outlineLevel="0" collapsed="false">
      <c r="A11" s="37" t="s">
        <v>8</v>
      </c>
      <c r="B11" s="38"/>
      <c r="C11" s="39"/>
      <c r="D11" s="40"/>
      <c r="E11" s="35"/>
      <c r="F11" s="39"/>
      <c r="G11" s="136"/>
      <c r="H11" s="27"/>
    </row>
    <row r="12" s="26" customFormat="true" ht="20.25" hidden="false" customHeight="false" outlineLevel="0" collapsed="false">
      <c r="A12" s="139" t="s">
        <v>9</v>
      </c>
      <c r="B12" s="139"/>
      <c r="C12" s="140"/>
      <c r="D12" s="141"/>
      <c r="E12" s="142" t="n">
        <f aca="false">64.61+26.38</f>
        <v>90.99</v>
      </c>
      <c r="F12" s="39"/>
      <c r="G12" s="136" t="s">
        <v>2</v>
      </c>
      <c r="H12" s="45"/>
    </row>
    <row r="13" s="26" customFormat="true" ht="20.25" hidden="false" customHeight="false" outlineLevel="0" collapsed="false">
      <c r="A13" s="139" t="s">
        <v>10</v>
      </c>
      <c r="B13" s="139" t="s">
        <v>2</v>
      </c>
      <c r="C13" s="140"/>
      <c r="D13" s="141"/>
      <c r="E13" s="142" t="n">
        <f aca="false">770.68-298.66</f>
        <v>472.02</v>
      </c>
      <c r="F13" s="39"/>
      <c r="G13" s="136"/>
      <c r="H13" s="45"/>
    </row>
    <row r="14" s="26" customFormat="true" ht="20.25" hidden="false" customHeight="false" outlineLevel="0" collapsed="false">
      <c r="A14" s="139" t="s">
        <v>58</v>
      </c>
      <c r="B14" s="139"/>
      <c r="C14" s="140" t="s">
        <v>19</v>
      </c>
      <c r="D14" s="141"/>
      <c r="E14" s="142" t="n">
        <v>64.32</v>
      </c>
      <c r="F14" s="39"/>
      <c r="G14" s="136"/>
      <c r="H14" s="45"/>
    </row>
    <row r="15" s="26" customFormat="true" ht="20.25" hidden="false" customHeight="false" outlineLevel="0" collapsed="false">
      <c r="A15" s="120" t="s">
        <v>11</v>
      </c>
      <c r="B15" s="120"/>
      <c r="C15" s="140"/>
      <c r="D15" s="140"/>
      <c r="E15" s="144" t="n">
        <v>0</v>
      </c>
      <c r="F15" s="140"/>
      <c r="G15" s="136"/>
      <c r="H15" s="27"/>
    </row>
    <row r="16" s="26" customFormat="true" ht="20.25" hidden="false" customHeight="false" outlineLevel="0" collapsed="false">
      <c r="A16" s="139" t="s">
        <v>12</v>
      </c>
      <c r="B16" s="139"/>
      <c r="C16" s="140"/>
      <c r="D16" s="141"/>
      <c r="E16" s="142" t="n">
        <f aca="false">50.55+73.55</f>
        <v>124.1</v>
      </c>
      <c r="F16" s="39"/>
      <c r="G16" s="136" t="s">
        <v>2</v>
      </c>
      <c r="H16" s="27" t="s">
        <v>2</v>
      </c>
    </row>
    <row r="17" s="26" customFormat="true" ht="20.25" hidden="false" customHeight="false" outlineLevel="0" collapsed="false">
      <c r="A17" s="139" t="s">
        <v>13</v>
      </c>
      <c r="B17" s="139"/>
      <c r="C17" s="140"/>
      <c r="D17" s="141"/>
      <c r="E17" s="142" t="n">
        <v>83.18</v>
      </c>
      <c r="F17" s="39"/>
      <c r="G17" s="136" t="s">
        <v>2</v>
      </c>
      <c r="H17" s="27"/>
    </row>
    <row r="18" s="26" customFormat="true" ht="20.25" hidden="false" customHeight="false" outlineLevel="0" collapsed="false">
      <c r="A18" s="139" t="s">
        <v>14</v>
      </c>
      <c r="B18" s="139"/>
      <c r="C18" s="140"/>
      <c r="D18" s="141"/>
      <c r="E18" s="144" t="n">
        <v>0</v>
      </c>
      <c r="F18" s="39"/>
      <c r="G18" s="136"/>
      <c r="H18" s="27"/>
    </row>
    <row r="19" s="26" customFormat="true" ht="20.25" hidden="false" customHeight="false" outlineLevel="0" collapsed="false">
      <c r="A19" s="139" t="s">
        <v>15</v>
      </c>
      <c r="B19" s="139"/>
      <c r="C19" s="140"/>
      <c r="D19" s="141"/>
      <c r="E19" s="144" t="n">
        <v>0</v>
      </c>
      <c r="F19" s="39"/>
      <c r="G19" s="136"/>
      <c r="H19" s="27"/>
    </row>
    <row r="20" s="26" customFormat="true" ht="20.25" hidden="false" customHeight="false" outlineLevel="0" collapsed="false">
      <c r="A20" s="139" t="s">
        <v>16</v>
      </c>
      <c r="B20" s="139"/>
      <c r="C20" s="140"/>
      <c r="D20" s="141"/>
      <c r="E20" s="144" t="n">
        <v>0</v>
      </c>
      <c r="F20" s="39"/>
      <c r="G20" s="136"/>
      <c r="H20" s="27"/>
    </row>
    <row r="21" s="26" customFormat="true" ht="21" hidden="false" customHeight="false" outlineLevel="0" collapsed="false">
      <c r="A21" s="139" t="s">
        <v>17</v>
      </c>
      <c r="B21" s="139"/>
      <c r="C21" s="140"/>
      <c r="D21" s="141"/>
      <c r="E21" s="138" t="n">
        <v>4.95</v>
      </c>
      <c r="F21" s="39"/>
      <c r="G21" s="136" t="s">
        <v>2</v>
      </c>
      <c r="H21" s="27"/>
    </row>
    <row r="22" s="26" customFormat="true" ht="21" hidden="false" customHeight="false" outlineLevel="0" collapsed="false">
      <c r="A22" s="139"/>
      <c r="B22" s="139"/>
      <c r="C22" s="140"/>
      <c r="D22" s="141"/>
      <c r="E22" s="34" t="n">
        <f aca="false">SUM(E12:E21)</f>
        <v>839.56</v>
      </c>
      <c r="F22" s="39"/>
      <c r="G22" s="136"/>
      <c r="H22" s="27"/>
    </row>
    <row r="23" s="26" customFormat="true" ht="21" hidden="false" customHeight="false" outlineLevel="0" collapsed="false">
      <c r="A23" s="139"/>
      <c r="B23" s="139"/>
      <c r="C23" s="140"/>
      <c r="D23" s="141"/>
      <c r="E23" s="47"/>
      <c r="F23" s="39"/>
      <c r="G23" s="136"/>
      <c r="H23" s="27"/>
    </row>
    <row r="24" s="26" customFormat="true" ht="21" hidden="false" customHeight="false" outlineLevel="0" collapsed="false">
      <c r="A24" s="146" t="s">
        <v>56</v>
      </c>
      <c r="B24" s="147"/>
      <c r="C24" s="148"/>
      <c r="D24" s="149"/>
      <c r="E24" s="150"/>
      <c r="F24" s="39" t="s">
        <v>19</v>
      </c>
      <c r="G24" s="136"/>
      <c r="H24" s="27"/>
    </row>
    <row r="25" customFormat="false" ht="20.25" hidden="false" customHeight="false" outlineLevel="0" collapsed="false">
      <c r="A25" s="120"/>
      <c r="B25" s="120"/>
      <c r="C25" s="121"/>
      <c r="D25" s="109"/>
      <c r="E25" s="151"/>
      <c r="F25" s="120"/>
      <c r="G25" s="120"/>
    </row>
    <row r="26" s="26" customFormat="true" ht="20.25" hidden="false" customHeight="false" outlineLevel="0" collapsed="false">
      <c r="A26" s="120" t="s">
        <v>20</v>
      </c>
      <c r="B26" s="120"/>
      <c r="C26" s="140"/>
      <c r="D26" s="140"/>
      <c r="E26" s="144" t="n">
        <v>0</v>
      </c>
      <c r="F26" s="140"/>
      <c r="G26" s="136"/>
      <c r="H26" s="27"/>
    </row>
    <row r="27" s="26" customFormat="true" ht="20.25" hidden="false" customHeight="false" outlineLevel="0" collapsed="false">
      <c r="A27" s="120" t="s">
        <v>21</v>
      </c>
      <c r="B27" s="120"/>
      <c r="C27" s="140"/>
      <c r="D27" s="140"/>
      <c r="E27" s="145" t="n">
        <f aca="false">6.83+1.12</f>
        <v>7.95</v>
      </c>
      <c r="F27" s="140"/>
      <c r="G27" s="136"/>
      <c r="H27" s="27"/>
    </row>
    <row r="28" s="26" customFormat="true" ht="20.25" hidden="false" customHeight="false" outlineLevel="0" collapsed="false">
      <c r="A28" s="120" t="s">
        <v>22</v>
      </c>
      <c r="B28" s="120"/>
      <c r="C28" s="140"/>
      <c r="D28" s="140"/>
      <c r="E28" s="142" t="n">
        <f aca="false">5.93+1.12</f>
        <v>7.05</v>
      </c>
      <c r="F28" s="140"/>
      <c r="G28" s="136"/>
      <c r="H28" s="27"/>
    </row>
    <row r="29" s="26" customFormat="true" ht="20.25" hidden="false" customHeight="false" outlineLevel="0" collapsed="false">
      <c r="A29" s="120" t="s">
        <v>23</v>
      </c>
      <c r="B29" s="120"/>
      <c r="C29" s="140"/>
      <c r="D29" s="140"/>
      <c r="E29" s="152" t="n">
        <v>26.46</v>
      </c>
      <c r="F29" s="140"/>
      <c r="G29" s="136"/>
      <c r="H29" s="27"/>
    </row>
    <row r="30" s="26" customFormat="true" ht="20.25" hidden="false" customHeight="false" outlineLevel="0" collapsed="false">
      <c r="A30" s="120" t="s">
        <v>24</v>
      </c>
      <c r="B30" s="120"/>
      <c r="C30" s="140"/>
      <c r="D30" s="140"/>
      <c r="E30" s="142" t="n">
        <f aca="false">3.21+0.67</f>
        <v>3.88</v>
      </c>
      <c r="F30" s="140"/>
      <c r="G30" s="136"/>
      <c r="H30" s="27"/>
    </row>
    <row r="31" s="26" customFormat="true" ht="20.25" hidden="false" customHeight="false" outlineLevel="0" collapsed="false">
      <c r="A31" s="120" t="s">
        <v>25</v>
      </c>
      <c r="B31" s="120"/>
      <c r="C31" s="140"/>
      <c r="D31" s="140"/>
      <c r="E31" s="143" t="n">
        <f aca="false">950*0.0004</f>
        <v>0.38</v>
      </c>
      <c r="F31" s="140"/>
      <c r="G31" s="136"/>
      <c r="H31" s="27"/>
    </row>
    <row r="32" s="26" customFormat="true" ht="20.25" hidden="false" customHeight="false" outlineLevel="0" collapsed="false">
      <c r="A32" s="120" t="s">
        <v>26</v>
      </c>
      <c r="B32" s="120"/>
      <c r="C32" s="140"/>
      <c r="D32" s="140"/>
      <c r="E32" s="195" t="n">
        <v>0</v>
      </c>
      <c r="F32" s="140"/>
      <c r="G32" s="136" t="s">
        <v>2</v>
      </c>
      <c r="H32" s="27"/>
    </row>
    <row r="33" s="26" customFormat="true" ht="20.25" hidden="false" customHeight="false" outlineLevel="0" collapsed="false">
      <c r="A33" s="120" t="s">
        <v>27</v>
      </c>
      <c r="B33" s="120"/>
      <c r="C33" s="140"/>
      <c r="D33" s="140"/>
      <c r="E33" s="152" t="n">
        <v>4.43</v>
      </c>
      <c r="F33" s="140" t="s">
        <v>2</v>
      </c>
      <c r="G33" s="136" t="s">
        <v>2</v>
      </c>
      <c r="H33" s="27"/>
    </row>
    <row r="34" s="26" customFormat="true" ht="20.25" hidden="false" customHeight="false" outlineLevel="0" collapsed="false">
      <c r="A34" s="120" t="s">
        <v>28</v>
      </c>
      <c r="B34" s="120"/>
      <c r="C34" s="140"/>
      <c r="D34" s="140"/>
      <c r="E34" s="144" t="n">
        <v>0</v>
      </c>
      <c r="F34" s="140"/>
      <c r="G34" s="136"/>
      <c r="H34" s="27"/>
    </row>
    <row r="35" s="26" customFormat="true" ht="20.25" hidden="false" customHeight="false" outlineLevel="0" collapsed="false">
      <c r="A35" s="120" t="s">
        <v>29</v>
      </c>
      <c r="B35" s="120"/>
      <c r="C35" s="140"/>
      <c r="D35" s="140"/>
      <c r="E35" s="144" t="n">
        <v>0.06</v>
      </c>
      <c r="F35" s="140"/>
      <c r="G35" s="136" t="s">
        <v>2</v>
      </c>
      <c r="H35" s="27"/>
    </row>
    <row r="36" s="26" customFormat="true" ht="21" hidden="false" customHeight="false" outlineLevel="0" collapsed="false">
      <c r="A36" s="120" t="s">
        <v>30</v>
      </c>
      <c r="B36" s="120"/>
      <c r="C36" s="140"/>
      <c r="D36" s="140"/>
      <c r="E36" s="192" t="n">
        <v>0</v>
      </c>
      <c r="F36" s="140" t="s">
        <v>2</v>
      </c>
      <c r="G36" s="136" t="s">
        <v>2</v>
      </c>
      <c r="H36" s="27"/>
    </row>
    <row r="37" s="26" customFormat="true" ht="21" hidden="false" customHeight="false" outlineLevel="0" collapsed="false">
      <c r="A37" s="120"/>
      <c r="B37" s="120"/>
      <c r="C37" s="140"/>
      <c r="D37" s="140"/>
      <c r="E37" s="35" t="n">
        <f aca="false">SUM(E26:E36)</f>
        <v>50.21</v>
      </c>
      <c r="F37" s="140"/>
      <c r="G37" s="136"/>
      <c r="H37" s="27"/>
    </row>
    <row r="38" s="26" customFormat="true" ht="21" hidden="false" customHeight="false" outlineLevel="0" collapsed="false">
      <c r="A38" s="156"/>
      <c r="B38" s="156"/>
      <c r="C38" s="140"/>
      <c r="D38" s="141"/>
      <c r="E38" s="35"/>
      <c r="F38" s="39"/>
      <c r="G38" s="136"/>
      <c r="H38" s="27"/>
    </row>
    <row r="39" s="26" customFormat="true" ht="21" hidden="false" customHeight="false" outlineLevel="0" collapsed="false">
      <c r="A39" s="21" t="s">
        <v>31</v>
      </c>
      <c r="B39" s="22"/>
      <c r="C39" s="157"/>
      <c r="D39" s="137"/>
      <c r="E39" s="153"/>
      <c r="F39" s="25"/>
      <c r="G39" s="136" t="s">
        <v>2</v>
      </c>
      <c r="H39" s="27"/>
    </row>
    <row r="40" s="26" customFormat="true" ht="20.25" hidden="false" customHeight="false" outlineLevel="0" collapsed="false">
      <c r="A40" s="137" t="s">
        <v>32</v>
      </c>
      <c r="B40" s="137"/>
      <c r="C40" s="33"/>
      <c r="D40" s="33" t="s">
        <v>2</v>
      </c>
      <c r="E40" s="142" t="n">
        <v>123.63</v>
      </c>
      <c r="F40" s="25"/>
      <c r="G40" s="136"/>
      <c r="H40" s="27"/>
    </row>
    <row r="41" s="26" customFormat="true" ht="20.25" hidden="false" customHeight="false" outlineLevel="0" collapsed="false">
      <c r="A41" s="137" t="s">
        <v>33</v>
      </c>
      <c r="B41" s="137"/>
      <c r="C41" s="33"/>
      <c r="D41" s="33"/>
      <c r="E41" s="142" t="n">
        <v>11.35</v>
      </c>
      <c r="F41" s="25"/>
      <c r="G41" s="136"/>
      <c r="H41" s="27" t="s">
        <v>2</v>
      </c>
    </row>
    <row r="42" s="26" customFormat="true" ht="20.25" hidden="false" customHeight="false" outlineLevel="0" collapsed="false">
      <c r="A42" s="137" t="s">
        <v>34</v>
      </c>
      <c r="B42" s="137"/>
      <c r="C42" s="33"/>
      <c r="D42" s="33"/>
      <c r="E42" s="158" t="n">
        <v>0</v>
      </c>
      <c r="F42" s="25"/>
      <c r="G42" s="136"/>
      <c r="H42" s="27"/>
    </row>
    <row r="43" s="26" customFormat="true" ht="20.25" hidden="false" customHeight="false" outlineLevel="0" collapsed="false">
      <c r="A43" s="137" t="s">
        <v>35</v>
      </c>
      <c r="B43" s="137"/>
      <c r="C43" s="33"/>
      <c r="D43" s="33"/>
      <c r="E43" s="142" t="n">
        <v>72.75</v>
      </c>
      <c r="F43" s="25"/>
      <c r="G43" s="136"/>
      <c r="H43" s="27"/>
    </row>
    <row r="44" s="26" customFormat="true" ht="20.25" hidden="false" customHeight="false" outlineLevel="0" collapsed="false">
      <c r="A44" s="137" t="s">
        <v>36</v>
      </c>
      <c r="B44" s="137"/>
      <c r="C44" s="33"/>
      <c r="D44" s="33"/>
      <c r="E44" s="158" t="n">
        <v>0</v>
      </c>
      <c r="F44" s="25"/>
      <c r="G44" s="136"/>
      <c r="H44" s="27"/>
    </row>
    <row r="45" s="26" customFormat="true" ht="21" hidden="false" customHeight="true" outlineLevel="0" collapsed="false">
      <c r="A45" s="137" t="s">
        <v>37</v>
      </c>
      <c r="B45" s="137"/>
      <c r="C45" s="33"/>
      <c r="D45" s="33"/>
      <c r="E45" s="145" t="n">
        <f aca="false">2.86+3.9</f>
        <v>6.76</v>
      </c>
      <c r="F45" s="25" t="s">
        <v>2</v>
      </c>
      <c r="G45" s="136"/>
      <c r="H45" s="27"/>
    </row>
    <row r="46" s="26" customFormat="true" ht="21" hidden="false" customHeight="true" outlineLevel="0" collapsed="false">
      <c r="A46" s="137" t="s">
        <v>38</v>
      </c>
      <c r="B46" s="137"/>
      <c r="C46" s="33"/>
      <c r="D46" s="33"/>
      <c r="E46" s="145" t="n">
        <v>2.1</v>
      </c>
      <c r="F46" s="25"/>
      <c r="G46" s="136"/>
      <c r="H46" s="27"/>
    </row>
    <row r="47" s="26" customFormat="true" ht="21" hidden="false" customHeight="true" outlineLevel="0" collapsed="false">
      <c r="A47" s="137" t="s">
        <v>39</v>
      </c>
      <c r="B47" s="137"/>
      <c r="C47" s="33"/>
      <c r="D47" s="33"/>
      <c r="E47" s="145" t="n">
        <f aca="false">0.06+0.69</f>
        <v>0.75</v>
      </c>
      <c r="F47" s="25"/>
      <c r="G47" s="136"/>
      <c r="H47" s="27"/>
    </row>
    <row r="48" s="26" customFormat="true" ht="21" hidden="false" customHeight="true" outlineLevel="0" collapsed="false">
      <c r="A48" s="137" t="s">
        <v>2</v>
      </c>
      <c r="B48" s="137"/>
      <c r="C48" s="33"/>
      <c r="D48" s="33"/>
      <c r="E48" s="34" t="n">
        <f aca="false">SUM(E40:E47)</f>
        <v>217.34</v>
      </c>
      <c r="F48" s="25"/>
      <c r="G48" s="136"/>
      <c r="H48" s="27"/>
    </row>
    <row r="49" s="60" customFormat="true" ht="21" hidden="false" customHeight="true" outlineLevel="0" collapsed="false">
      <c r="A49" s="137"/>
      <c r="B49" s="137"/>
      <c r="C49" s="33"/>
      <c r="D49" s="33"/>
      <c r="E49" s="35"/>
      <c r="F49" s="25"/>
      <c r="G49" s="159"/>
    </row>
    <row r="50" s="26" customFormat="true" ht="21" hidden="false" customHeight="true" outlineLevel="0" collapsed="false">
      <c r="A50" s="21" t="s">
        <v>40</v>
      </c>
      <c r="B50" s="22"/>
      <c r="C50" s="61"/>
      <c r="D50" s="22"/>
      <c r="E50" s="63" t="n">
        <f aca="false">E22+E48</f>
        <v>1056.9</v>
      </c>
      <c r="F50" s="25"/>
      <c r="G50" s="136"/>
      <c r="H50" s="27"/>
    </row>
    <row r="51" s="26" customFormat="true" ht="18.75" hidden="false" customHeight="true" outlineLevel="0" collapsed="false">
      <c r="A51" s="137"/>
      <c r="B51" s="137"/>
      <c r="C51" s="33"/>
      <c r="D51" s="33"/>
      <c r="E51" s="35"/>
      <c r="F51" s="25"/>
      <c r="G51" s="136"/>
      <c r="H51" s="27"/>
    </row>
    <row r="52" customFormat="false" ht="20.25" hidden="false" customHeight="false" outlineLevel="0" collapsed="false">
      <c r="A52" s="137"/>
      <c r="B52" s="137"/>
      <c r="C52" s="137"/>
      <c r="D52" s="137"/>
      <c r="E52" s="35"/>
      <c r="F52" s="128"/>
      <c r="G52" s="120"/>
    </row>
    <row r="53" s="46" customFormat="true" ht="20.25" hidden="false" customHeight="false" outlineLevel="0" collapsed="false">
      <c r="A53" s="160" t="s">
        <v>41</v>
      </c>
      <c r="B53" s="160"/>
      <c r="C53" s="137"/>
      <c r="D53" s="137"/>
      <c r="E53" s="67" t="n">
        <f aca="false">B99</f>
        <v>3292.06</v>
      </c>
      <c r="F53" s="68" t="n">
        <v>1</v>
      </c>
      <c r="G53" s="120"/>
    </row>
    <row r="54" customFormat="false" ht="20.25" hidden="false" customHeight="false" outlineLevel="0" collapsed="false">
      <c r="A54" s="161" t="s">
        <v>42</v>
      </c>
      <c r="B54" s="161"/>
      <c r="C54" s="162"/>
      <c r="D54" s="163"/>
      <c r="E54" s="72" t="n">
        <f aca="false">E50</f>
        <v>1056.9</v>
      </c>
      <c r="F54" s="68" t="n">
        <f aca="false">E54/E53</f>
        <v>0.321045181436547</v>
      </c>
      <c r="G54" s="120"/>
    </row>
    <row r="55" customFormat="false" ht="20.25" hidden="false" customHeight="false" outlineLevel="0" collapsed="false">
      <c r="A55" s="22" t="s">
        <v>7</v>
      </c>
      <c r="B55" s="22"/>
      <c r="C55" s="164"/>
      <c r="D55" s="164"/>
      <c r="E55" s="72" t="n">
        <f aca="false">SUM(E53-E54)</f>
        <v>2235.16</v>
      </c>
      <c r="F55" s="68" t="n">
        <f aca="false">F53-F54</f>
        <v>0.678954818563453</v>
      </c>
      <c r="G55" s="120"/>
    </row>
    <row r="56" customFormat="false" ht="20.25" hidden="false" customHeight="false" outlineLevel="0" collapsed="false">
      <c r="A56" s="165"/>
      <c r="B56" s="165"/>
      <c r="C56" s="166"/>
      <c r="D56" s="167"/>
      <c r="E56" s="77"/>
      <c r="F56" s="168"/>
      <c r="G56" s="120"/>
    </row>
    <row r="57" s="26" customFormat="true" ht="20.25" hidden="false" customHeight="false" outlineLevel="0" collapsed="false">
      <c r="A57" s="38" t="s">
        <v>10</v>
      </c>
      <c r="B57" s="139" t="s">
        <v>2</v>
      </c>
      <c r="C57" s="140"/>
      <c r="D57" s="141"/>
      <c r="E57" s="67" t="n">
        <v>1325.06</v>
      </c>
      <c r="F57" s="39"/>
      <c r="G57" s="136"/>
      <c r="H57" s="45"/>
    </row>
    <row r="58" customFormat="false" ht="20.25" hidden="false" customHeight="false" outlineLevel="0" collapsed="false">
      <c r="A58" s="165"/>
      <c r="B58" s="165"/>
      <c r="C58" s="166"/>
      <c r="D58" s="169"/>
      <c r="E58" s="77"/>
      <c r="F58" s="168"/>
      <c r="G58" s="120"/>
    </row>
    <row r="59" s="26" customFormat="true" ht="20.25" hidden="false" customHeight="false" outlineLevel="0" collapsed="false">
      <c r="A59" s="170" t="s">
        <v>43</v>
      </c>
      <c r="B59" s="170"/>
      <c r="C59" s="33"/>
      <c r="D59" s="33"/>
      <c r="E59" s="171"/>
      <c r="F59" s="83" t="n">
        <v>361.44</v>
      </c>
      <c r="G59" s="136"/>
      <c r="H59" s="27"/>
    </row>
    <row r="60" customFormat="false" ht="20.25" hidden="false" customHeight="false" outlineLevel="0" collapsed="false">
      <c r="A60" s="172"/>
      <c r="B60" s="172"/>
      <c r="C60" s="173"/>
      <c r="D60" s="174"/>
      <c r="E60" s="77"/>
      <c r="F60" s="98"/>
      <c r="G60" s="175"/>
    </row>
    <row r="61" customFormat="false" ht="20.25" hidden="false" customHeight="false" outlineLevel="0" collapsed="false">
      <c r="A61" s="176" t="s">
        <v>44</v>
      </c>
      <c r="B61" s="176"/>
      <c r="C61" s="177"/>
      <c r="D61" s="178"/>
      <c r="E61" s="179"/>
      <c r="F61" s="94" t="n">
        <v>0</v>
      </c>
      <c r="G61" s="175"/>
      <c r="H61" s="95"/>
    </row>
    <row r="62" customFormat="false" ht="20.25" hidden="false" customHeight="false" outlineLevel="0" collapsed="false">
      <c r="A62" s="176" t="s">
        <v>45</v>
      </c>
      <c r="B62" s="176"/>
      <c r="C62" s="180"/>
      <c r="D62" s="181"/>
      <c r="E62" s="77"/>
      <c r="F62" s="94" t="n">
        <v>0</v>
      </c>
      <c r="G62" s="120"/>
    </row>
    <row r="63" customFormat="false" ht="20.25" hidden="false" customHeight="false" outlineLevel="0" collapsed="false">
      <c r="A63" s="176" t="s">
        <v>46</v>
      </c>
      <c r="B63" s="176"/>
      <c r="C63" s="180" t="s">
        <v>2</v>
      </c>
      <c r="D63" s="181"/>
      <c r="E63" s="77"/>
      <c r="F63" s="98"/>
      <c r="G63" s="120"/>
    </row>
    <row r="64" customFormat="false" ht="21" hidden="false" customHeight="false" outlineLevel="0" collapsed="false">
      <c r="A64" s="120"/>
      <c r="B64" s="120"/>
      <c r="C64" s="120"/>
      <c r="D64" s="120"/>
      <c r="E64" s="120"/>
      <c r="F64" s="182"/>
      <c r="G64" s="120"/>
    </row>
    <row r="65" customFormat="false" ht="26.25" hidden="false" customHeight="false" outlineLevel="0" collapsed="false">
      <c r="A65" s="123" t="s">
        <v>0</v>
      </c>
      <c r="B65" s="124"/>
      <c r="C65" s="125"/>
      <c r="D65" s="125"/>
      <c r="E65" s="126"/>
      <c r="F65" s="127"/>
      <c r="G65" s="120"/>
    </row>
    <row r="66" customFormat="false" ht="27" hidden="false" customHeight="false" outlineLevel="0" collapsed="false">
      <c r="A66" s="129" t="s">
        <v>59</v>
      </c>
      <c r="B66" s="130"/>
      <c r="C66" s="131"/>
      <c r="D66" s="131"/>
      <c r="E66" s="132"/>
      <c r="F66" s="133"/>
      <c r="G66" s="120"/>
    </row>
    <row r="67" customFormat="false" ht="20.25" hidden="false" customHeight="false" outlineLevel="0" collapsed="false">
      <c r="A67" s="120"/>
      <c r="B67" s="120"/>
      <c r="C67" s="120"/>
      <c r="D67" s="120"/>
      <c r="E67" s="120"/>
      <c r="F67" s="182"/>
      <c r="G67" s="120" t="s">
        <v>2</v>
      </c>
    </row>
    <row r="68" customFormat="false" ht="101.25" hidden="false" customHeight="false" outlineLevel="0" collapsed="false">
      <c r="A68" s="100" t="s">
        <v>47</v>
      </c>
      <c r="B68" s="101" t="s">
        <v>48</v>
      </c>
      <c r="C68" s="101" t="s">
        <v>49</v>
      </c>
      <c r="D68" s="101" t="s">
        <v>50</v>
      </c>
      <c r="E68" s="101" t="s">
        <v>51</v>
      </c>
      <c r="F68" s="101" t="s">
        <v>52</v>
      </c>
      <c r="G68" s="175"/>
    </row>
    <row r="69" customFormat="false" ht="20.25" hidden="false" customHeight="false" outlineLevel="0" collapsed="false">
      <c r="A69" s="102" t="n">
        <v>40269</v>
      </c>
      <c r="B69" s="183" t="n">
        <v>121.86</v>
      </c>
      <c r="C69" s="184" t="n">
        <v>25.6</v>
      </c>
      <c r="D69" s="186" t="n">
        <v>70</v>
      </c>
      <c r="E69" s="186" t="n">
        <v>19</v>
      </c>
      <c r="F69" s="185" t="n">
        <v>0</v>
      </c>
      <c r="G69" s="187"/>
    </row>
    <row r="70" customFormat="false" ht="20.25" hidden="false" customHeight="false" outlineLevel="0" collapsed="false">
      <c r="A70" s="102" t="n">
        <v>40270</v>
      </c>
      <c r="B70" s="183" t="n">
        <v>130.98</v>
      </c>
      <c r="C70" s="188" t="n">
        <v>24.02</v>
      </c>
      <c r="D70" s="186" t="n">
        <v>68</v>
      </c>
      <c r="E70" s="186" t="n">
        <v>18</v>
      </c>
      <c r="F70" s="185" t="n">
        <v>0</v>
      </c>
      <c r="G70" s="187"/>
    </row>
    <row r="71" customFormat="false" ht="20.25" hidden="false" customHeight="false" outlineLevel="0" collapsed="false">
      <c r="A71" s="102" t="n">
        <v>40271</v>
      </c>
      <c r="B71" s="183" t="n">
        <v>35.19</v>
      </c>
      <c r="C71" s="188" t="n">
        <v>10.82</v>
      </c>
      <c r="D71" s="186" t="n">
        <v>72</v>
      </c>
      <c r="E71" s="186" t="n">
        <v>4</v>
      </c>
      <c r="F71" s="185" t="n">
        <v>0</v>
      </c>
      <c r="G71" s="187"/>
    </row>
    <row r="72" customFormat="false" ht="20.25" hidden="false" customHeight="false" outlineLevel="0" collapsed="false">
      <c r="A72" s="102" t="n">
        <v>40272</v>
      </c>
      <c r="B72" s="185" t="n">
        <v>0</v>
      </c>
      <c r="C72" s="188" t="n">
        <v>0</v>
      </c>
      <c r="D72" s="185" t="n">
        <v>0</v>
      </c>
      <c r="E72" s="185" t="n">
        <v>0</v>
      </c>
      <c r="F72" s="185" t="n">
        <v>0</v>
      </c>
      <c r="G72" s="187"/>
    </row>
    <row r="73" customFormat="false" ht="20.25" hidden="false" customHeight="false" outlineLevel="0" collapsed="false">
      <c r="A73" s="102" t="n">
        <v>40273</v>
      </c>
      <c r="B73" s="183" t="n">
        <v>116.65</v>
      </c>
      <c r="C73" s="188" t="n">
        <v>18.5</v>
      </c>
      <c r="D73" s="185" t="n">
        <v>0</v>
      </c>
      <c r="E73" s="186" t="n">
        <v>16</v>
      </c>
      <c r="F73" s="186" t="n">
        <v>2</v>
      </c>
      <c r="G73" s="187"/>
    </row>
    <row r="74" customFormat="false" ht="20.25" hidden="false" customHeight="false" outlineLevel="0" collapsed="false">
      <c r="A74" s="102" t="n">
        <v>40274</v>
      </c>
      <c r="B74" s="183" t="n">
        <v>131.47</v>
      </c>
      <c r="C74" s="188" t="n">
        <v>64.59</v>
      </c>
      <c r="D74" s="186" t="n">
        <v>114</v>
      </c>
      <c r="E74" s="186" t="n">
        <v>16</v>
      </c>
      <c r="F74" s="185" t="n">
        <v>0</v>
      </c>
      <c r="G74" s="187"/>
    </row>
    <row r="75" customFormat="false" ht="20.25" hidden="false" customHeight="false" outlineLevel="0" collapsed="false">
      <c r="A75" s="102" t="n">
        <v>40275</v>
      </c>
      <c r="B75" s="183" t="n">
        <v>134.9</v>
      </c>
      <c r="C75" s="188" t="n">
        <v>53.55</v>
      </c>
      <c r="D75" s="186" t="n">
        <v>100</v>
      </c>
      <c r="E75" s="186" t="n">
        <v>19</v>
      </c>
      <c r="F75" s="185" t="n">
        <v>0</v>
      </c>
      <c r="G75" s="187"/>
    </row>
    <row r="76" customFormat="false" ht="20.25" hidden="false" customHeight="false" outlineLevel="0" collapsed="false">
      <c r="A76" s="102" t="n">
        <v>40276</v>
      </c>
      <c r="B76" s="183" t="n">
        <v>93.93</v>
      </c>
      <c r="C76" s="188" t="n">
        <v>18.08</v>
      </c>
      <c r="D76" s="186" t="n">
        <v>80</v>
      </c>
      <c r="E76" s="186" t="n">
        <v>14</v>
      </c>
      <c r="F76" s="185" t="n">
        <v>0</v>
      </c>
      <c r="G76" s="187"/>
    </row>
    <row r="77" customFormat="false" ht="20.25" hidden="false" customHeight="false" outlineLevel="0" collapsed="false">
      <c r="A77" s="102" t="n">
        <v>40277</v>
      </c>
      <c r="B77" s="183" t="n">
        <v>150.21</v>
      </c>
      <c r="C77" s="188" t="n">
        <v>15.1</v>
      </c>
      <c r="D77" s="186" t="n">
        <v>90</v>
      </c>
      <c r="E77" s="186" t="n">
        <v>17</v>
      </c>
      <c r="F77" s="186" t="n">
        <v>1</v>
      </c>
      <c r="G77" s="187"/>
      <c r="H77" s="1" t="s">
        <v>2</v>
      </c>
    </row>
    <row r="78" customFormat="false" ht="20.25" hidden="false" customHeight="false" outlineLevel="0" collapsed="false">
      <c r="A78" s="102" t="n">
        <v>40278</v>
      </c>
      <c r="B78" s="183" t="n">
        <v>73.79</v>
      </c>
      <c r="C78" s="188" t="n">
        <v>11.67</v>
      </c>
      <c r="D78" s="186" t="n">
        <v>73</v>
      </c>
      <c r="E78" s="186" t="n">
        <v>1</v>
      </c>
      <c r="F78" s="186" t="n">
        <v>12</v>
      </c>
      <c r="G78" s="187"/>
    </row>
    <row r="79" customFormat="false" ht="20.25" hidden="false" customHeight="false" outlineLevel="0" collapsed="false">
      <c r="A79" s="102" t="n">
        <v>40279</v>
      </c>
      <c r="B79" s="183" t="n">
        <v>4.19</v>
      </c>
      <c r="C79" s="188" t="n">
        <v>0.48</v>
      </c>
      <c r="D79" s="186" t="n">
        <v>27</v>
      </c>
      <c r="E79" s="185" t="n">
        <v>0</v>
      </c>
      <c r="F79" s="185" t="n">
        <v>0</v>
      </c>
      <c r="G79" s="187"/>
    </row>
    <row r="80" customFormat="false" ht="20.25" hidden="false" customHeight="false" outlineLevel="0" collapsed="false">
      <c r="A80" s="102" t="n">
        <v>40280</v>
      </c>
      <c r="B80" s="183" t="n">
        <v>136.09</v>
      </c>
      <c r="C80" s="188" t="n">
        <v>6.53</v>
      </c>
      <c r="D80" s="185" t="n">
        <v>0</v>
      </c>
      <c r="E80" s="186" t="n">
        <v>19</v>
      </c>
      <c r="F80" s="186" t="n">
        <v>1</v>
      </c>
      <c r="G80" s="187"/>
    </row>
    <row r="81" customFormat="false" ht="20.25" hidden="false" customHeight="false" outlineLevel="0" collapsed="false">
      <c r="A81" s="102" t="n">
        <v>40281</v>
      </c>
      <c r="B81" s="183" t="n">
        <v>101.24</v>
      </c>
      <c r="C81" s="188" t="n">
        <v>25.44</v>
      </c>
      <c r="D81" s="186" t="n">
        <v>61</v>
      </c>
      <c r="E81" s="186" t="n">
        <v>15</v>
      </c>
      <c r="F81" s="185" t="n">
        <v>0</v>
      </c>
      <c r="G81" s="187"/>
    </row>
    <row r="82" customFormat="false" ht="20.25" hidden="false" customHeight="false" outlineLevel="0" collapsed="false">
      <c r="A82" s="102" t="n">
        <v>40282</v>
      </c>
      <c r="B82" s="183" t="n">
        <v>134.55</v>
      </c>
      <c r="C82" s="188" t="n">
        <v>35.33</v>
      </c>
      <c r="D82" s="186" t="n">
        <v>81</v>
      </c>
      <c r="E82" s="186" t="n">
        <v>16</v>
      </c>
      <c r="F82" s="185" t="n">
        <v>0</v>
      </c>
      <c r="G82" s="187"/>
    </row>
    <row r="83" customFormat="false" ht="20.25" hidden="false" customHeight="false" outlineLevel="0" collapsed="false">
      <c r="A83" s="102" t="n">
        <v>40283</v>
      </c>
      <c r="B83" s="183" t="n">
        <v>131.17</v>
      </c>
      <c r="C83" s="188" t="n">
        <v>35.41</v>
      </c>
      <c r="D83" s="186" t="n">
        <v>79</v>
      </c>
      <c r="E83" s="186" t="n">
        <v>18</v>
      </c>
      <c r="F83" s="185" t="n">
        <v>0</v>
      </c>
      <c r="G83" s="187"/>
    </row>
    <row r="84" customFormat="false" ht="20.25" hidden="false" customHeight="false" outlineLevel="0" collapsed="false">
      <c r="A84" s="102" t="n">
        <v>40284</v>
      </c>
      <c r="B84" s="183" t="n">
        <v>129.41</v>
      </c>
      <c r="C84" s="188" t="n">
        <v>24.13</v>
      </c>
      <c r="D84" s="186" t="n">
        <v>93</v>
      </c>
      <c r="E84" s="186" t="n">
        <v>15</v>
      </c>
      <c r="F84" s="186" t="n">
        <v>2</v>
      </c>
      <c r="G84" s="187"/>
    </row>
    <row r="85" customFormat="false" ht="20.25" hidden="false" customHeight="false" outlineLevel="0" collapsed="false">
      <c r="A85" s="102" t="n">
        <v>40285</v>
      </c>
      <c r="B85" s="183" t="n">
        <v>89.18</v>
      </c>
      <c r="C85" s="188" t="n">
        <v>13.84</v>
      </c>
      <c r="D85" s="186" t="n">
        <v>106</v>
      </c>
      <c r="E85" s="186" t="n">
        <v>4</v>
      </c>
      <c r="F85" s="186" t="n">
        <v>1</v>
      </c>
      <c r="G85" s="187"/>
    </row>
    <row r="86" customFormat="false" ht="20.25" hidden="false" customHeight="false" outlineLevel="0" collapsed="false">
      <c r="A86" s="102" t="n">
        <v>40286</v>
      </c>
      <c r="B86" s="183" t="n">
        <v>11.97</v>
      </c>
      <c r="C86" s="188" t="n">
        <v>3.04</v>
      </c>
      <c r="D86" s="186" t="n">
        <v>80</v>
      </c>
      <c r="E86" s="185" t="n">
        <v>0</v>
      </c>
      <c r="F86" s="185" t="n">
        <v>0</v>
      </c>
      <c r="G86" s="187"/>
    </row>
    <row r="87" customFormat="false" ht="20.25" hidden="false" customHeight="false" outlineLevel="0" collapsed="false">
      <c r="A87" s="102" t="n">
        <v>40287</v>
      </c>
      <c r="B87" s="183" t="n">
        <v>134.12</v>
      </c>
      <c r="C87" s="188" t="n">
        <v>14.45</v>
      </c>
      <c r="D87" s="185" t="n">
        <v>0</v>
      </c>
      <c r="E87" s="186" t="n">
        <v>21</v>
      </c>
      <c r="F87" s="186" t="n">
        <v>1</v>
      </c>
      <c r="G87" s="187"/>
    </row>
    <row r="88" customFormat="false" ht="20.25" hidden="false" customHeight="false" outlineLevel="0" collapsed="false">
      <c r="A88" s="102" t="n">
        <v>40288</v>
      </c>
      <c r="B88" s="183" t="n">
        <v>150.12</v>
      </c>
      <c r="C88" s="188" t="n">
        <v>31.3</v>
      </c>
      <c r="D88" s="186" t="n">
        <v>91</v>
      </c>
      <c r="E88" s="186" t="n">
        <v>15</v>
      </c>
      <c r="F88" s="185" t="n">
        <v>0</v>
      </c>
      <c r="G88" s="187"/>
    </row>
    <row r="89" customFormat="false" ht="20.25" hidden="false" customHeight="false" outlineLevel="0" collapsed="false">
      <c r="A89" s="102" t="n">
        <v>40289</v>
      </c>
      <c r="B89" s="183" t="n">
        <v>152.92</v>
      </c>
      <c r="C89" s="188" t="n">
        <v>16.8</v>
      </c>
      <c r="D89" s="186" t="n">
        <v>63</v>
      </c>
      <c r="E89" s="186" t="n">
        <v>12</v>
      </c>
      <c r="F89" s="186" t="n">
        <v>4</v>
      </c>
      <c r="G89" s="187"/>
    </row>
    <row r="90" customFormat="false" ht="20.25" hidden="false" customHeight="false" outlineLevel="0" collapsed="false">
      <c r="A90" s="102" t="n">
        <v>40290</v>
      </c>
      <c r="B90" s="183" t="n">
        <v>146</v>
      </c>
      <c r="C90" s="188" t="n">
        <v>27.5</v>
      </c>
      <c r="D90" s="186" t="n">
        <v>65</v>
      </c>
      <c r="E90" s="186" t="n">
        <v>23</v>
      </c>
      <c r="F90" s="185" t="n">
        <v>0</v>
      </c>
      <c r="G90" s="187"/>
    </row>
    <row r="91" customFormat="false" ht="20.25" hidden="false" customHeight="false" outlineLevel="0" collapsed="false">
      <c r="A91" s="102" t="n">
        <v>40291</v>
      </c>
      <c r="B91" s="183" t="n">
        <v>120.56</v>
      </c>
      <c r="C91" s="188" t="n">
        <v>36.74</v>
      </c>
      <c r="D91" s="186" t="n">
        <v>84</v>
      </c>
      <c r="E91" s="186" t="n">
        <v>15</v>
      </c>
      <c r="F91" s="185" t="n">
        <v>0</v>
      </c>
      <c r="G91" s="187" t="s">
        <v>2</v>
      </c>
    </row>
    <row r="92" customFormat="false" ht="20.25" hidden="false" customHeight="false" outlineLevel="0" collapsed="false">
      <c r="A92" s="102" t="n">
        <v>40292</v>
      </c>
      <c r="B92" s="183" t="n">
        <v>45.18</v>
      </c>
      <c r="C92" s="188" t="n">
        <v>9.92</v>
      </c>
      <c r="D92" s="186" t="n">
        <v>86</v>
      </c>
      <c r="E92" s="186" t="n">
        <v>1</v>
      </c>
      <c r="F92" s="186" t="n">
        <v>2</v>
      </c>
      <c r="G92" s="187"/>
    </row>
    <row r="93" customFormat="false" ht="20.25" hidden="false" customHeight="false" outlineLevel="0" collapsed="false">
      <c r="A93" s="102" t="n">
        <v>40293</v>
      </c>
      <c r="B93" s="183" t="n">
        <v>15.42</v>
      </c>
      <c r="C93" s="188" t="n">
        <v>3.76</v>
      </c>
      <c r="D93" s="186" t="n">
        <v>75</v>
      </c>
      <c r="E93" s="185" t="n">
        <v>0</v>
      </c>
      <c r="F93" s="185" t="n">
        <v>0</v>
      </c>
      <c r="G93" s="187"/>
    </row>
    <row r="94" customFormat="false" ht="20.25" hidden="false" customHeight="false" outlineLevel="0" collapsed="false">
      <c r="A94" s="102" t="n">
        <v>40294</v>
      </c>
      <c r="B94" s="183" t="n">
        <v>161.24</v>
      </c>
      <c r="C94" s="188" t="n">
        <v>27.61</v>
      </c>
      <c r="D94" s="186" t="n">
        <v>2</v>
      </c>
      <c r="E94" s="186" t="n">
        <v>20</v>
      </c>
      <c r="F94" s="186" t="n">
        <v>2</v>
      </c>
      <c r="G94" s="187"/>
    </row>
    <row r="95" customFormat="false" ht="20.25" hidden="false" customHeight="false" outlineLevel="0" collapsed="false">
      <c r="A95" s="102" t="n">
        <v>40295</v>
      </c>
      <c r="B95" s="183" t="n">
        <v>151.2</v>
      </c>
      <c r="C95" s="188" t="n">
        <v>40.11</v>
      </c>
      <c r="D95" s="186" t="n">
        <v>73</v>
      </c>
      <c r="E95" s="186" t="n">
        <v>13</v>
      </c>
      <c r="F95" s="186" t="n">
        <v>3</v>
      </c>
      <c r="G95" s="187"/>
    </row>
    <row r="96" customFormat="false" ht="20.25" hidden="false" customHeight="false" outlineLevel="0" collapsed="false">
      <c r="A96" s="102" t="n">
        <v>40296</v>
      </c>
      <c r="B96" s="183" t="n">
        <v>159.8</v>
      </c>
      <c r="C96" s="188" t="n">
        <v>29.72</v>
      </c>
      <c r="D96" s="186" t="n">
        <v>65</v>
      </c>
      <c r="E96" s="186" t="n">
        <v>15</v>
      </c>
      <c r="F96" s="185" t="n">
        <v>0</v>
      </c>
      <c r="G96" s="187"/>
    </row>
    <row r="97" customFormat="false" ht="20.25" hidden="false" customHeight="false" outlineLevel="0" collapsed="false">
      <c r="A97" s="102" t="n">
        <v>40297</v>
      </c>
      <c r="B97" s="183" t="n">
        <v>196.12</v>
      </c>
      <c r="C97" s="188" t="n">
        <v>38.42</v>
      </c>
      <c r="D97" s="186" t="n">
        <v>83</v>
      </c>
      <c r="E97" s="186" t="n">
        <v>26</v>
      </c>
      <c r="F97" s="186" t="n">
        <v>1</v>
      </c>
      <c r="G97" s="187"/>
    </row>
    <row r="98" customFormat="false" ht="21" hidden="false" customHeight="false" outlineLevel="0" collapsed="false">
      <c r="A98" s="102" t="n">
        <v>40298</v>
      </c>
      <c r="B98" s="189" t="n">
        <v>132.6</v>
      </c>
      <c r="C98" s="190" t="n">
        <v>38.37</v>
      </c>
      <c r="D98" s="191" t="n">
        <v>138</v>
      </c>
      <c r="E98" s="191" t="n">
        <v>16</v>
      </c>
      <c r="F98" s="191" t="n">
        <v>7</v>
      </c>
      <c r="G98" s="187"/>
      <c r="H98" s="1" t="s">
        <v>2</v>
      </c>
    </row>
    <row r="99" customFormat="false" ht="21" hidden="false" customHeight="false" outlineLevel="0" collapsed="false">
      <c r="A99" s="109" t="s">
        <v>53</v>
      </c>
      <c r="B99" s="193" t="n">
        <f aca="false">SUM(B69:B98)</f>
        <v>3292.06</v>
      </c>
      <c r="C99" s="111" t="n">
        <f aca="false">SUM(C69:C98)</f>
        <v>700.83</v>
      </c>
      <c r="D99" s="112" t="n">
        <f aca="false">SUM(D69:D98)</f>
        <v>2019</v>
      </c>
      <c r="E99" s="112" t="n">
        <f aca="false">SUM(E69:E98)</f>
        <v>388</v>
      </c>
      <c r="F99" s="112" t="n">
        <f aca="false">SUM(F69:F98)</f>
        <v>39</v>
      </c>
      <c r="G99" s="120"/>
    </row>
    <row r="100" customFormat="false" ht="18" hidden="false" customHeight="false" outlineLevel="0" collapsed="false">
      <c r="A100" s="113"/>
      <c r="B100" s="113"/>
      <c r="C100" s="43"/>
      <c r="D100" s="114"/>
      <c r="E100" s="115"/>
      <c r="F100" s="114"/>
    </row>
    <row r="101" customFormat="false" ht="16.5" hidden="false" customHeight="true" outlineLevel="0" collapsed="false">
      <c r="A101" s="116"/>
      <c r="B101" s="116"/>
      <c r="C101" s="117"/>
      <c r="D101" s="118"/>
      <c r="E101" s="119"/>
      <c r="F101" s="116"/>
      <c r="G101" s="1" t="s">
        <v>2</v>
      </c>
    </row>
    <row r="102" customFormat="false" ht="20.25" hidden="false" customHeight="false" outlineLevel="0" collapsed="false">
      <c r="A102" s="120"/>
      <c r="B102" s="120"/>
      <c r="C102" s="121"/>
      <c r="D102" s="109"/>
      <c r="E102" s="122"/>
      <c r="F102" s="120" t="s">
        <v>2</v>
      </c>
    </row>
    <row r="103" customFormat="false" ht="20.25" hidden="false" customHeight="false" outlineLevel="0" collapsed="false">
      <c r="A103" s="120"/>
      <c r="B103" s="120"/>
      <c r="C103" s="121"/>
      <c r="D103" s="109"/>
      <c r="E103" s="122"/>
      <c r="F103" s="120"/>
      <c r="G103" s="1" t="s">
        <v>2</v>
      </c>
    </row>
    <row r="104" customFormat="false" ht="20.25" hidden="false" customHeight="false" outlineLevel="0" collapsed="false">
      <c r="A104" s="120"/>
      <c r="B104" s="120"/>
      <c r="C104" s="121"/>
      <c r="D104" s="109"/>
      <c r="E104" s="122"/>
      <c r="F104" s="120"/>
    </row>
    <row r="105" customFormat="false" ht="20.25" hidden="false" customHeight="false" outlineLevel="0" collapsed="false">
      <c r="A105" s="120"/>
      <c r="B105" s="120"/>
      <c r="C105" s="121"/>
      <c r="D105" s="109"/>
      <c r="E105" s="122"/>
      <c r="F105" s="120"/>
    </row>
  </sheetData>
  <printOptions headings="false" gridLines="false" gridLinesSet="true" horizontalCentered="true" verticalCentered="false"/>
  <pageMargins left="0.7" right="0.7" top="0.984027777777778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63" activeCellId="0" sqref="B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13"/>
    <col collapsed="false" customWidth="true" hidden="false" outlineLevel="0" max="2" min="2" style="1" width="15.13"/>
    <col collapsed="false" customWidth="true" hidden="false" outlineLevel="0" max="3" min="3" style="2" width="15.28"/>
    <col collapsed="false" customWidth="true" hidden="false" outlineLevel="0" max="4" min="4" style="3" width="14.99"/>
    <col collapsed="false" customWidth="true" hidden="false" outlineLevel="0" max="5" min="5" style="4" width="15.7"/>
    <col collapsed="false" customWidth="true" hidden="false" outlineLevel="0" max="6" min="6" style="1" width="17.56"/>
    <col collapsed="false" customWidth="false" hidden="false" outlineLevel="0" max="7" min="7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11" customFormat="true" ht="26.25" hidden="false" customHeight="false" outlineLevel="0" collapsed="false">
      <c r="A1" s="123" t="s">
        <v>0</v>
      </c>
      <c r="B1" s="124"/>
      <c r="C1" s="125"/>
      <c r="D1" s="125"/>
      <c r="E1" s="126"/>
      <c r="F1" s="127"/>
      <c r="G1" s="128"/>
    </row>
    <row r="2" s="11" customFormat="true" ht="27" hidden="false" customHeight="false" outlineLevel="0" collapsed="false">
      <c r="A2" s="129" t="s">
        <v>60</v>
      </c>
      <c r="B2" s="130"/>
      <c r="C2" s="131"/>
      <c r="D2" s="131"/>
      <c r="E2" s="132"/>
      <c r="F2" s="133"/>
      <c r="G2" s="128"/>
    </row>
    <row r="3" s="20" customFormat="true" ht="24" hidden="false" customHeight="false" outlineLevel="0" collapsed="false">
      <c r="A3" s="134"/>
      <c r="B3" s="134"/>
      <c r="C3" s="128" t="s">
        <v>2</v>
      </c>
      <c r="D3" s="128"/>
      <c r="E3" s="135"/>
      <c r="F3" s="128"/>
      <c r="G3" s="128"/>
    </row>
    <row r="4" s="26" customFormat="true" ht="21" hidden="false" customHeight="true" outlineLevel="0" collapsed="false">
      <c r="A4" s="21" t="s">
        <v>3</v>
      </c>
      <c r="B4" s="22"/>
      <c r="C4" s="33"/>
      <c r="D4" s="33"/>
      <c r="E4" s="35"/>
      <c r="F4" s="25"/>
      <c r="G4" s="136"/>
      <c r="H4" s="27"/>
    </row>
    <row r="5" s="26" customFormat="true" ht="20.25" hidden="false" customHeight="false" outlineLevel="0" collapsed="false">
      <c r="A5" s="137" t="s">
        <v>4</v>
      </c>
      <c r="B5" s="137"/>
      <c r="C5" s="33"/>
      <c r="D5" s="33"/>
      <c r="E5" s="138" t="n">
        <v>71.02</v>
      </c>
      <c r="F5" s="30" t="n">
        <f aca="false">E5/E8</f>
        <v>0.0291733931424863</v>
      </c>
      <c r="G5" s="136"/>
      <c r="H5" s="31" t="s">
        <v>2</v>
      </c>
    </row>
    <row r="6" s="26" customFormat="true" ht="20.25" hidden="false" customHeight="false" outlineLevel="0" collapsed="false">
      <c r="A6" s="137" t="s">
        <v>5</v>
      </c>
      <c r="C6" s="33"/>
      <c r="D6" s="33"/>
      <c r="E6" s="138" t="n">
        <v>952.37</v>
      </c>
      <c r="F6" s="30" t="n">
        <f aca="false">E6/E8</f>
        <v>0.391211833668117</v>
      </c>
      <c r="G6" s="136"/>
      <c r="H6" s="137"/>
    </row>
    <row r="7" s="26" customFormat="true" ht="21" hidden="false" customHeight="false" outlineLevel="0" collapsed="false">
      <c r="A7" s="137" t="s">
        <v>6</v>
      </c>
      <c r="B7" s="137"/>
      <c r="C7" s="33"/>
      <c r="D7" s="33"/>
      <c r="E7" s="138" t="n">
        <v>1411.02</v>
      </c>
      <c r="F7" s="30" t="n">
        <f aca="false">E7/E8</f>
        <v>0.579614773189397</v>
      </c>
      <c r="G7" s="136"/>
      <c r="H7" s="31"/>
    </row>
    <row r="8" s="26" customFormat="true" ht="21" hidden="false" customHeight="true" outlineLevel="0" collapsed="false">
      <c r="A8" s="137" t="s">
        <v>7</v>
      </c>
      <c r="B8" s="136"/>
      <c r="C8" s="33"/>
      <c r="D8" s="33"/>
      <c r="E8" s="34" t="n">
        <f aca="false">SUM(E5:E7)</f>
        <v>2434.41</v>
      </c>
      <c r="F8" s="25"/>
      <c r="G8" s="136"/>
      <c r="H8" s="31"/>
    </row>
    <row r="9" s="26" customFormat="true" ht="21" hidden="false" customHeight="true" outlineLevel="0" collapsed="false">
      <c r="A9" s="137"/>
      <c r="B9" s="136"/>
      <c r="C9" s="33"/>
      <c r="D9" s="33"/>
      <c r="E9" s="35"/>
      <c r="F9" s="25"/>
      <c r="G9" s="136"/>
      <c r="H9" s="31"/>
    </row>
    <row r="10" s="26" customFormat="true" ht="21" hidden="false" customHeight="true" outlineLevel="0" collapsed="false">
      <c r="A10" s="22"/>
      <c r="B10" s="22"/>
      <c r="C10" s="33"/>
      <c r="D10" s="33"/>
      <c r="E10" s="136"/>
      <c r="F10" s="35"/>
      <c r="G10" s="136"/>
      <c r="H10" s="36"/>
    </row>
    <row r="11" s="26" customFormat="true" ht="21" hidden="false" customHeight="false" outlineLevel="0" collapsed="false">
      <c r="A11" s="37" t="s">
        <v>8</v>
      </c>
      <c r="B11" s="38"/>
      <c r="C11" s="39"/>
      <c r="D11" s="40"/>
      <c r="E11" s="35"/>
      <c r="F11" s="39"/>
      <c r="G11" s="136"/>
      <c r="H11" s="27"/>
    </row>
    <row r="12" s="26" customFormat="true" ht="20.25" hidden="false" customHeight="false" outlineLevel="0" collapsed="false">
      <c r="A12" s="139" t="s">
        <v>9</v>
      </c>
      <c r="B12" s="139"/>
      <c r="C12" s="140"/>
      <c r="D12" s="141"/>
      <c r="E12" s="142" t="n">
        <f aca="false">53.72</f>
        <v>53.72</v>
      </c>
      <c r="F12" s="39"/>
      <c r="G12" s="136" t="s">
        <v>2</v>
      </c>
      <c r="H12" s="45"/>
    </row>
    <row r="13" s="26" customFormat="true" ht="20.25" hidden="false" customHeight="false" outlineLevel="0" collapsed="false">
      <c r="A13" s="139" t="s">
        <v>10</v>
      </c>
      <c r="B13" s="139" t="s">
        <v>2</v>
      </c>
      <c r="C13" s="140"/>
      <c r="D13" s="141"/>
      <c r="E13" s="142" t="n">
        <v>461.46</v>
      </c>
      <c r="F13" s="39"/>
      <c r="G13" s="136"/>
      <c r="H13" s="45"/>
    </row>
    <row r="14" s="26" customFormat="true" ht="20.25" hidden="false" customHeight="false" outlineLevel="0" collapsed="false">
      <c r="A14" s="139" t="s">
        <v>58</v>
      </c>
      <c r="B14" s="139"/>
      <c r="C14" s="140" t="s">
        <v>19</v>
      </c>
      <c r="D14" s="141"/>
      <c r="E14" s="142" t="n">
        <v>102.64</v>
      </c>
      <c r="F14" s="39"/>
      <c r="G14" s="136"/>
      <c r="H14" s="45"/>
    </row>
    <row r="15" s="26" customFormat="true" ht="20.25" hidden="false" customHeight="false" outlineLevel="0" collapsed="false">
      <c r="A15" s="120" t="s">
        <v>11</v>
      </c>
      <c r="B15" s="120"/>
      <c r="C15" s="140"/>
      <c r="D15" s="140"/>
      <c r="E15" s="144" t="n">
        <v>0</v>
      </c>
      <c r="F15" s="39"/>
      <c r="G15" s="136"/>
      <c r="H15" s="27"/>
    </row>
    <row r="16" s="26" customFormat="true" ht="20.25" hidden="false" customHeight="false" outlineLevel="0" collapsed="false">
      <c r="A16" s="139" t="s">
        <v>12</v>
      </c>
      <c r="B16" s="139"/>
      <c r="C16" s="140"/>
      <c r="D16" s="141"/>
      <c r="E16" s="142" t="n">
        <f aca="false">162.76+28.42</f>
        <v>191.18</v>
      </c>
      <c r="F16" s="39"/>
      <c r="G16" s="136" t="s">
        <v>2</v>
      </c>
      <c r="H16" s="27" t="s">
        <v>2</v>
      </c>
    </row>
    <row r="17" s="26" customFormat="true" ht="20.25" hidden="false" customHeight="false" outlineLevel="0" collapsed="false">
      <c r="A17" s="139" t="s">
        <v>13</v>
      </c>
      <c r="B17" s="139"/>
      <c r="C17" s="140"/>
      <c r="D17" s="141"/>
      <c r="E17" s="142" t="n">
        <v>77</v>
      </c>
      <c r="F17" s="39"/>
      <c r="G17" s="136" t="s">
        <v>2</v>
      </c>
      <c r="H17" s="27"/>
    </row>
    <row r="18" s="26" customFormat="true" ht="20.25" hidden="false" customHeight="false" outlineLevel="0" collapsed="false">
      <c r="A18" s="139" t="s">
        <v>14</v>
      </c>
      <c r="B18" s="139"/>
      <c r="C18" s="140"/>
      <c r="D18" s="141"/>
      <c r="E18" s="144" t="n">
        <v>0</v>
      </c>
      <c r="F18" s="39"/>
      <c r="G18" s="136"/>
      <c r="H18" s="27"/>
    </row>
    <row r="19" s="26" customFormat="true" ht="20.25" hidden="false" customHeight="false" outlineLevel="0" collapsed="false">
      <c r="A19" s="139" t="s">
        <v>15</v>
      </c>
      <c r="B19" s="139"/>
      <c r="C19" s="140"/>
      <c r="D19" s="141"/>
      <c r="E19" s="144"/>
      <c r="F19" s="39"/>
      <c r="G19" s="136"/>
      <c r="H19" s="27"/>
    </row>
    <row r="20" s="26" customFormat="true" ht="20.25" hidden="false" customHeight="false" outlineLevel="0" collapsed="false">
      <c r="A20" s="139" t="s">
        <v>16</v>
      </c>
      <c r="B20" s="139"/>
      <c r="C20" s="140"/>
      <c r="D20" s="141"/>
      <c r="E20" s="144" t="n">
        <v>0</v>
      </c>
      <c r="F20" s="39"/>
      <c r="G20" s="136"/>
      <c r="H20" s="27"/>
    </row>
    <row r="21" s="26" customFormat="true" ht="21" hidden="false" customHeight="false" outlineLevel="0" collapsed="false">
      <c r="A21" s="139" t="s">
        <v>17</v>
      </c>
      <c r="B21" s="139"/>
      <c r="C21" s="140"/>
      <c r="D21" s="141"/>
      <c r="E21" s="138" t="n">
        <v>23.27</v>
      </c>
      <c r="F21" s="39"/>
      <c r="G21" s="136" t="s">
        <v>2</v>
      </c>
      <c r="H21" s="27"/>
    </row>
    <row r="22" s="26" customFormat="true" ht="21" hidden="false" customHeight="false" outlineLevel="0" collapsed="false">
      <c r="A22" s="139"/>
      <c r="B22" s="139"/>
      <c r="C22" s="140"/>
      <c r="D22" s="141"/>
      <c r="E22" s="34" t="n">
        <f aca="false">SUM(E12:E21)</f>
        <v>909.27</v>
      </c>
      <c r="F22" s="39"/>
      <c r="G22" s="136"/>
      <c r="H22" s="27"/>
    </row>
    <row r="23" s="26" customFormat="true" ht="21" hidden="false" customHeight="false" outlineLevel="0" collapsed="false">
      <c r="A23" s="139"/>
      <c r="B23" s="139"/>
      <c r="C23" s="140"/>
      <c r="D23" s="141"/>
      <c r="E23" s="47"/>
      <c r="F23" s="39"/>
      <c r="G23" s="136"/>
      <c r="H23" s="27"/>
    </row>
    <row r="24" s="26" customFormat="true" ht="21" hidden="false" customHeight="false" outlineLevel="0" collapsed="false">
      <c r="A24" s="146" t="s">
        <v>56</v>
      </c>
      <c r="B24" s="147"/>
      <c r="C24" s="148"/>
      <c r="D24" s="149"/>
      <c r="E24" s="150"/>
      <c r="F24" s="39" t="s">
        <v>19</v>
      </c>
      <c r="G24" s="136"/>
      <c r="H24" s="27"/>
    </row>
    <row r="25" customFormat="false" ht="20.25" hidden="false" customHeight="false" outlineLevel="0" collapsed="false">
      <c r="A25" s="120"/>
      <c r="B25" s="120"/>
      <c r="C25" s="121"/>
      <c r="D25" s="109"/>
      <c r="E25" s="151"/>
      <c r="F25" s="120"/>
      <c r="G25" s="120"/>
    </row>
    <row r="26" s="26" customFormat="true" ht="20.25" hidden="false" customHeight="false" outlineLevel="0" collapsed="false">
      <c r="A26" s="120" t="s">
        <v>20</v>
      </c>
      <c r="B26" s="120"/>
      <c r="C26" s="140"/>
      <c r="D26" s="140"/>
      <c r="E26" s="196" t="n">
        <v>0</v>
      </c>
      <c r="F26" s="140"/>
      <c r="G26" s="136"/>
      <c r="H26" s="27"/>
    </row>
    <row r="27" s="26" customFormat="true" ht="20.25" hidden="false" customHeight="false" outlineLevel="0" collapsed="false">
      <c r="A27" s="120" t="s">
        <v>21</v>
      </c>
      <c r="B27" s="120"/>
      <c r="C27" s="140"/>
      <c r="D27" s="140"/>
      <c r="E27" s="197" t="n">
        <v>6.56</v>
      </c>
      <c r="F27" s="140"/>
      <c r="G27" s="136"/>
      <c r="H27" s="27"/>
    </row>
    <row r="28" s="26" customFormat="true" ht="20.25" hidden="false" customHeight="false" outlineLevel="0" collapsed="false">
      <c r="A28" s="120" t="s">
        <v>22</v>
      </c>
      <c r="B28" s="120"/>
      <c r="C28" s="140"/>
      <c r="D28" s="140"/>
      <c r="E28" s="198" t="n">
        <v>9.43</v>
      </c>
      <c r="F28" s="140"/>
      <c r="G28" s="136"/>
      <c r="H28" s="27"/>
    </row>
    <row r="29" s="26" customFormat="true" ht="20.25" hidden="false" customHeight="false" outlineLevel="0" collapsed="false">
      <c r="A29" s="120" t="s">
        <v>23</v>
      </c>
      <c r="B29" s="120"/>
      <c r="C29" s="140"/>
      <c r="D29" s="140"/>
      <c r="E29" s="197" t="n">
        <v>28.62</v>
      </c>
      <c r="F29" s="140"/>
      <c r="G29" s="136"/>
      <c r="H29" s="27"/>
    </row>
    <row r="30" s="26" customFormat="true" ht="20.25" hidden="false" customHeight="false" outlineLevel="0" collapsed="false">
      <c r="A30" s="120" t="s">
        <v>24</v>
      </c>
      <c r="B30" s="120"/>
      <c r="C30" s="140"/>
      <c r="D30" s="140"/>
      <c r="E30" s="198" t="n">
        <v>2.45</v>
      </c>
      <c r="F30" s="140"/>
      <c r="G30" s="136"/>
      <c r="H30" s="27"/>
    </row>
    <row r="31" s="26" customFormat="true" ht="20.25" hidden="false" customHeight="false" outlineLevel="0" collapsed="false">
      <c r="A31" s="120" t="s">
        <v>25</v>
      </c>
      <c r="B31" s="120"/>
      <c r="C31" s="140"/>
      <c r="D31" s="140"/>
      <c r="E31" s="197" t="n">
        <f aca="false">1950*0.0004</f>
        <v>0.78</v>
      </c>
      <c r="F31" s="140"/>
      <c r="G31" s="136"/>
      <c r="H31" s="27"/>
    </row>
    <row r="32" s="26" customFormat="true" ht="20.25" hidden="false" customHeight="false" outlineLevel="0" collapsed="false">
      <c r="A32" s="120" t="s">
        <v>26</v>
      </c>
      <c r="B32" s="120"/>
      <c r="C32" s="140"/>
      <c r="D32" s="140"/>
      <c r="E32" s="198" t="n">
        <v>2.57</v>
      </c>
      <c r="F32" s="140"/>
      <c r="G32" s="136" t="s">
        <v>2</v>
      </c>
      <c r="H32" s="27"/>
    </row>
    <row r="33" s="26" customFormat="true" ht="20.25" hidden="false" customHeight="false" outlineLevel="0" collapsed="false">
      <c r="A33" s="120" t="s">
        <v>27</v>
      </c>
      <c r="B33" s="120"/>
      <c r="C33" s="140"/>
      <c r="D33" s="140"/>
      <c r="E33" s="196" t="n">
        <v>0</v>
      </c>
      <c r="F33" s="140" t="s">
        <v>2</v>
      </c>
      <c r="G33" s="136" t="s">
        <v>2</v>
      </c>
      <c r="H33" s="27"/>
    </row>
    <row r="34" s="26" customFormat="true" ht="20.25" hidden="false" customHeight="false" outlineLevel="0" collapsed="false">
      <c r="A34" s="120" t="s">
        <v>28</v>
      </c>
      <c r="B34" s="120"/>
      <c r="C34" s="140"/>
      <c r="D34" s="140"/>
      <c r="E34" s="199" t="n">
        <f aca="false">2400/2000</f>
        <v>1.2</v>
      </c>
      <c r="F34" s="141"/>
      <c r="G34" s="136"/>
      <c r="H34" s="27"/>
    </row>
    <row r="35" s="26" customFormat="true" ht="20.25" hidden="false" customHeight="false" outlineLevel="0" collapsed="false">
      <c r="A35" s="120" t="s">
        <v>29</v>
      </c>
      <c r="B35" s="120"/>
      <c r="C35" s="140"/>
      <c r="D35" s="140"/>
      <c r="E35" s="196" t="n">
        <v>0</v>
      </c>
      <c r="F35" s="140"/>
      <c r="G35" s="136" t="s">
        <v>2</v>
      </c>
      <c r="H35" s="27"/>
    </row>
    <row r="36" s="26" customFormat="true" ht="20.25" hidden="false" customHeight="false" outlineLevel="0" collapsed="false">
      <c r="A36" s="120" t="s">
        <v>30</v>
      </c>
      <c r="B36" s="120"/>
      <c r="C36" s="140"/>
      <c r="D36" s="140"/>
      <c r="E36" s="196" t="n">
        <v>0</v>
      </c>
      <c r="F36" s="140" t="s">
        <v>2</v>
      </c>
      <c r="G36" s="136" t="s">
        <v>2</v>
      </c>
      <c r="H36" s="27"/>
    </row>
    <row r="37" s="26" customFormat="true" ht="20.25" hidden="false" customHeight="false" outlineLevel="0" collapsed="false">
      <c r="A37" s="120"/>
      <c r="B37" s="120"/>
      <c r="C37" s="140"/>
      <c r="D37" s="140"/>
      <c r="E37" s="35" t="n">
        <f aca="false">SUM(E26:E36)</f>
        <v>51.61</v>
      </c>
      <c r="F37" s="140"/>
      <c r="G37" s="136"/>
      <c r="H37" s="27"/>
    </row>
    <row r="38" s="26" customFormat="true" ht="21" hidden="false" customHeight="false" outlineLevel="0" collapsed="false">
      <c r="A38" s="156"/>
      <c r="B38" s="156"/>
      <c r="C38" s="140"/>
      <c r="D38" s="141"/>
      <c r="E38" s="35"/>
      <c r="F38" s="39"/>
      <c r="G38" s="136"/>
      <c r="H38" s="27"/>
    </row>
    <row r="39" s="26" customFormat="true" ht="21" hidden="false" customHeight="false" outlineLevel="0" collapsed="false">
      <c r="A39" s="21" t="s">
        <v>31</v>
      </c>
      <c r="B39" s="22"/>
      <c r="C39" s="157"/>
      <c r="D39" s="137"/>
      <c r="E39" s="153"/>
      <c r="F39" s="25"/>
      <c r="G39" s="136" t="s">
        <v>2</v>
      </c>
      <c r="H39" s="27"/>
    </row>
    <row r="40" s="26" customFormat="true" ht="20.25" hidden="false" customHeight="false" outlineLevel="0" collapsed="false">
      <c r="A40" s="137" t="s">
        <v>32</v>
      </c>
      <c r="B40" s="137"/>
      <c r="C40" s="33"/>
      <c r="D40" s="33" t="s">
        <v>2</v>
      </c>
      <c r="E40" s="200" t="n">
        <f aca="false">57.5+37.82</f>
        <v>95.32</v>
      </c>
      <c r="F40" s="25"/>
      <c r="G40" s="136"/>
      <c r="H40" s="27"/>
    </row>
    <row r="41" s="26" customFormat="true" ht="20.25" hidden="false" customHeight="false" outlineLevel="0" collapsed="false">
      <c r="A41" s="137" t="s">
        <v>33</v>
      </c>
      <c r="B41" s="137"/>
      <c r="C41" s="33"/>
      <c r="D41" s="33"/>
      <c r="E41" s="200" t="n">
        <v>6.85</v>
      </c>
      <c r="F41" s="25"/>
      <c r="G41" s="136"/>
      <c r="H41" s="27" t="s">
        <v>2</v>
      </c>
    </row>
    <row r="42" s="26" customFormat="true" ht="20.25" hidden="false" customHeight="false" outlineLevel="0" collapsed="false">
      <c r="A42" s="137" t="s">
        <v>34</v>
      </c>
      <c r="B42" s="137"/>
      <c r="C42" s="33"/>
      <c r="D42" s="33"/>
      <c r="E42" s="199" t="n">
        <v>0</v>
      </c>
      <c r="F42" s="25"/>
      <c r="G42" s="136"/>
      <c r="H42" s="27"/>
    </row>
    <row r="43" s="26" customFormat="true" ht="20.25" hidden="false" customHeight="false" outlineLevel="0" collapsed="false">
      <c r="A43" s="137" t="s">
        <v>35</v>
      </c>
      <c r="B43" s="137"/>
      <c r="C43" s="33"/>
      <c r="D43" s="33"/>
      <c r="E43" s="67" t="n">
        <v>19.54</v>
      </c>
      <c r="F43" s="25"/>
      <c r="G43" s="136"/>
      <c r="H43" s="27"/>
    </row>
    <row r="44" s="26" customFormat="true" ht="20.25" hidden="false" customHeight="false" outlineLevel="0" collapsed="false">
      <c r="A44" s="137" t="s">
        <v>36</v>
      </c>
      <c r="B44" s="137"/>
      <c r="C44" s="33"/>
      <c r="D44" s="33"/>
      <c r="E44" s="201" t="n">
        <v>83.9</v>
      </c>
      <c r="F44" s="25"/>
      <c r="G44" s="136"/>
      <c r="H44" s="27"/>
    </row>
    <row r="45" s="26" customFormat="true" ht="21" hidden="false" customHeight="true" outlineLevel="0" collapsed="false">
      <c r="A45" s="137" t="s">
        <v>37</v>
      </c>
      <c r="B45" s="137"/>
      <c r="C45" s="33"/>
      <c r="D45" s="33"/>
      <c r="E45" s="201" t="n">
        <v>1.5</v>
      </c>
      <c r="F45" s="25" t="s">
        <v>2</v>
      </c>
      <c r="G45" s="136"/>
      <c r="H45" s="27"/>
    </row>
    <row r="46" s="26" customFormat="true" ht="21" hidden="false" customHeight="true" outlineLevel="0" collapsed="false">
      <c r="A46" s="137" t="s">
        <v>38</v>
      </c>
      <c r="B46" s="137"/>
      <c r="C46" s="33"/>
      <c r="D46" s="33"/>
      <c r="E46" s="201" t="n">
        <v>2.1</v>
      </c>
      <c r="F46" s="25"/>
      <c r="G46" s="136"/>
      <c r="H46" s="27"/>
    </row>
    <row r="47" s="26" customFormat="true" ht="21" hidden="false" customHeight="true" outlineLevel="0" collapsed="false">
      <c r="A47" s="137" t="s">
        <v>39</v>
      </c>
      <c r="B47" s="137"/>
      <c r="C47" s="33"/>
      <c r="D47" s="33"/>
      <c r="E47" s="201" t="n">
        <v>1.41</v>
      </c>
      <c r="F47" s="25"/>
      <c r="G47" s="136"/>
      <c r="H47" s="27"/>
    </row>
    <row r="48" s="26" customFormat="true" ht="21" hidden="false" customHeight="true" outlineLevel="0" collapsed="false">
      <c r="A48" s="137" t="s">
        <v>2</v>
      </c>
      <c r="B48" s="137"/>
      <c r="C48" s="33"/>
      <c r="D48" s="33"/>
      <c r="E48" s="34" t="n">
        <f aca="false">SUM(E40:E47)</f>
        <v>210.62</v>
      </c>
      <c r="F48" s="25"/>
      <c r="G48" s="136"/>
      <c r="H48" s="27"/>
    </row>
    <row r="49" s="60" customFormat="true" ht="21" hidden="false" customHeight="true" outlineLevel="0" collapsed="false">
      <c r="A49" s="137"/>
      <c r="B49" s="137"/>
      <c r="C49" s="33"/>
      <c r="D49" s="33"/>
      <c r="E49" s="35"/>
      <c r="F49" s="25"/>
      <c r="G49" s="159"/>
    </row>
    <row r="50" s="26" customFormat="true" ht="21" hidden="false" customHeight="true" outlineLevel="0" collapsed="false">
      <c r="A50" s="21" t="s">
        <v>40</v>
      </c>
      <c r="B50" s="22"/>
      <c r="C50" s="61"/>
      <c r="D50" s="22"/>
      <c r="E50" s="63" t="n">
        <f aca="false">E22+E48</f>
        <v>1119.89</v>
      </c>
      <c r="F50" s="25"/>
      <c r="G50" s="136"/>
      <c r="H50" s="27"/>
    </row>
    <row r="51" s="26" customFormat="true" ht="18.75" hidden="false" customHeight="true" outlineLevel="0" collapsed="false">
      <c r="A51" s="137"/>
      <c r="B51" s="137"/>
      <c r="C51" s="33"/>
      <c r="D51" s="33"/>
      <c r="E51" s="35"/>
      <c r="F51" s="25"/>
      <c r="G51" s="136"/>
      <c r="H51" s="27"/>
    </row>
    <row r="52" customFormat="false" ht="20.25" hidden="false" customHeight="false" outlineLevel="0" collapsed="false">
      <c r="A52" s="137"/>
      <c r="B52" s="137"/>
      <c r="C52" s="137"/>
      <c r="D52" s="137"/>
      <c r="E52" s="35"/>
      <c r="F52" s="128"/>
      <c r="G52" s="120"/>
    </row>
    <row r="53" s="46" customFormat="true" ht="20.25" hidden="false" customHeight="false" outlineLevel="0" collapsed="false">
      <c r="A53" s="160" t="s">
        <v>41</v>
      </c>
      <c r="B53" s="160"/>
      <c r="C53" s="137"/>
      <c r="D53" s="137"/>
      <c r="E53" s="67" t="n">
        <f aca="false">B100</f>
        <v>3554.3</v>
      </c>
      <c r="F53" s="68" t="n">
        <v>1</v>
      </c>
      <c r="G53" s="120"/>
    </row>
    <row r="54" customFormat="false" ht="20.25" hidden="false" customHeight="false" outlineLevel="0" collapsed="false">
      <c r="A54" s="161" t="s">
        <v>42</v>
      </c>
      <c r="B54" s="161"/>
      <c r="C54" s="162"/>
      <c r="D54" s="163"/>
      <c r="E54" s="72" t="n">
        <f aca="false">E50</f>
        <v>1119.89</v>
      </c>
      <c r="F54" s="68" t="n">
        <f aca="false">E54/E53</f>
        <v>0.31508032523985</v>
      </c>
      <c r="G54" s="120"/>
    </row>
    <row r="55" customFormat="false" ht="20.25" hidden="false" customHeight="false" outlineLevel="0" collapsed="false">
      <c r="A55" s="22" t="s">
        <v>7</v>
      </c>
      <c r="B55" s="22"/>
      <c r="C55" s="164"/>
      <c r="D55" s="164"/>
      <c r="E55" s="72" t="n">
        <f aca="false">SUM(E53-E54)</f>
        <v>2434.41</v>
      </c>
      <c r="F55" s="68" t="n">
        <f aca="false">F53-F54</f>
        <v>0.68491967476015</v>
      </c>
      <c r="G55" s="120"/>
    </row>
    <row r="56" customFormat="false" ht="20.25" hidden="false" customHeight="false" outlineLevel="0" collapsed="false">
      <c r="A56" s="165"/>
      <c r="B56" s="165"/>
      <c r="C56" s="166"/>
      <c r="D56" s="167"/>
      <c r="E56" s="77"/>
      <c r="F56" s="168"/>
      <c r="G56" s="120"/>
    </row>
    <row r="57" s="26" customFormat="true" ht="20.25" hidden="false" customHeight="false" outlineLevel="0" collapsed="false">
      <c r="A57" s="38" t="s">
        <v>10</v>
      </c>
      <c r="B57" s="139" t="s">
        <v>2</v>
      </c>
      <c r="C57" s="140"/>
      <c r="D57" s="141"/>
      <c r="E57" s="67" t="n">
        <v>1362.31</v>
      </c>
      <c r="F57" s="202"/>
      <c r="G57" s="136"/>
      <c r="H57" s="45"/>
    </row>
    <row r="58" customFormat="false" ht="20.25" hidden="false" customHeight="false" outlineLevel="0" collapsed="false">
      <c r="A58" s="165"/>
      <c r="B58" s="165"/>
      <c r="C58" s="166"/>
      <c r="D58" s="169"/>
      <c r="E58" s="203"/>
      <c r="F58" s="204"/>
      <c r="G58" s="120"/>
    </row>
    <row r="59" s="26" customFormat="true" ht="20.25" hidden="false" customHeight="false" outlineLevel="0" collapsed="false">
      <c r="A59" s="170" t="s">
        <v>43</v>
      </c>
      <c r="B59" s="170"/>
      <c r="C59" s="33"/>
      <c r="D59" s="33"/>
      <c r="E59" s="205"/>
      <c r="F59" s="83" t="n">
        <v>446.69</v>
      </c>
      <c r="G59" s="136"/>
      <c r="H59" s="27"/>
    </row>
    <row r="60" customFormat="false" ht="20.25" hidden="false" customHeight="false" outlineLevel="0" collapsed="false">
      <c r="A60" s="172"/>
      <c r="B60" s="172"/>
      <c r="C60" s="173"/>
      <c r="D60" s="174"/>
      <c r="E60" s="77"/>
      <c r="F60" s="98"/>
      <c r="G60" s="175"/>
    </row>
    <row r="61" customFormat="false" ht="20.25" hidden="false" customHeight="false" outlineLevel="0" collapsed="false">
      <c r="A61" s="176" t="s">
        <v>44</v>
      </c>
      <c r="B61" s="176"/>
      <c r="C61" s="177"/>
      <c r="D61" s="178"/>
      <c r="E61" s="179"/>
      <c r="F61" s="94" t="n">
        <v>0</v>
      </c>
      <c r="G61" s="175"/>
      <c r="H61" s="95"/>
    </row>
    <row r="62" customFormat="false" ht="20.25" hidden="false" customHeight="false" outlineLevel="0" collapsed="false">
      <c r="A62" s="176" t="s">
        <v>45</v>
      </c>
      <c r="B62" s="176"/>
      <c r="C62" s="180"/>
      <c r="D62" s="181"/>
      <c r="E62" s="77"/>
      <c r="F62" s="94" t="n">
        <v>0</v>
      </c>
      <c r="G62" s="120"/>
    </row>
    <row r="63" customFormat="false" ht="20.25" hidden="false" customHeight="false" outlineLevel="0" collapsed="false">
      <c r="A63" s="176" t="s">
        <v>46</v>
      </c>
      <c r="B63" s="176"/>
      <c r="C63" s="180" t="s">
        <v>2</v>
      </c>
      <c r="D63" s="181"/>
      <c r="E63" s="77"/>
      <c r="F63" s="98"/>
      <c r="G63" s="120"/>
    </row>
    <row r="64" customFormat="false" ht="21" hidden="false" customHeight="false" outlineLevel="0" collapsed="false">
      <c r="A64" s="120"/>
      <c r="B64" s="120"/>
      <c r="C64" s="120"/>
      <c r="D64" s="120"/>
      <c r="E64" s="120"/>
      <c r="F64" s="182"/>
      <c r="G64" s="120"/>
    </row>
    <row r="65" customFormat="false" ht="26.25" hidden="false" customHeight="false" outlineLevel="0" collapsed="false">
      <c r="A65" s="123" t="s">
        <v>0</v>
      </c>
      <c r="B65" s="124"/>
      <c r="C65" s="125"/>
      <c r="D65" s="125"/>
      <c r="E65" s="126"/>
      <c r="F65" s="127"/>
      <c r="G65" s="120"/>
    </row>
    <row r="66" customFormat="false" ht="27" hidden="false" customHeight="false" outlineLevel="0" collapsed="false">
      <c r="A66" s="129" t="s">
        <v>60</v>
      </c>
      <c r="B66" s="130"/>
      <c r="C66" s="131"/>
      <c r="D66" s="131"/>
      <c r="E66" s="132"/>
      <c r="F66" s="133"/>
      <c r="G66" s="120"/>
    </row>
    <row r="67" customFormat="false" ht="20.25" hidden="false" customHeight="false" outlineLevel="0" collapsed="false">
      <c r="A67" s="120"/>
      <c r="B67" s="120"/>
      <c r="C67" s="120"/>
      <c r="D67" s="120"/>
      <c r="E67" s="120"/>
      <c r="F67" s="182"/>
      <c r="G67" s="120" t="s">
        <v>2</v>
      </c>
    </row>
    <row r="68" customFormat="false" ht="101.25" hidden="false" customHeight="false" outlineLevel="0" collapsed="false">
      <c r="A68" s="100" t="s">
        <v>47</v>
      </c>
      <c r="B68" s="101" t="s">
        <v>48</v>
      </c>
      <c r="C68" s="101" t="s">
        <v>49</v>
      </c>
      <c r="D68" s="101" t="s">
        <v>50</v>
      </c>
      <c r="E68" s="101" t="s">
        <v>51</v>
      </c>
      <c r="F68" s="101" t="s">
        <v>52</v>
      </c>
      <c r="G68" s="175"/>
    </row>
    <row r="69" customFormat="false" ht="20.25" hidden="false" customHeight="false" outlineLevel="0" collapsed="false">
      <c r="A69" s="102" t="n">
        <v>40299</v>
      </c>
      <c r="B69" s="183" t="n">
        <v>43.34</v>
      </c>
      <c r="C69" s="184" t="n">
        <v>10.72</v>
      </c>
      <c r="D69" s="186" t="n">
        <v>83</v>
      </c>
      <c r="E69" s="186" t="n">
        <v>2</v>
      </c>
      <c r="F69" s="186" t="n">
        <v>1</v>
      </c>
      <c r="G69" s="187"/>
    </row>
    <row r="70" customFormat="false" ht="20.25" hidden="false" customHeight="false" outlineLevel="0" collapsed="false">
      <c r="A70" s="102" t="n">
        <v>40300</v>
      </c>
      <c r="B70" s="183" t="n">
        <v>16.13</v>
      </c>
      <c r="C70" s="188" t="n">
        <v>4.4</v>
      </c>
      <c r="D70" s="186" t="n">
        <v>76</v>
      </c>
      <c r="E70" s="185" t="n">
        <v>0</v>
      </c>
      <c r="F70" s="185" t="n">
        <v>0</v>
      </c>
      <c r="G70" s="187"/>
    </row>
    <row r="71" customFormat="false" ht="20.25" hidden="false" customHeight="false" outlineLevel="0" collapsed="false">
      <c r="A71" s="102" t="n">
        <v>40301</v>
      </c>
      <c r="B71" s="183" t="n">
        <v>170.47</v>
      </c>
      <c r="C71" s="188" t="n">
        <v>11.77</v>
      </c>
      <c r="D71" s="186" t="n">
        <v>2</v>
      </c>
      <c r="E71" s="186" t="n">
        <v>20</v>
      </c>
      <c r="F71" s="186" t="n">
        <v>3</v>
      </c>
      <c r="G71" s="187"/>
    </row>
    <row r="72" customFormat="false" ht="20.25" hidden="false" customHeight="false" outlineLevel="0" collapsed="false">
      <c r="A72" s="102" t="n">
        <v>40302</v>
      </c>
      <c r="B72" s="183" t="n">
        <v>155.31</v>
      </c>
      <c r="C72" s="188" t="n">
        <v>48.74</v>
      </c>
      <c r="D72" s="186" t="n">
        <v>100</v>
      </c>
      <c r="E72" s="186" t="n">
        <v>17</v>
      </c>
      <c r="F72" s="186" t="n">
        <v>1</v>
      </c>
      <c r="G72" s="187"/>
    </row>
    <row r="73" customFormat="false" ht="20.25" hidden="false" customHeight="false" outlineLevel="0" collapsed="false">
      <c r="A73" s="102" t="n">
        <v>40303</v>
      </c>
      <c r="B73" s="183" t="n">
        <v>161.68</v>
      </c>
      <c r="C73" s="188" t="n">
        <v>34.91</v>
      </c>
      <c r="D73" s="186" t="n">
        <v>94</v>
      </c>
      <c r="E73" s="186" t="n">
        <v>14</v>
      </c>
      <c r="F73" s="186" t="n">
        <v>2</v>
      </c>
      <c r="G73" s="187"/>
    </row>
    <row r="74" customFormat="false" ht="20.25" hidden="false" customHeight="false" outlineLevel="0" collapsed="false">
      <c r="A74" s="102" t="n">
        <v>40304</v>
      </c>
      <c r="B74" s="183" t="n">
        <v>169.9</v>
      </c>
      <c r="C74" s="188" t="n">
        <v>41.15</v>
      </c>
      <c r="D74" s="186" t="n">
        <v>89</v>
      </c>
      <c r="E74" s="186" t="n">
        <v>22</v>
      </c>
      <c r="F74" s="185" t="n">
        <v>0</v>
      </c>
      <c r="G74" s="187"/>
    </row>
    <row r="75" customFormat="false" ht="20.25" hidden="false" customHeight="false" outlineLevel="0" collapsed="false">
      <c r="A75" s="102" t="n">
        <v>40305</v>
      </c>
      <c r="B75" s="183" t="n">
        <v>126.75</v>
      </c>
      <c r="C75" s="188" t="n">
        <v>26.3</v>
      </c>
      <c r="D75" s="186" t="n">
        <v>108</v>
      </c>
      <c r="E75" s="186" t="n">
        <v>16</v>
      </c>
      <c r="F75" s="186" t="n">
        <v>4</v>
      </c>
      <c r="G75" s="187"/>
    </row>
    <row r="76" customFormat="false" ht="20.25" hidden="false" customHeight="false" outlineLevel="0" collapsed="false">
      <c r="A76" s="102" t="n">
        <v>40306</v>
      </c>
      <c r="B76" s="183" t="n">
        <v>53.62</v>
      </c>
      <c r="C76" s="188" t="n">
        <v>18.76</v>
      </c>
      <c r="D76" s="186" t="n">
        <v>96</v>
      </c>
      <c r="E76" s="186" t="n">
        <v>2</v>
      </c>
      <c r="F76" s="185" t="n">
        <v>0</v>
      </c>
      <c r="G76" s="187"/>
    </row>
    <row r="77" customFormat="false" ht="20.25" hidden="false" customHeight="false" outlineLevel="0" collapsed="false">
      <c r="A77" s="102" t="n">
        <v>40307</v>
      </c>
      <c r="B77" s="183" t="n">
        <v>10.96</v>
      </c>
      <c r="C77" s="188" t="n">
        <v>3.76</v>
      </c>
      <c r="D77" s="186" t="n">
        <v>60</v>
      </c>
      <c r="E77" s="185" t="n">
        <v>0</v>
      </c>
      <c r="F77" s="185" t="n">
        <v>0</v>
      </c>
      <c r="G77" s="187"/>
      <c r="H77" s="1" t="s">
        <v>2</v>
      </c>
    </row>
    <row r="78" customFormat="false" ht="20.25" hidden="false" customHeight="false" outlineLevel="0" collapsed="false">
      <c r="A78" s="102" t="n">
        <v>40308</v>
      </c>
      <c r="B78" s="183" t="n">
        <v>105.94</v>
      </c>
      <c r="C78" s="188" t="n">
        <v>7.58</v>
      </c>
      <c r="D78" s="186" t="n">
        <v>1</v>
      </c>
      <c r="E78" s="186" t="n">
        <v>14</v>
      </c>
      <c r="F78" s="186" t="n">
        <v>1</v>
      </c>
      <c r="G78" s="187"/>
    </row>
    <row r="79" customFormat="false" ht="20.25" hidden="false" customHeight="false" outlineLevel="0" collapsed="false">
      <c r="A79" s="102" t="n">
        <v>40309</v>
      </c>
      <c r="B79" s="183" t="n">
        <v>143.08</v>
      </c>
      <c r="C79" s="188" t="n">
        <v>36.14</v>
      </c>
      <c r="D79" s="186" t="n">
        <v>78</v>
      </c>
      <c r="E79" s="186" t="n">
        <v>18</v>
      </c>
      <c r="F79" s="186" t="n">
        <v>3</v>
      </c>
      <c r="G79" s="187"/>
    </row>
    <row r="80" customFormat="false" ht="20.25" hidden="false" customHeight="false" outlineLevel="0" collapsed="false">
      <c r="A80" s="102" t="n">
        <v>40310</v>
      </c>
      <c r="B80" s="183" t="n">
        <v>114.25</v>
      </c>
      <c r="C80" s="188" t="n">
        <v>40.02</v>
      </c>
      <c r="D80" s="186" t="n">
        <v>79</v>
      </c>
      <c r="E80" s="186" t="n">
        <v>14</v>
      </c>
      <c r="F80" s="185" t="n">
        <v>0</v>
      </c>
      <c r="G80" s="187"/>
    </row>
    <row r="81" customFormat="false" ht="20.25" hidden="false" customHeight="false" outlineLevel="0" collapsed="false">
      <c r="A81" s="102" t="n">
        <v>40311</v>
      </c>
      <c r="B81" s="183" t="n">
        <v>150.8</v>
      </c>
      <c r="C81" s="188" t="n">
        <v>40.31</v>
      </c>
      <c r="D81" s="186" t="n">
        <v>80</v>
      </c>
      <c r="E81" s="186" t="n">
        <v>24</v>
      </c>
      <c r="F81" s="186" t="n">
        <v>1</v>
      </c>
      <c r="G81" s="187"/>
    </row>
    <row r="82" customFormat="false" ht="20.25" hidden="false" customHeight="false" outlineLevel="0" collapsed="false">
      <c r="A82" s="102" t="n">
        <v>40312</v>
      </c>
      <c r="B82" s="183" t="n">
        <v>125.44</v>
      </c>
      <c r="C82" s="188" t="n">
        <v>29.6</v>
      </c>
      <c r="D82" s="186" t="n">
        <v>105</v>
      </c>
      <c r="E82" s="186" t="n">
        <v>15</v>
      </c>
      <c r="F82" s="186" t="n">
        <v>1</v>
      </c>
      <c r="G82" s="187"/>
    </row>
    <row r="83" customFormat="false" ht="20.25" hidden="false" customHeight="false" outlineLevel="0" collapsed="false">
      <c r="A83" s="102" t="n">
        <v>40313</v>
      </c>
      <c r="B83" s="183" t="n">
        <v>81.78</v>
      </c>
      <c r="C83" s="188" t="n">
        <v>31.13</v>
      </c>
      <c r="D83" s="186" t="n">
        <v>88</v>
      </c>
      <c r="E83" s="186" t="n">
        <v>12</v>
      </c>
      <c r="F83" s="185" t="n">
        <v>0</v>
      </c>
      <c r="G83" s="187"/>
    </row>
    <row r="84" customFormat="false" ht="20.25" hidden="false" customHeight="false" outlineLevel="0" collapsed="false">
      <c r="A84" s="102" t="n">
        <v>40314</v>
      </c>
      <c r="B84" s="183" t="n">
        <v>14.34</v>
      </c>
      <c r="C84" s="188" t="n">
        <v>9.76</v>
      </c>
      <c r="D84" s="186" t="n">
        <v>65</v>
      </c>
      <c r="E84" s="185" t="n">
        <v>0</v>
      </c>
      <c r="F84" s="185" t="n">
        <v>0</v>
      </c>
      <c r="G84" s="187"/>
    </row>
    <row r="85" customFormat="false" ht="20.25" hidden="false" customHeight="false" outlineLevel="0" collapsed="false">
      <c r="A85" s="102" t="n">
        <v>40315</v>
      </c>
      <c r="B85" s="183" t="n">
        <v>144.63</v>
      </c>
      <c r="C85" s="188" t="n">
        <v>14.31</v>
      </c>
      <c r="D85" s="186" t="n">
        <v>1</v>
      </c>
      <c r="E85" s="186" t="n">
        <v>19</v>
      </c>
      <c r="F85" s="186" t="n">
        <v>3</v>
      </c>
      <c r="G85" s="187"/>
    </row>
    <row r="86" customFormat="false" ht="20.25" hidden="false" customHeight="false" outlineLevel="0" collapsed="false">
      <c r="A86" s="102" t="n">
        <v>40316</v>
      </c>
      <c r="B86" s="183" t="n">
        <v>152.85</v>
      </c>
      <c r="C86" s="188" t="n">
        <v>42.07</v>
      </c>
      <c r="D86" s="186" t="n">
        <v>85</v>
      </c>
      <c r="E86" s="186" t="n">
        <v>14</v>
      </c>
      <c r="F86" s="186" t="n">
        <v>1</v>
      </c>
      <c r="G86" s="187"/>
    </row>
    <row r="87" customFormat="false" ht="20.25" hidden="false" customHeight="false" outlineLevel="0" collapsed="false">
      <c r="A87" s="102" t="n">
        <v>40317</v>
      </c>
      <c r="B87" s="183" t="n">
        <v>151.7</v>
      </c>
      <c r="C87" s="188" t="n">
        <v>33.96</v>
      </c>
      <c r="D87" s="186" t="n">
        <v>72</v>
      </c>
      <c r="E87" s="186" t="n">
        <v>13</v>
      </c>
      <c r="F87" s="186" t="n">
        <v>1</v>
      </c>
      <c r="G87" s="187"/>
    </row>
    <row r="88" customFormat="false" ht="20.25" hidden="false" customHeight="false" outlineLevel="0" collapsed="false">
      <c r="A88" s="102" t="n">
        <v>40318</v>
      </c>
      <c r="B88" s="183" t="n">
        <v>210.68</v>
      </c>
      <c r="C88" s="188" t="n">
        <v>72.47</v>
      </c>
      <c r="D88" s="186" t="n">
        <v>91</v>
      </c>
      <c r="E88" s="186" t="n">
        <v>24</v>
      </c>
      <c r="F88" s="186" t="n">
        <v>1</v>
      </c>
      <c r="G88" s="187"/>
    </row>
    <row r="89" customFormat="false" ht="20.25" hidden="false" customHeight="false" outlineLevel="0" collapsed="false">
      <c r="A89" s="102" t="n">
        <v>40319</v>
      </c>
      <c r="B89" s="183" t="n">
        <v>243.19</v>
      </c>
      <c r="C89" s="188" t="n">
        <v>109.09</v>
      </c>
      <c r="D89" s="186" t="n">
        <v>107</v>
      </c>
      <c r="E89" s="186" t="n">
        <v>23</v>
      </c>
      <c r="F89" s="185" t="n">
        <v>0</v>
      </c>
      <c r="G89" s="187"/>
    </row>
    <row r="90" customFormat="false" ht="20.25" hidden="false" customHeight="false" outlineLevel="0" collapsed="false">
      <c r="A90" s="102" t="n">
        <v>40320</v>
      </c>
      <c r="B90" s="183" t="n">
        <v>45.72</v>
      </c>
      <c r="C90" s="188" t="n">
        <v>15.82</v>
      </c>
      <c r="D90" s="186" t="n">
        <v>90</v>
      </c>
      <c r="E90" s="186" t="n">
        <v>2</v>
      </c>
      <c r="F90" s="185" t="n">
        <v>0</v>
      </c>
      <c r="G90" s="187"/>
    </row>
    <row r="91" customFormat="false" ht="20.25" hidden="false" customHeight="false" outlineLevel="0" collapsed="false">
      <c r="A91" s="102" t="n">
        <v>40321</v>
      </c>
      <c r="B91" s="183" t="n">
        <v>9.44</v>
      </c>
      <c r="C91" s="188" t="n">
        <v>2.88</v>
      </c>
      <c r="D91" s="186" t="n">
        <v>72</v>
      </c>
      <c r="E91" s="185" t="n">
        <v>0</v>
      </c>
      <c r="F91" s="185" t="n">
        <v>0</v>
      </c>
      <c r="G91" s="187" t="s">
        <v>2</v>
      </c>
    </row>
    <row r="92" customFormat="false" ht="20.25" hidden="false" customHeight="false" outlineLevel="0" collapsed="false">
      <c r="A92" s="102" t="n">
        <v>40322</v>
      </c>
      <c r="B92" s="183" t="n">
        <v>137.29</v>
      </c>
      <c r="C92" s="188" t="n">
        <v>30.39</v>
      </c>
      <c r="D92" s="186" t="n">
        <v>2</v>
      </c>
      <c r="E92" s="186" t="n">
        <v>21</v>
      </c>
      <c r="F92" s="186" t="n">
        <v>1</v>
      </c>
      <c r="G92" s="187"/>
    </row>
    <row r="93" customFormat="false" ht="20.25" hidden="false" customHeight="false" outlineLevel="0" collapsed="false">
      <c r="A93" s="102" t="n">
        <v>40323</v>
      </c>
      <c r="B93" s="183" t="n">
        <v>157.38</v>
      </c>
      <c r="C93" s="188" t="n">
        <v>55.16</v>
      </c>
      <c r="D93" s="186" t="n">
        <v>102</v>
      </c>
      <c r="E93" s="186" t="n">
        <v>18</v>
      </c>
      <c r="F93" s="186" t="n">
        <v>2</v>
      </c>
      <c r="G93" s="187"/>
    </row>
    <row r="94" customFormat="false" ht="20.25" hidden="false" customHeight="false" outlineLevel="0" collapsed="false">
      <c r="A94" s="102" t="n">
        <v>40324</v>
      </c>
      <c r="B94" s="183" t="n">
        <v>158.31</v>
      </c>
      <c r="C94" s="188" t="n">
        <v>46.01</v>
      </c>
      <c r="D94" s="186" t="n">
        <v>69</v>
      </c>
      <c r="E94" s="186" t="n">
        <v>20</v>
      </c>
      <c r="F94" s="186" t="n">
        <v>1</v>
      </c>
      <c r="G94" s="187"/>
    </row>
    <row r="95" customFormat="false" ht="20.25" hidden="false" customHeight="false" outlineLevel="0" collapsed="false">
      <c r="A95" s="102" t="n">
        <v>40325</v>
      </c>
      <c r="B95" s="183" t="n">
        <v>231.33</v>
      </c>
      <c r="C95" s="188" t="n">
        <v>66.28</v>
      </c>
      <c r="D95" s="186" t="n">
        <v>50</v>
      </c>
      <c r="E95" s="186" t="n">
        <v>27</v>
      </c>
      <c r="F95" s="186" t="n">
        <v>3</v>
      </c>
      <c r="G95" s="187"/>
    </row>
    <row r="96" customFormat="false" ht="20.25" hidden="false" customHeight="false" outlineLevel="0" collapsed="false">
      <c r="A96" s="102" t="n">
        <v>40326</v>
      </c>
      <c r="B96" s="183" t="n">
        <v>153.75</v>
      </c>
      <c r="C96" s="188" t="n">
        <v>55.68</v>
      </c>
      <c r="D96" s="186" t="n">
        <v>80</v>
      </c>
      <c r="E96" s="186" t="n">
        <v>26</v>
      </c>
      <c r="F96" s="186" t="n">
        <v>1</v>
      </c>
      <c r="G96" s="187"/>
    </row>
    <row r="97" customFormat="false" ht="20.25" hidden="false" customHeight="false" outlineLevel="0" collapsed="false">
      <c r="A97" s="102" t="n">
        <v>40327</v>
      </c>
      <c r="B97" s="183" t="n">
        <v>56.58</v>
      </c>
      <c r="C97" s="188" t="n">
        <v>9.68</v>
      </c>
      <c r="D97" s="186" t="n">
        <v>74</v>
      </c>
      <c r="E97" s="186" t="n">
        <v>4</v>
      </c>
      <c r="F97" s="186" t="n">
        <v>1</v>
      </c>
      <c r="G97" s="187"/>
    </row>
    <row r="98" customFormat="false" ht="20.25" hidden="false" customHeight="false" outlineLevel="0" collapsed="false">
      <c r="A98" s="102" t="n">
        <v>40328</v>
      </c>
      <c r="B98" s="183" t="n">
        <v>10.42</v>
      </c>
      <c r="C98" s="206" t="n">
        <v>3.52</v>
      </c>
      <c r="D98" s="186" t="n">
        <v>54</v>
      </c>
      <c r="E98" s="185" t="n">
        <v>0</v>
      </c>
      <c r="F98" s="185" t="n">
        <v>0</v>
      </c>
      <c r="G98" s="187"/>
    </row>
    <row r="99" customFormat="false" ht="21" hidden="false" customHeight="false" outlineLevel="0" collapsed="false">
      <c r="A99" s="102" t="n">
        <v>40329</v>
      </c>
      <c r="B99" s="189" t="n">
        <v>47.24</v>
      </c>
      <c r="C99" s="192" t="n">
        <v>0</v>
      </c>
      <c r="D99" s="191" t="n">
        <v>41</v>
      </c>
      <c r="E99" s="191" t="n">
        <v>5</v>
      </c>
      <c r="F99" s="191" t="n">
        <v>5</v>
      </c>
      <c r="G99" s="187"/>
      <c r="H99" s="1" t="s">
        <v>2</v>
      </c>
    </row>
    <row r="100" customFormat="false" ht="21" hidden="false" customHeight="false" outlineLevel="0" collapsed="false">
      <c r="A100" s="109" t="s">
        <v>53</v>
      </c>
      <c r="B100" s="193" t="n">
        <f aca="false">SUM(B69:B99)</f>
        <v>3554.3</v>
      </c>
      <c r="C100" s="111" t="n">
        <f aca="false">SUM(C69:C99)</f>
        <v>952.37</v>
      </c>
      <c r="D100" s="112" t="n">
        <f aca="false">SUM(D69:D99)</f>
        <v>2194</v>
      </c>
      <c r="E100" s="112" t="n">
        <f aca="false">SUM(E69:E99)</f>
        <v>406</v>
      </c>
      <c r="F100" s="112" t="n">
        <f aca="false">SUM(F69:F99)</f>
        <v>37</v>
      </c>
      <c r="G100" s="120"/>
    </row>
    <row r="101" customFormat="false" ht="18" hidden="false" customHeight="false" outlineLevel="0" collapsed="false">
      <c r="A101" s="113"/>
      <c r="B101" s="113"/>
      <c r="C101" s="43"/>
      <c r="D101" s="114"/>
      <c r="E101" s="115"/>
      <c r="F101" s="114"/>
    </row>
    <row r="102" customFormat="false" ht="16.5" hidden="false" customHeight="true" outlineLevel="0" collapsed="false">
      <c r="A102" s="116"/>
      <c r="B102" s="116"/>
      <c r="C102" s="117"/>
      <c r="D102" s="118"/>
      <c r="E102" s="119"/>
      <c r="F102" s="116"/>
      <c r="G102" s="1" t="s">
        <v>2</v>
      </c>
    </row>
    <row r="103" customFormat="false" ht="20.25" hidden="false" customHeight="false" outlineLevel="0" collapsed="false">
      <c r="A103" s="120"/>
      <c r="B103" s="120"/>
      <c r="C103" s="121"/>
      <c r="D103" s="109"/>
      <c r="E103" s="122"/>
      <c r="F103" s="120" t="s">
        <v>2</v>
      </c>
    </row>
    <row r="104" customFormat="false" ht="20.25" hidden="false" customHeight="false" outlineLevel="0" collapsed="false">
      <c r="A104" s="120"/>
      <c r="B104" s="120"/>
      <c r="C104" s="121"/>
      <c r="D104" s="109"/>
      <c r="E104" s="122"/>
      <c r="F104" s="120"/>
      <c r="G104" s="1" t="s">
        <v>2</v>
      </c>
    </row>
    <row r="105" customFormat="false" ht="20.25" hidden="false" customHeight="false" outlineLevel="0" collapsed="false">
      <c r="A105" s="120"/>
      <c r="B105" s="120"/>
      <c r="C105" s="121"/>
      <c r="D105" s="109"/>
      <c r="E105" s="122"/>
      <c r="F105" s="120"/>
    </row>
    <row r="106" customFormat="false" ht="20.25" hidden="false" customHeight="false" outlineLevel="0" collapsed="false">
      <c r="A106" s="120"/>
      <c r="B106" s="120"/>
      <c r="C106" s="121"/>
      <c r="D106" s="109"/>
      <c r="E106" s="122"/>
      <c r="F106" s="120"/>
    </row>
  </sheetData>
  <printOptions headings="false" gridLines="false" gridLinesSet="true" horizontalCentered="true" verticalCentered="false"/>
  <pageMargins left="0.7" right="0.7" top="0.75" bottom="0.75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1T00:18:31Z</dcterms:created>
  <dc:creator>Employee of</dc:creator>
  <dc:description/>
  <dc:language>en-US</dc:language>
  <cp:lastModifiedBy>Napa County</cp:lastModifiedBy>
  <cp:lastPrinted>2010-06-11T16:01:15Z</cp:lastPrinted>
  <dcterms:modified xsi:type="dcterms:W3CDTF">2010-06-15T18:01:18Z</dcterms:modified>
  <cp:revision>0</cp:revision>
  <dc:subject/>
  <dc:title/>
</cp:coreProperties>
</file>