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9</xdr:row>
                <xdr:rowOff>11</xdr:rowOff>
              </xdr:from>
              <xdr:to>
                <xdr:col>2</xdr:col>
                <xdr:colOff>127</xdr:colOff>
                <xdr:row>12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9</xdr:row>
                <xdr:rowOff>11</xdr:rowOff>
              </xdr:from>
              <xdr:to>
                <xdr:col>2</xdr:col>
                <xdr:colOff>130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11</xdr:rowOff>
              </xdr:from>
              <xdr:to>
                <xdr:col>2</xdr:col>
                <xdr:colOff>130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29</xdr:rowOff>
              </xdr:from>
              <xdr:to>
                <xdr:col>2</xdr:col>
                <xdr:colOff>130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4</xdr:rowOff>
              </xdr:from>
              <xdr:to>
                <xdr:col>2</xdr:col>
                <xdr:colOff>164</xdr:colOff>
                <xdr:row>17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18</xdr:row>
                <xdr:rowOff>0</xdr:rowOff>
              </xdr:from>
              <xdr:to>
                <xdr:col>2</xdr:col>
                <xdr:colOff>130</xdr:colOff>
                <xdr:row>22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1</xdr:rowOff>
              </xdr:from>
              <xdr:to>
                <xdr:col>2</xdr:col>
                <xdr:colOff>113</xdr:colOff>
                <xdr:row>22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5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5</xdr:col>
                <xdr:colOff>48</xdr:colOff>
                <xdr:row>37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5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5</xdr:col>
                <xdr:colOff>51</xdr:colOff>
                <xdr:row>43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5</xdr:col>
                <xdr:colOff>51</xdr:colOff>
                <xdr:row>41</xdr:row>
                <xdr:rowOff>32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7</xdr:rowOff>
              </xdr:from>
              <xdr:to>
                <xdr:col>5</xdr:col>
                <xdr:colOff>85</xdr:colOff>
                <xdr:row>42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5</xdr:col>
                <xdr:colOff>51</xdr:colOff>
                <xdr:row>4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5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3">
  <si>
    <t xml:space="preserve">UPPER VALLEY WASTE MGMT. AGENCY BUDGET</t>
  </si>
  <si>
    <t xml:space="preserve">2009-2010 Recap</t>
  </si>
  <si>
    <t xml:space="preserve">FUND#</t>
  </si>
  <si>
    <t xml:space="preserve"> 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 Revised</t>
  </si>
  <si>
    <t xml:space="preserve">Approved</t>
  </si>
  <si>
    <t xml:space="preserve">Change</t>
  </si>
  <si>
    <t xml:space="preserve">Reason</t>
  </si>
  <si>
    <t xml:space="preserve">ACCOUNT  #</t>
  </si>
  <si>
    <t xml:space="preserve">DESCRIPTION </t>
  </si>
  <si>
    <t xml:space="preserve">2009-2010</t>
  </si>
  <si>
    <t xml:space="preserve">2006-2007</t>
  </si>
  <si>
    <t xml:space="preserve">2007-2008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Lower fund balance, therefore lower interest revenue</t>
  </si>
  <si>
    <t xml:space="preserve">DOC Grant</t>
  </si>
  <si>
    <t xml:space="preserve">Assumes DOC revenue will be received in June but not spent this year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Fund Balance of $35K as of June 30, 2009,estimated at about $60K as of June 2010 assuming DOC money is received but not spent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Assumes DOC revenue is received in June but not spent this year</t>
  </si>
  <si>
    <t xml:space="preserve">TRANSPORTATION &amp; TRAV </t>
  </si>
  <si>
    <t xml:space="preserve">T/T:PRIVATE VEH MILE </t>
  </si>
  <si>
    <t xml:space="preserve">***TOTAL  EXPENSES***</t>
  </si>
  <si>
    <t xml:space="preserve">****Excess Fund Balance****</t>
  </si>
  <si>
    <t xml:space="preserve">The budget shows a $25K surplus assuming the DOC revenues are received this year but not spent.  These funds will be spent next year, returning the fund balance to $35K.</t>
  </si>
  <si>
    <t xml:space="preserve">2010-2011 Proposed</t>
  </si>
  <si>
    <t xml:space="preserve">Proposed</t>
  </si>
  <si>
    <t xml:space="preserve">2010-2011</t>
  </si>
  <si>
    <t xml:space="preserve">HOUSHLD WASTECOLL</t>
  </si>
  <si>
    <t xml:space="preserve">Includes basic expenses, but no events</t>
  </si>
  <si>
    <t xml:space="preserve">Accounting/Auditing Services</t>
  </si>
  <si>
    <t xml:space="preserve">ADMIN (DEM&amp;LEA)</t>
  </si>
  <si>
    <t xml:space="preserve">LEGAL</t>
  </si>
  <si>
    <t xml:space="preserve">Recyling Expenses-DOC</t>
  </si>
  <si>
    <t xml:space="preserve">Assumes spending last year and current year DOC money</t>
  </si>
  <si>
    <t xml:space="preserve">Recyling Expenses-Non DOC</t>
  </si>
  <si>
    <t xml:space="preserve">Expenses not covered by DOC grant</t>
  </si>
  <si>
    <t xml:space="preserve">The budget shows a $25K overage assuming both year's DOC revenues will be spent in 2010-2011, returning the fund balance to $35K.</t>
  </si>
  <si>
    <t xml:space="preserve">Expense categories Revised at request of Audi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true" outlineLevel="0" max="5" min="5" style="0" width="13.41"/>
    <col collapsed="false" customWidth="true" hidden="false" outlineLevel="0" max="6" min="6" style="0" width="14.56"/>
    <col collapsed="false" customWidth="true" hidden="true" outlineLevel="0" max="8" min="7" style="0" width="14.28"/>
    <col collapsed="false" customWidth="true" hidden="false" outlineLevel="0" max="9" min="9" style="0" width="14.28"/>
    <col collapsed="false" customWidth="true" hidden="false" outlineLevel="0" max="10" min="10" style="1" width="13.14"/>
    <col collapsed="false" customWidth="true" hidden="false" outlineLevel="0" max="11" min="11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3</v>
      </c>
      <c r="E2" s="4"/>
      <c r="F2" s="10" t="s">
        <v>4</v>
      </c>
      <c r="G2" s="4"/>
      <c r="H2" s="4"/>
      <c r="I2" s="4"/>
    </row>
    <row r="3" customFormat="false" ht="25.5" hidden="false" customHeight="false" outlineLevel="0" collapsed="false">
      <c r="A3" s="7" t="s">
        <v>5</v>
      </c>
      <c r="B3" s="7" t="n">
        <v>40900</v>
      </c>
      <c r="C3" s="8"/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5"/>
      <c r="J3" s="16" t="s">
        <v>11</v>
      </c>
      <c r="K3" s="17" t="s">
        <v>12</v>
      </c>
    </row>
    <row r="4" customFormat="false" ht="12.75" hidden="false" customHeight="false" outlineLevel="0" collapsed="false">
      <c r="A4" s="10"/>
      <c r="B4" s="10" t="s">
        <v>13</v>
      </c>
      <c r="C4" s="18" t="s">
        <v>14</v>
      </c>
      <c r="D4" s="12" t="s">
        <v>15</v>
      </c>
      <c r="E4" s="11" t="str">
        <f aca="false">D4</f>
        <v>2009-2010</v>
      </c>
      <c r="F4" s="19" t="str">
        <f aca="false">D4</f>
        <v>2009-2010</v>
      </c>
      <c r="G4" s="13" t="s">
        <v>16</v>
      </c>
      <c r="H4" s="12" t="s">
        <v>17</v>
      </c>
      <c r="I4" s="12"/>
      <c r="J4" s="20"/>
      <c r="K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5"/>
      <c r="I5" s="25"/>
    </row>
    <row r="6" customFormat="false" ht="12.75" hidden="true" customHeight="false" outlineLevel="0" collapsed="false">
      <c r="A6" s="20" t="s">
        <v>18</v>
      </c>
      <c r="B6" s="1"/>
      <c r="C6" s="27" t="s">
        <v>19</v>
      </c>
      <c r="D6" s="28"/>
      <c r="E6" s="29"/>
      <c r="F6" s="29"/>
      <c r="G6" s="30"/>
      <c r="H6" s="29"/>
      <c r="I6" s="29"/>
    </row>
    <row r="7" customFormat="false" ht="12.75" hidden="true" customHeight="false" outlineLevel="0" collapsed="false">
      <c r="A7" s="1"/>
      <c r="B7" s="1"/>
      <c r="C7" s="27" t="s">
        <v>20</v>
      </c>
      <c r="D7" s="28"/>
      <c r="E7" s="29"/>
      <c r="F7" s="29"/>
      <c r="G7" s="30"/>
      <c r="H7" s="29"/>
      <c r="I7" s="29"/>
    </row>
    <row r="8" customFormat="false" ht="13.5" hidden="true" customHeight="false" outlineLevel="0" collapsed="false">
      <c r="A8" s="31"/>
      <c r="B8" s="32" t="n">
        <v>316040500</v>
      </c>
      <c r="C8" s="33" t="s">
        <v>21</v>
      </c>
      <c r="D8" s="34" t="n">
        <f aca="false">(O8+D14)-D26</f>
        <v>0</v>
      </c>
      <c r="E8" s="29"/>
      <c r="F8" s="29"/>
      <c r="G8" s="30"/>
      <c r="H8" s="29"/>
      <c r="I8" s="29"/>
    </row>
    <row r="9" customFormat="false" ht="25.5" hidden="false" customHeight="false" outlineLevel="0" collapsed="false">
      <c r="A9" s="7" t="s">
        <v>22</v>
      </c>
      <c r="B9" s="4" t="n">
        <v>44000300</v>
      </c>
      <c r="C9" s="5" t="s">
        <v>23</v>
      </c>
      <c r="D9" s="35" t="n">
        <v>2300</v>
      </c>
      <c r="E9" s="35" t="n">
        <v>2736.48</v>
      </c>
      <c r="F9" s="35" t="n">
        <v>500</v>
      </c>
      <c r="G9" s="36" t="n">
        <v>3500</v>
      </c>
      <c r="H9" s="35" t="n">
        <v>2500</v>
      </c>
      <c r="I9" s="35"/>
      <c r="J9" s="37" t="n">
        <f aca="false">F9-D9</f>
        <v>-1800</v>
      </c>
      <c r="K9" s="38" t="s">
        <v>24</v>
      </c>
    </row>
    <row r="10" customFormat="false" ht="25.5" hidden="false" customHeight="false" outlineLevel="0" collapsed="false">
      <c r="A10" s="4"/>
      <c r="B10" s="4" t="n">
        <v>45015910</v>
      </c>
      <c r="C10" s="5" t="s">
        <v>25</v>
      </c>
      <c r="D10" s="36" t="n">
        <v>25000</v>
      </c>
      <c r="E10" s="35" t="n">
        <v>25000</v>
      </c>
      <c r="F10" s="35" t="n">
        <v>25000</v>
      </c>
      <c r="G10" s="36" t="n">
        <v>25000</v>
      </c>
      <c r="H10" s="36" t="n">
        <v>25000</v>
      </c>
      <c r="I10" s="36"/>
      <c r="J10" s="37" t="n">
        <f aca="false">F10-D10</f>
        <v>0</v>
      </c>
      <c r="K10" s="38" t="s">
        <v>26</v>
      </c>
    </row>
    <row r="11" customFormat="false" ht="25.5" hidden="false" customHeight="false" outlineLevel="0" collapsed="false">
      <c r="A11" s="4"/>
      <c r="B11" s="4" t="n">
        <v>46008900</v>
      </c>
      <c r="C11" s="5" t="s">
        <v>27</v>
      </c>
      <c r="D11" s="35" t="n">
        <v>125000</v>
      </c>
      <c r="E11" s="35" t="n">
        <f aca="false">87268.47+'[1]UVA FEES'!$E$204+'[1]UVA FEES'!$C$205</f>
        <v>149136.86</v>
      </c>
      <c r="F11" s="35" t="n">
        <v>110000</v>
      </c>
      <c r="G11" s="36" t="n">
        <v>153000</v>
      </c>
      <c r="H11" s="35" t="n">
        <v>150000</v>
      </c>
      <c r="I11" s="35"/>
      <c r="J11" s="37" t="n">
        <f aca="false">F11-D11</f>
        <v>-15000</v>
      </c>
      <c r="K11" s="38" t="s">
        <v>28</v>
      </c>
    </row>
    <row r="12" customFormat="false" ht="12.75" hidden="false" customHeight="false" outlineLevel="0" collapsed="false">
      <c r="A12" s="4"/>
      <c r="B12" s="4" t="n">
        <v>48040000</v>
      </c>
      <c r="C12" s="5" t="s">
        <v>29</v>
      </c>
      <c r="D12" s="35" t="n">
        <v>175</v>
      </c>
      <c r="E12" s="35" t="n">
        <v>53337.87</v>
      </c>
      <c r="F12" s="35" t="n">
        <v>0</v>
      </c>
      <c r="G12" s="36" t="n">
        <f aca="false">2000</f>
        <v>2000</v>
      </c>
      <c r="H12" s="35" t="n">
        <v>200</v>
      </c>
      <c r="I12" s="35"/>
      <c r="J12" s="37" t="n">
        <f aca="false">F12-D12</f>
        <v>-175</v>
      </c>
      <c r="K12" s="38"/>
    </row>
    <row r="13" customFormat="false" ht="38.25" hidden="false" customHeight="false" outlineLevel="0" collapsed="false">
      <c r="A13" s="4"/>
      <c r="B13" s="4"/>
      <c r="C13" s="5" t="s">
        <v>30</v>
      </c>
      <c r="D13" s="35" t="n">
        <v>0</v>
      </c>
      <c r="E13" s="35" t="n">
        <v>0</v>
      </c>
      <c r="F13" s="35" t="n">
        <v>0</v>
      </c>
      <c r="G13" s="36" t="n">
        <v>14000</v>
      </c>
      <c r="H13" s="35" t="n">
        <v>8375</v>
      </c>
      <c r="I13" s="35"/>
      <c r="J13" s="37" t="n">
        <f aca="false">F13-D13</f>
        <v>0</v>
      </c>
      <c r="K13" s="38" t="s">
        <v>31</v>
      </c>
    </row>
    <row r="14" customFormat="false" ht="13.5" hidden="false" customHeight="false" outlineLevel="0" collapsed="false">
      <c r="A14" s="32"/>
      <c r="B14" s="32"/>
      <c r="C14" s="39" t="s">
        <v>32</v>
      </c>
      <c r="D14" s="40" t="n">
        <f aca="false">SUM(D9:D13)</f>
        <v>152475</v>
      </c>
      <c r="E14" s="41" t="n">
        <f aca="false">SUM(E9:E13)</f>
        <v>230211.21</v>
      </c>
      <c r="F14" s="41" t="n">
        <f aca="false">SUM(F9:F12)</f>
        <v>135500</v>
      </c>
      <c r="G14" s="40" t="n">
        <f aca="false">SUM(G9:G13)</f>
        <v>197500</v>
      </c>
      <c r="H14" s="40" t="n">
        <f aca="false">SUM(H9:H13)</f>
        <v>186075</v>
      </c>
      <c r="I14" s="40"/>
      <c r="J14" s="37" t="n">
        <f aca="false">F14-D14</f>
        <v>-16975</v>
      </c>
      <c r="K14" s="42"/>
    </row>
    <row r="15" customFormat="false" ht="13.5" hidden="false" customHeight="false" outlineLevel="0" collapsed="false">
      <c r="A15" s="7" t="s">
        <v>33</v>
      </c>
      <c r="B15" s="4" t="n">
        <v>52070000</v>
      </c>
      <c r="C15" s="5" t="s">
        <v>34</v>
      </c>
      <c r="D15" s="35" t="n">
        <v>225</v>
      </c>
      <c r="E15" s="43" t="n">
        <v>205</v>
      </c>
      <c r="F15" s="43" t="n">
        <v>200</v>
      </c>
      <c r="G15" s="36" t="n">
        <v>225</v>
      </c>
      <c r="H15" s="35" t="n">
        <v>225</v>
      </c>
      <c r="I15" s="35"/>
      <c r="J15" s="37" t="n">
        <f aca="false">D15-F15</f>
        <v>25</v>
      </c>
      <c r="K15" s="38"/>
    </row>
    <row r="16" customFormat="false" ht="12.75" hidden="false" customHeight="false" outlineLevel="0" collapsed="false">
      <c r="A16" s="4"/>
      <c r="B16" s="4" t="n">
        <v>52100300</v>
      </c>
      <c r="C16" s="5" t="s">
        <v>35</v>
      </c>
      <c r="D16" s="35" t="n">
        <v>6094</v>
      </c>
      <c r="E16" s="43" t="n">
        <v>6450</v>
      </c>
      <c r="F16" s="43" t="n">
        <v>6094</v>
      </c>
      <c r="G16" s="36" t="n">
        <v>6500</v>
      </c>
      <c r="H16" s="35" t="n">
        <v>6299</v>
      </c>
      <c r="I16" s="35"/>
      <c r="J16" s="37" t="n">
        <f aca="false">D16-F16</f>
        <v>0</v>
      </c>
      <c r="K16" s="38"/>
    </row>
    <row r="17" customFormat="false" ht="12.75" hidden="false" customHeight="false" outlineLevel="0" collapsed="false">
      <c r="A17" s="4"/>
      <c r="B17" s="4" t="n">
        <v>52170000</v>
      </c>
      <c r="C17" s="5" t="s">
        <v>36</v>
      </c>
      <c r="D17" s="35" t="n">
        <v>250</v>
      </c>
      <c r="E17" s="43" t="n">
        <v>158</v>
      </c>
      <c r="F17" s="43" t="n">
        <v>0</v>
      </c>
      <c r="G17" s="36" t="n">
        <v>250</v>
      </c>
      <c r="H17" s="35" t="n">
        <v>250</v>
      </c>
      <c r="I17" s="35"/>
      <c r="J17" s="37" t="n">
        <f aca="false">D17-F17</f>
        <v>250</v>
      </c>
      <c r="K17" s="38"/>
    </row>
    <row r="18" customFormat="false" ht="12.75" hidden="false" customHeight="false" outlineLevel="0" collapsed="false">
      <c r="A18" s="4"/>
      <c r="B18" s="4" t="n">
        <v>52181400</v>
      </c>
      <c r="C18" s="5" t="s">
        <v>37</v>
      </c>
      <c r="D18" s="35" t="n">
        <v>17206</v>
      </c>
      <c r="E18" s="43" t="n">
        <f aca="false">52469.5+1182</f>
        <v>53651.5</v>
      </c>
      <c r="F18" s="43" t="n">
        <v>11706</v>
      </c>
      <c r="G18" s="36" t="n">
        <v>29000</v>
      </c>
      <c r="H18" s="35" t="n">
        <v>45900</v>
      </c>
      <c r="I18" s="35"/>
      <c r="J18" s="37" t="n">
        <f aca="false">D18-F18</f>
        <v>5500</v>
      </c>
      <c r="K18" s="38"/>
    </row>
    <row r="19" customFormat="false" ht="12.75" hidden="false" customHeight="false" outlineLevel="0" collapsed="false">
      <c r="A19" s="4"/>
      <c r="B19" s="4" t="n">
        <v>52185000</v>
      </c>
      <c r="C19" s="5" t="s">
        <v>38</v>
      </c>
      <c r="D19" s="35" t="n">
        <v>10000</v>
      </c>
      <c r="E19" s="43" t="n">
        <f aca="false">7425+3200</f>
        <v>10625</v>
      </c>
      <c r="F19" s="43" t="n">
        <v>7500</v>
      </c>
      <c r="G19" s="36" t="n">
        <v>53000</v>
      </c>
      <c r="H19" s="35" t="n">
        <v>25000</v>
      </c>
      <c r="I19" s="35"/>
      <c r="J19" s="37" t="n">
        <f aca="false">D19-F19</f>
        <v>2500</v>
      </c>
      <c r="K19" s="38"/>
    </row>
    <row r="20" customFormat="false" ht="12.75" hidden="false" customHeight="false" outlineLevel="0" collapsed="false">
      <c r="A20" s="4"/>
      <c r="B20" s="4" t="n">
        <v>52186300</v>
      </c>
      <c r="C20" s="5" t="s">
        <v>39</v>
      </c>
      <c r="D20" s="35" t="n">
        <v>82000</v>
      </c>
      <c r="E20" s="43" t="n">
        <f aca="false">40000+21250.53</f>
        <v>61250.53</v>
      </c>
      <c r="F20" s="43" t="n">
        <v>75000</v>
      </c>
      <c r="G20" s="36" t="n">
        <v>75000</v>
      </c>
      <c r="H20" s="35" t="n">
        <v>70000</v>
      </c>
      <c r="I20" s="35"/>
      <c r="J20" s="37" t="n">
        <f aca="false">D20-F20</f>
        <v>7000</v>
      </c>
      <c r="K20" s="38"/>
    </row>
    <row r="21" customFormat="false" ht="12.75" hidden="false" customHeight="false" outlineLevel="0" collapsed="false">
      <c r="A21" s="4"/>
      <c r="B21" s="4" t="n">
        <v>52190000</v>
      </c>
      <c r="C21" s="5" t="s">
        <v>40</v>
      </c>
      <c r="D21" s="35" t="n">
        <v>1000</v>
      </c>
      <c r="E21" s="43" t="n">
        <v>2010.68</v>
      </c>
      <c r="F21" s="43" t="n">
        <v>1000</v>
      </c>
      <c r="G21" s="36" t="n">
        <v>2000</v>
      </c>
      <c r="H21" s="35" t="n">
        <v>2000</v>
      </c>
      <c r="I21" s="35"/>
      <c r="J21" s="37" t="n">
        <f aca="false">D21-F21</f>
        <v>0</v>
      </c>
      <c r="K21" s="38"/>
    </row>
    <row r="22" customFormat="false" ht="12.75" hidden="true" customHeight="false" outlineLevel="0" collapsed="false">
      <c r="A22" s="4"/>
      <c r="B22" s="4" t="n">
        <v>52234600</v>
      </c>
      <c r="C22" s="5" t="s">
        <v>41</v>
      </c>
      <c r="D22" s="35"/>
      <c r="E22" s="43" t="n">
        <v>0</v>
      </c>
      <c r="F22" s="43" t="n">
        <v>0</v>
      </c>
      <c r="G22" s="36"/>
      <c r="H22" s="35"/>
      <c r="I22" s="35"/>
      <c r="J22" s="37"/>
      <c r="K22" s="38"/>
    </row>
    <row r="23" customFormat="false" ht="25.5" hidden="false" customHeight="false" outlineLevel="0" collapsed="false">
      <c r="A23" s="4"/>
      <c r="B23" s="4" t="n">
        <v>52235000</v>
      </c>
      <c r="C23" s="5" t="s">
        <v>42</v>
      </c>
      <c r="D23" s="35" t="n">
        <v>35000</v>
      </c>
      <c r="E23" s="43" t="n">
        <f aca="false">26095.29+25092.38+8000+11804.74</f>
        <v>70992.41</v>
      </c>
      <c r="F23" s="43" t="n">
        <v>9000</v>
      </c>
      <c r="G23" s="36" t="n">
        <v>86275</v>
      </c>
      <c r="H23" s="35" t="n">
        <v>52950</v>
      </c>
      <c r="I23" s="35"/>
      <c r="J23" s="37" t="n">
        <f aca="false">D23-F23</f>
        <v>26000</v>
      </c>
      <c r="K23" s="38" t="s">
        <v>43</v>
      </c>
    </row>
    <row r="24" customFormat="false" ht="12.75" hidden="false" customHeight="false" outlineLevel="0" collapsed="false">
      <c r="A24" s="4"/>
      <c r="B24" s="4" t="n">
        <v>52250000</v>
      </c>
      <c r="C24" s="5" t="s">
        <v>44</v>
      </c>
      <c r="D24" s="35" t="n">
        <v>500</v>
      </c>
      <c r="E24" s="43" t="n">
        <v>462</v>
      </c>
      <c r="F24" s="43" t="n">
        <v>0</v>
      </c>
      <c r="G24" s="36" t="n">
        <v>1000</v>
      </c>
      <c r="H24" s="35" t="n">
        <v>1201</v>
      </c>
      <c r="I24" s="35"/>
      <c r="J24" s="37" t="n">
        <f aca="false">D24-F24</f>
        <v>500</v>
      </c>
      <c r="K24" s="38"/>
    </row>
    <row r="25" customFormat="false" ht="12.75" hidden="false" customHeight="false" outlineLevel="0" collapsed="false">
      <c r="A25" s="4"/>
      <c r="B25" s="4" t="n">
        <v>52251200</v>
      </c>
      <c r="C25" s="5" t="s">
        <v>45</v>
      </c>
      <c r="D25" s="35" t="n">
        <v>200</v>
      </c>
      <c r="E25" s="43" t="n">
        <v>155</v>
      </c>
      <c r="F25" s="43" t="n">
        <v>0</v>
      </c>
      <c r="G25" s="36" t="n">
        <v>250</v>
      </c>
      <c r="H25" s="35" t="n">
        <v>200</v>
      </c>
      <c r="I25" s="35"/>
      <c r="J25" s="37" t="n">
        <f aca="false">D25-F25</f>
        <v>200</v>
      </c>
      <c r="K25" s="38"/>
    </row>
    <row r="26" customFormat="false" ht="13.5" hidden="false" customHeight="false" outlineLevel="0" collapsed="false">
      <c r="A26" s="10"/>
      <c r="B26" s="10"/>
      <c r="C26" s="18" t="s">
        <v>46</v>
      </c>
      <c r="D26" s="44" t="n">
        <f aca="false">SUM(D15:D25)</f>
        <v>152475</v>
      </c>
      <c r="E26" s="45" t="n">
        <f aca="false">SUM(E15:E25)</f>
        <v>205960.12</v>
      </c>
      <c r="F26" s="45" t="n">
        <f aca="false">SUM(F15:F25)</f>
        <v>110500</v>
      </c>
      <c r="G26" s="44" t="n">
        <f aca="false">SUM(G15:G25)</f>
        <v>253500</v>
      </c>
      <c r="H26" s="44" t="n">
        <f aca="false">SUM(H15:H25)</f>
        <v>204025</v>
      </c>
      <c r="I26" s="44"/>
      <c r="J26" s="37" t="n">
        <f aca="false">D26-F26</f>
        <v>41975</v>
      </c>
      <c r="K26" s="46"/>
    </row>
    <row r="27" customFormat="false" ht="12.75" hidden="false" customHeight="false" outlineLevel="0" collapsed="false">
      <c r="C27" s="5"/>
      <c r="D27" s="43"/>
      <c r="E27" s="43"/>
      <c r="F27" s="43"/>
      <c r="G27" s="43"/>
      <c r="H27" s="43"/>
      <c r="I27" s="43"/>
      <c r="J27" s="37"/>
      <c r="K27" s="38"/>
    </row>
    <row r="28" customFormat="false" ht="51" hidden="false" customHeight="false" outlineLevel="0" collapsed="false">
      <c r="C28" s="47" t="s">
        <v>47</v>
      </c>
      <c r="F28" s="48" t="n">
        <f aca="false">F14-F26</f>
        <v>25000</v>
      </c>
      <c r="G28" s="49" t="s">
        <v>3</v>
      </c>
      <c r="H28" s="49"/>
      <c r="I28" s="49"/>
      <c r="K28" s="2" t="s">
        <v>48</v>
      </c>
    </row>
    <row r="32" customFormat="false" ht="12.75" hidden="false" customHeight="false" outlineLevel="0" collapsed="false">
      <c r="A32" s="3" t="s">
        <v>0</v>
      </c>
      <c r="B32" s="4"/>
      <c r="C32" s="5"/>
      <c r="D32" s="6" t="s">
        <v>49</v>
      </c>
      <c r="E32" s="4"/>
      <c r="F32" s="4"/>
      <c r="G32" s="4"/>
      <c r="H32" s="4"/>
      <c r="I32" s="4"/>
    </row>
    <row r="33" customFormat="false" ht="13.5" hidden="false" customHeight="false" outlineLevel="0" collapsed="false">
      <c r="A33" s="7" t="s">
        <v>2</v>
      </c>
      <c r="B33" s="7" t="n">
        <v>2070</v>
      </c>
      <c r="C33" s="8"/>
      <c r="D33" s="9" t="s">
        <v>3</v>
      </c>
      <c r="E33" s="4"/>
      <c r="F33" s="10" t="s">
        <v>4</v>
      </c>
      <c r="G33" s="4"/>
      <c r="H33" s="4"/>
      <c r="I33" s="4"/>
    </row>
    <row r="34" customFormat="false" ht="25.5" hidden="false" customHeight="false" outlineLevel="0" collapsed="false">
      <c r="A34" s="7" t="s">
        <v>5</v>
      </c>
      <c r="B34" s="7" t="n">
        <v>40900</v>
      </c>
      <c r="C34" s="8"/>
      <c r="D34" s="11" t="s">
        <v>6</v>
      </c>
      <c r="E34" s="12" t="s">
        <v>7</v>
      </c>
      <c r="F34" s="13" t="s">
        <v>8</v>
      </c>
      <c r="G34" s="14" t="s">
        <v>9</v>
      </c>
      <c r="H34" s="15" t="s">
        <v>10</v>
      </c>
      <c r="I34" s="15" t="s">
        <v>50</v>
      </c>
      <c r="J34" s="16" t="s">
        <v>11</v>
      </c>
    </row>
    <row r="35" customFormat="false" ht="12.75" hidden="false" customHeight="false" outlineLevel="0" collapsed="false">
      <c r="A35" s="10"/>
      <c r="B35" s="10" t="s">
        <v>13</v>
      </c>
      <c r="C35" s="18" t="s">
        <v>14</v>
      </c>
      <c r="D35" s="12" t="s">
        <v>15</v>
      </c>
      <c r="E35" s="11" t="str">
        <f aca="false">D35</f>
        <v>2009-2010</v>
      </c>
      <c r="F35" s="19" t="str">
        <f aca="false">D35</f>
        <v>2009-2010</v>
      </c>
      <c r="G35" s="13" t="s">
        <v>16</v>
      </c>
      <c r="H35" s="12" t="s">
        <v>17</v>
      </c>
      <c r="I35" s="12" t="s">
        <v>51</v>
      </c>
      <c r="J35" s="20"/>
    </row>
    <row r="36" customFormat="false" ht="12.75" hidden="false" customHeight="false" outlineLevel="0" collapsed="false">
      <c r="A36" s="22"/>
      <c r="B36" s="22"/>
      <c r="C36" s="23"/>
      <c r="D36" s="24"/>
      <c r="E36" s="25"/>
      <c r="F36" s="25"/>
      <c r="G36" s="26"/>
      <c r="H36" s="25"/>
      <c r="I36" s="25"/>
    </row>
    <row r="37" customFormat="false" ht="12.75" hidden="false" customHeight="false" outlineLevel="0" collapsed="false">
      <c r="A37" s="20" t="s">
        <v>18</v>
      </c>
      <c r="B37" s="1"/>
      <c r="C37" s="27" t="s">
        <v>19</v>
      </c>
      <c r="D37" s="28"/>
      <c r="E37" s="29"/>
      <c r="F37" s="29"/>
      <c r="G37" s="30"/>
      <c r="H37" s="29"/>
      <c r="I37" s="29"/>
    </row>
    <row r="38" customFormat="false" ht="12.75" hidden="false" customHeight="false" outlineLevel="0" collapsed="false">
      <c r="A38" s="1"/>
      <c r="B38" s="1"/>
      <c r="C38" s="27" t="s">
        <v>20</v>
      </c>
      <c r="D38" s="28"/>
      <c r="E38" s="29"/>
      <c r="F38" s="29"/>
      <c r="G38" s="30"/>
      <c r="H38" s="29"/>
      <c r="I38" s="29"/>
    </row>
    <row r="39" customFormat="false" ht="13.5" hidden="false" customHeight="false" outlineLevel="0" collapsed="false">
      <c r="A39" s="31"/>
      <c r="B39" s="32" t="n">
        <v>316040500</v>
      </c>
      <c r="C39" s="33" t="s">
        <v>21</v>
      </c>
      <c r="D39" s="34" t="n">
        <f aca="false">(O39+D45)-D58</f>
        <v>152475</v>
      </c>
      <c r="E39" s="29"/>
      <c r="F39" s="29"/>
      <c r="G39" s="30"/>
      <c r="H39" s="29"/>
      <c r="I39" s="29"/>
    </row>
    <row r="40" customFormat="false" ht="26.25" hidden="false" customHeight="false" outlineLevel="0" collapsed="false">
      <c r="A40" s="7" t="s">
        <v>22</v>
      </c>
      <c r="B40" s="4" t="n">
        <v>44000300</v>
      </c>
      <c r="C40" s="5" t="s">
        <v>23</v>
      </c>
      <c r="D40" s="35" t="n">
        <v>2300</v>
      </c>
      <c r="E40" s="35" t="n">
        <v>2736.48</v>
      </c>
      <c r="F40" s="35" t="n">
        <v>500</v>
      </c>
      <c r="G40" s="36" t="n">
        <v>3500</v>
      </c>
      <c r="H40" s="35" t="n">
        <v>2500</v>
      </c>
      <c r="I40" s="35" t="n">
        <v>500</v>
      </c>
      <c r="J40" s="37" t="n">
        <f aca="false">I40-D40</f>
        <v>-1800</v>
      </c>
      <c r="K40" s="38" t="s">
        <v>24</v>
      </c>
    </row>
    <row r="41" customFormat="false" ht="12.75" hidden="false" customHeight="false" outlineLevel="0" collapsed="false">
      <c r="A41" s="4"/>
      <c r="B41" s="4" t="n">
        <v>45015910</v>
      </c>
      <c r="C41" s="5" t="s">
        <v>25</v>
      </c>
      <c r="D41" s="36" t="n">
        <v>25000</v>
      </c>
      <c r="E41" s="35" t="n">
        <v>25000</v>
      </c>
      <c r="F41" s="35" t="n">
        <v>25000</v>
      </c>
      <c r="G41" s="36" t="n">
        <v>25000</v>
      </c>
      <c r="H41" s="36" t="n">
        <v>25000</v>
      </c>
      <c r="I41" s="36" t="n">
        <v>25000</v>
      </c>
      <c r="J41" s="37" t="n">
        <f aca="false">I41-D41</f>
        <v>0</v>
      </c>
    </row>
    <row r="42" customFormat="false" ht="25.5" hidden="false" customHeight="false" outlineLevel="0" collapsed="false">
      <c r="A42" s="4"/>
      <c r="B42" s="4" t="n">
        <v>46008900</v>
      </c>
      <c r="C42" s="5" t="s">
        <v>27</v>
      </c>
      <c r="D42" s="35" t="n">
        <v>125000</v>
      </c>
      <c r="E42" s="35" t="n">
        <f aca="false">87268.47+'[1]UVA FEES'!$E$204+'[1]UVA FEES'!$C$205</f>
        <v>149136.86</v>
      </c>
      <c r="F42" s="35" t="n">
        <v>110000</v>
      </c>
      <c r="G42" s="36" t="n">
        <v>153000</v>
      </c>
      <c r="H42" s="35" t="n">
        <v>150000</v>
      </c>
      <c r="I42" s="35" t="n">
        <v>110000</v>
      </c>
      <c r="J42" s="37" t="n">
        <f aca="false">I42-D42</f>
        <v>-15000</v>
      </c>
      <c r="K42" s="38" t="s">
        <v>28</v>
      </c>
    </row>
    <row r="43" customFormat="false" ht="12.75" hidden="false" customHeight="false" outlineLevel="0" collapsed="false">
      <c r="A43" s="4"/>
      <c r="B43" s="4" t="n">
        <v>48040000</v>
      </c>
      <c r="C43" s="5" t="s">
        <v>29</v>
      </c>
      <c r="D43" s="35" t="n">
        <v>175</v>
      </c>
      <c r="E43" s="35" t="n">
        <v>53337.87</v>
      </c>
      <c r="F43" s="35" t="n">
        <v>0</v>
      </c>
      <c r="G43" s="36" t="n">
        <f aca="false">2000</f>
        <v>2000</v>
      </c>
      <c r="H43" s="35" t="n">
        <v>200</v>
      </c>
      <c r="I43" s="35" t="n">
        <v>100</v>
      </c>
      <c r="J43" s="37" t="n">
        <f aca="false">I43-D43</f>
        <v>-75</v>
      </c>
    </row>
    <row r="44" customFormat="false" ht="12.75" hidden="false" customHeight="false" outlineLevel="0" collapsed="false">
      <c r="A44" s="4"/>
      <c r="B44" s="4"/>
      <c r="C44" s="5" t="s">
        <v>30</v>
      </c>
      <c r="D44" s="35" t="n">
        <v>0</v>
      </c>
      <c r="E44" s="35" t="n">
        <v>0</v>
      </c>
      <c r="F44" s="35" t="n">
        <v>0</v>
      </c>
      <c r="G44" s="36" t="n">
        <v>14000</v>
      </c>
      <c r="H44" s="35" t="n">
        <v>8375</v>
      </c>
      <c r="I44" s="35" t="n">
        <v>0</v>
      </c>
      <c r="J44" s="37" t="n">
        <f aca="false">I44-D44</f>
        <v>0</v>
      </c>
    </row>
    <row r="45" customFormat="false" ht="13.5" hidden="false" customHeight="false" outlineLevel="0" collapsed="false">
      <c r="A45" s="32"/>
      <c r="B45" s="32"/>
      <c r="C45" s="39" t="s">
        <v>32</v>
      </c>
      <c r="D45" s="40" t="n">
        <f aca="false">SUM(D40:D44)</f>
        <v>152475</v>
      </c>
      <c r="E45" s="41" t="n">
        <f aca="false">SUM(E40:E44)</f>
        <v>230211.21</v>
      </c>
      <c r="F45" s="41" t="n">
        <f aca="false">SUM(F40:F43)</f>
        <v>135500</v>
      </c>
      <c r="G45" s="40" t="n">
        <f aca="false">SUM(G40:G44)</f>
        <v>197500</v>
      </c>
      <c r="H45" s="40" t="n">
        <f aca="false">SUM(H40:H44)</f>
        <v>186075</v>
      </c>
      <c r="I45" s="40" t="n">
        <f aca="false">SUM(I40:I44)</f>
        <v>135600</v>
      </c>
      <c r="J45" s="37" t="n">
        <f aca="false">I45-D45</f>
        <v>-16875</v>
      </c>
    </row>
    <row r="46" customFormat="false" ht="13.5" hidden="false" customHeight="false" outlineLevel="0" collapsed="false">
      <c r="A46" s="7" t="s">
        <v>33</v>
      </c>
      <c r="B46" s="4" t="n">
        <v>52070000</v>
      </c>
      <c r="C46" s="5" t="s">
        <v>34</v>
      </c>
      <c r="D46" s="35"/>
      <c r="E46" s="43" t="n">
        <v>205</v>
      </c>
      <c r="G46" s="36" t="n">
        <v>225</v>
      </c>
      <c r="H46" s="35" t="n">
        <v>225</v>
      </c>
      <c r="I46" s="43" t="n">
        <v>225</v>
      </c>
      <c r="J46" s="37"/>
    </row>
    <row r="47" customFormat="false" ht="12.75" hidden="false" customHeight="false" outlineLevel="0" collapsed="false">
      <c r="A47" s="4"/>
      <c r="B47" s="4" t="n">
        <v>52100300</v>
      </c>
      <c r="C47" s="5" t="s">
        <v>35</v>
      </c>
      <c r="D47" s="35"/>
      <c r="E47" s="43" t="n">
        <v>6450</v>
      </c>
      <c r="G47" s="36" t="n">
        <v>6500</v>
      </c>
      <c r="H47" s="35" t="n">
        <v>6299</v>
      </c>
      <c r="I47" s="43" t="n">
        <v>6100</v>
      </c>
      <c r="J47" s="37"/>
    </row>
    <row r="48" customFormat="false" ht="12.75" hidden="false" customHeight="false" outlineLevel="0" collapsed="false">
      <c r="A48" s="4"/>
      <c r="B48" s="4" t="n">
        <v>52170000</v>
      </c>
      <c r="C48" s="5" t="s">
        <v>36</v>
      </c>
      <c r="D48" s="35"/>
      <c r="E48" s="43" t="n">
        <v>158</v>
      </c>
      <c r="G48" s="36" t="n">
        <v>250</v>
      </c>
      <c r="H48" s="35" t="n">
        <v>250</v>
      </c>
      <c r="I48" s="43" t="n">
        <v>200</v>
      </c>
      <c r="J48" s="37"/>
    </row>
    <row r="49" customFormat="false" ht="12.75" hidden="false" customHeight="false" outlineLevel="0" collapsed="false">
      <c r="A49" s="4"/>
      <c r="B49" s="4" t="n">
        <v>52181400</v>
      </c>
      <c r="C49" s="5" t="s">
        <v>52</v>
      </c>
      <c r="D49" s="35"/>
      <c r="E49" s="43" t="n">
        <f aca="false">52469.5+1182</f>
        <v>53651.5</v>
      </c>
      <c r="G49" s="36" t="n">
        <v>29000</v>
      </c>
      <c r="H49" s="35" t="n">
        <v>45900</v>
      </c>
      <c r="I49" s="43" t="n">
        <v>15275</v>
      </c>
      <c r="J49" s="37"/>
      <c r="K49" s="2" t="s">
        <v>53</v>
      </c>
    </row>
    <row r="50" customFormat="false" ht="12.75" hidden="false" customHeight="false" outlineLevel="0" collapsed="false">
      <c r="A50" s="4"/>
      <c r="B50" s="4" t="n">
        <v>52185000</v>
      </c>
      <c r="C50" s="5" t="s">
        <v>54</v>
      </c>
      <c r="D50" s="35"/>
      <c r="E50" s="43" t="n">
        <f aca="false">7425+3200</f>
        <v>10625</v>
      </c>
      <c r="G50" s="36" t="n">
        <v>53000</v>
      </c>
      <c r="H50" s="35" t="n">
        <v>25000</v>
      </c>
      <c r="I50" s="43" t="n">
        <v>15000</v>
      </c>
      <c r="J50" s="37"/>
    </row>
    <row r="51" customFormat="false" ht="12.75" hidden="false" customHeight="false" outlineLevel="0" collapsed="false">
      <c r="A51" s="4"/>
      <c r="B51" s="4" t="n">
        <v>52186300</v>
      </c>
      <c r="C51" s="5" t="s">
        <v>55</v>
      </c>
      <c r="D51" s="35"/>
      <c r="E51" s="43" t="n">
        <f aca="false">40000+21250.53</f>
        <v>61250.53</v>
      </c>
      <c r="G51" s="36" t="n">
        <v>75000</v>
      </c>
      <c r="H51" s="35" t="n">
        <v>70000</v>
      </c>
      <c r="I51" s="43" t="n">
        <v>65000</v>
      </c>
      <c r="J51" s="37"/>
    </row>
    <row r="52" customFormat="false" ht="12.75" hidden="false" customHeight="false" outlineLevel="0" collapsed="false">
      <c r="A52" s="4"/>
      <c r="B52" s="4" t="n">
        <v>52190000</v>
      </c>
      <c r="C52" s="5" t="s">
        <v>40</v>
      </c>
      <c r="D52" s="35"/>
      <c r="E52" s="43" t="n">
        <v>2010.68</v>
      </c>
      <c r="G52" s="36" t="n">
        <v>2000</v>
      </c>
      <c r="H52" s="35" t="n">
        <v>2000</v>
      </c>
      <c r="I52" s="43" t="n">
        <v>1000</v>
      </c>
      <c r="J52" s="37"/>
    </row>
    <row r="53" customFormat="false" ht="12.75" hidden="false" customHeight="false" outlineLevel="0" collapsed="false">
      <c r="A53" s="4"/>
      <c r="B53" s="4" t="n">
        <v>52234600</v>
      </c>
      <c r="C53" s="5" t="s">
        <v>56</v>
      </c>
      <c r="D53" s="35"/>
      <c r="E53" s="43" t="n">
        <v>0</v>
      </c>
      <c r="G53" s="36"/>
      <c r="H53" s="35"/>
      <c r="I53" s="43" t="n">
        <v>2000</v>
      </c>
      <c r="J53" s="37"/>
    </row>
    <row r="54" customFormat="false" ht="25.5" hidden="false" customHeight="false" outlineLevel="0" collapsed="false">
      <c r="A54" s="4"/>
      <c r="B54" s="4"/>
      <c r="C54" s="5" t="s">
        <v>57</v>
      </c>
      <c r="D54" s="35"/>
      <c r="E54" s="43"/>
      <c r="G54" s="36"/>
      <c r="H54" s="35"/>
      <c r="I54" s="43" t="n">
        <v>50000</v>
      </c>
      <c r="J54" s="37"/>
      <c r="K54" s="2" t="s">
        <v>58</v>
      </c>
    </row>
    <row r="55" customFormat="false" ht="12.75" hidden="false" customHeight="false" outlineLevel="0" collapsed="false">
      <c r="A55" s="4"/>
      <c r="B55" s="4" t="n">
        <v>52235000</v>
      </c>
      <c r="C55" s="5" t="s">
        <v>59</v>
      </c>
      <c r="D55" s="35"/>
      <c r="E55" s="43" t="n">
        <f aca="false">26095.29+25092.38+8000+11804.74</f>
        <v>70992.41</v>
      </c>
      <c r="G55" s="36" t="n">
        <v>86275</v>
      </c>
      <c r="H55" s="35" t="n">
        <v>52950</v>
      </c>
      <c r="I55" s="43" t="n">
        <v>5000</v>
      </c>
      <c r="J55" s="37"/>
      <c r="K55" s="2" t="s">
        <v>60</v>
      </c>
    </row>
    <row r="56" customFormat="false" ht="12.75" hidden="false" customHeight="false" outlineLevel="0" collapsed="false">
      <c r="A56" s="4"/>
      <c r="B56" s="4" t="n">
        <v>52250000</v>
      </c>
      <c r="C56" s="5" t="s">
        <v>44</v>
      </c>
      <c r="D56" s="35"/>
      <c r="E56" s="43" t="n">
        <v>462</v>
      </c>
      <c r="G56" s="36" t="n">
        <v>1000</v>
      </c>
      <c r="H56" s="35" t="n">
        <v>1201</v>
      </c>
      <c r="I56" s="43" t="n">
        <v>500</v>
      </c>
      <c r="J56" s="37"/>
    </row>
    <row r="57" customFormat="false" ht="12.75" hidden="false" customHeight="false" outlineLevel="0" collapsed="false">
      <c r="A57" s="4"/>
      <c r="B57" s="4" t="n">
        <v>52251200</v>
      </c>
      <c r="C57" s="5" t="s">
        <v>45</v>
      </c>
      <c r="D57" s="35"/>
      <c r="E57" s="43" t="n">
        <v>155</v>
      </c>
      <c r="G57" s="36" t="n">
        <v>250</v>
      </c>
      <c r="H57" s="35" t="n">
        <v>200</v>
      </c>
      <c r="I57" s="43" t="n">
        <v>200</v>
      </c>
      <c r="J57" s="37"/>
    </row>
    <row r="58" customFormat="false" ht="13.5" hidden="false" customHeight="false" outlineLevel="0" collapsed="false">
      <c r="A58" s="10"/>
      <c r="B58" s="10"/>
      <c r="C58" s="18" t="s">
        <v>46</v>
      </c>
      <c r="D58" s="44"/>
      <c r="E58" s="45" t="n">
        <f aca="false">SUM(E46:E57)</f>
        <v>205960.12</v>
      </c>
      <c r="G58" s="44" t="n">
        <f aca="false">SUM(G46:G57)</f>
        <v>253500</v>
      </c>
      <c r="H58" s="44" t="n">
        <f aca="false">SUM(H46:H57)</f>
        <v>204025</v>
      </c>
      <c r="I58" s="45" t="n">
        <f aca="false">SUM(I46:I57)</f>
        <v>160500</v>
      </c>
      <c r="J58" s="37"/>
    </row>
    <row r="59" customFormat="false" ht="12.75" hidden="false" customHeight="false" outlineLevel="0" collapsed="false">
      <c r="C59" s="5"/>
      <c r="D59" s="43"/>
      <c r="E59" s="43"/>
      <c r="F59" s="43"/>
      <c r="G59" s="43"/>
      <c r="H59" s="43"/>
      <c r="I59" s="43"/>
      <c r="J59" s="37"/>
    </row>
    <row r="60" customFormat="false" ht="38.25" hidden="false" customHeight="false" outlineLevel="0" collapsed="false">
      <c r="C60" s="47" t="s">
        <v>47</v>
      </c>
      <c r="F60" s="48" t="n">
        <f aca="false">F45-I58</f>
        <v>-25000</v>
      </c>
      <c r="G60" s="49" t="s">
        <v>3</v>
      </c>
      <c r="H60" s="49"/>
      <c r="I60" s="49"/>
      <c r="K60" s="2" t="s">
        <v>61</v>
      </c>
    </row>
    <row r="62" customFormat="false" ht="12.75" hidden="false" customHeight="false" outlineLevel="0" collapsed="false">
      <c r="A62" s="50" t="s">
        <v>6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10-05-06T22:10:43Z</cp:lastPrinted>
  <dcterms:modified xsi:type="dcterms:W3CDTF">2010-05-07T16:36:57Z</dcterms:modified>
  <cp:revision>0</cp:revision>
  <dc:subject/>
  <dc:title/>
</cp:coreProperties>
</file>