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0" sheetId="1" state="visible" r:id="rId2"/>
    <sheet name="FEB 10 " sheetId="2" state="visible" r:id="rId3"/>
  </sheets>
  <definedNames>
    <definedName function="false" hidden="false" localSheetId="1" name="_xlnm.Print_Area" vbProcedure="false">'FEB 10 '!$A$1:$G$95</definedName>
    <definedName function="false" hidden="false" localSheetId="0" name="_xlnm.Print_Area" vbProcedure="false">'JAN 10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CLOVER FLAT LANDFILL DISPOSAL AND RECYCLING REPORT</t>
  </si>
  <si>
    <t xml:space="preserve">MONTH OF JANUARY 2010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0</t>
  </si>
  <si>
    <t xml:space="preserve">UVR DROP OFF/BUYBACK  RECYCLABLES BREAKDOW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0"/>
    <numFmt numFmtId="171" formatCode="[$-409]m/d/yyyy"/>
    <numFmt numFmtId="172" formatCode="_(* #,##0_);_(* \(#,##0\);_(* \-??_);_(@_)"/>
    <numFmt numFmtId="173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32.99</v>
      </c>
      <c r="F5" s="30" t="n">
        <f aca="false">E5/E8</f>
        <v>0.144504330920516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650.79</v>
      </c>
      <c r="F6" s="30" t="n">
        <f aca="false">E6/E8</f>
        <v>0.282416809873457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320.58</v>
      </c>
      <c r="F7" s="30" t="n">
        <f aca="false">E7/E8</f>
        <v>0.573078859206027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304.36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29" t="n">
        <f aca="false">55.43+16.6</f>
        <v>72.03</v>
      </c>
      <c r="F12" s="39"/>
      <c r="G12" s="26" t="s">
        <v>2</v>
      </c>
      <c r="H12" s="45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29" t="n">
        <f aca="false">361.92-77.97</f>
        <v>283.95</v>
      </c>
      <c r="F13" s="39"/>
      <c r="H13" s="45"/>
    </row>
    <row r="14" s="26" customFormat="true" ht="18" hidden="false" customHeight="false" outlineLevel="0" collapsed="false">
      <c r="A14" s="46" t="s">
        <v>11</v>
      </c>
      <c r="B14" s="46"/>
      <c r="C14" s="43"/>
      <c r="D14" s="43"/>
      <c r="E14" s="29" t="n">
        <v>0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29" t="n">
        <v>84.89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29" t="n">
        <v>50.0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29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29" t="n">
        <v>0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29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29" t="n">
        <v>8.71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499.62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7"/>
      <c r="F22" s="39"/>
      <c r="H22" s="27"/>
    </row>
    <row r="23" s="26" customFormat="true" ht="21" hidden="false" customHeight="false" outlineLevel="0" collapsed="false">
      <c r="A23" s="48" t="s">
        <v>18</v>
      </c>
      <c r="B23" s="49"/>
      <c r="C23" s="50"/>
      <c r="D23" s="51"/>
      <c r="E23" s="52"/>
      <c r="F23" s="39" t="s">
        <v>19</v>
      </c>
      <c r="H23" s="27"/>
    </row>
    <row r="24" customFormat="false" ht="12.75" hidden="false" customHeight="false" outlineLevel="0" collapsed="false">
      <c r="E24" s="53"/>
    </row>
    <row r="25" s="26" customFormat="true" ht="18" hidden="false" customHeight="false" outlineLevel="0" collapsed="false">
      <c r="A25" s="46" t="s">
        <v>20</v>
      </c>
      <c r="B25" s="46"/>
      <c r="C25" s="43"/>
      <c r="D25" s="43"/>
      <c r="E25" s="54" t="n">
        <v>0</v>
      </c>
      <c r="F25" s="43"/>
      <c r="H25" s="27"/>
    </row>
    <row r="26" s="26" customFormat="true" ht="18" hidden="false" customHeight="false" outlineLevel="0" collapsed="false">
      <c r="A26" s="46" t="s">
        <v>21</v>
      </c>
      <c r="B26" s="46"/>
      <c r="C26" s="43"/>
      <c r="D26" s="43"/>
      <c r="E26" s="29" t="n">
        <v>6.67</v>
      </c>
      <c r="F26" s="43"/>
      <c r="H26" s="27"/>
    </row>
    <row r="27" s="26" customFormat="true" ht="18" hidden="false" customHeight="false" outlineLevel="0" collapsed="false">
      <c r="A27" s="46" t="s">
        <v>22</v>
      </c>
      <c r="B27" s="46"/>
      <c r="C27" s="43"/>
      <c r="D27" s="43"/>
      <c r="E27" s="55" t="n">
        <v>2.66</v>
      </c>
      <c r="F27" s="43"/>
      <c r="H27" s="27"/>
    </row>
    <row r="28" s="26" customFormat="true" ht="18" hidden="false" customHeight="false" outlineLevel="0" collapsed="false">
      <c r="A28" s="46" t="s">
        <v>23</v>
      </c>
      <c r="B28" s="46"/>
      <c r="C28" s="43"/>
      <c r="D28" s="43"/>
      <c r="E28" s="55" t="n">
        <v>25.92</v>
      </c>
      <c r="F28" s="43"/>
      <c r="H28" s="27"/>
    </row>
    <row r="29" s="26" customFormat="true" ht="18" hidden="false" customHeight="false" outlineLevel="0" collapsed="false">
      <c r="A29" s="46" t="s">
        <v>24</v>
      </c>
      <c r="B29" s="46"/>
      <c r="C29" s="43"/>
      <c r="D29" s="43"/>
      <c r="E29" s="56" t="n">
        <v>1.57</v>
      </c>
      <c r="F29" s="43"/>
      <c r="H29" s="27"/>
    </row>
    <row r="30" s="26" customFormat="true" ht="18" hidden="false" customHeight="false" outlineLevel="0" collapsed="false">
      <c r="A30" s="46" t="s">
        <v>25</v>
      </c>
      <c r="B30" s="46"/>
      <c r="C30" s="43"/>
      <c r="D30" s="43"/>
      <c r="E30" s="54" t="n">
        <v>0</v>
      </c>
      <c r="F30" s="43"/>
      <c r="H30" s="27"/>
    </row>
    <row r="31" s="26" customFormat="true" ht="18" hidden="false" customHeight="false" outlineLevel="0" collapsed="false">
      <c r="A31" s="46" t="s">
        <v>26</v>
      </c>
      <c r="B31" s="46"/>
      <c r="C31" s="43"/>
      <c r="D31" s="43"/>
      <c r="E31" s="54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6" t="s">
        <v>27</v>
      </c>
      <c r="B32" s="46"/>
      <c r="C32" s="43"/>
      <c r="D32" s="43"/>
      <c r="E32" s="29" t="n">
        <v>4.1</v>
      </c>
      <c r="F32" s="43" t="s">
        <v>2</v>
      </c>
      <c r="H32" s="27"/>
    </row>
    <row r="33" s="26" customFormat="true" ht="18" hidden="false" customHeight="false" outlineLevel="0" collapsed="false">
      <c r="A33" s="46" t="s">
        <v>28</v>
      </c>
      <c r="B33" s="46"/>
      <c r="C33" s="43"/>
      <c r="D33" s="43"/>
      <c r="E33" s="54" t="n">
        <v>0</v>
      </c>
      <c r="F33" s="43"/>
      <c r="H33" s="27"/>
    </row>
    <row r="34" s="26" customFormat="true" ht="18" hidden="false" customHeight="false" outlineLevel="0" collapsed="false">
      <c r="A34" s="46" t="s">
        <v>29</v>
      </c>
      <c r="B34" s="43"/>
      <c r="C34" s="43"/>
      <c r="D34" s="57"/>
      <c r="E34" s="54" t="n">
        <v>0</v>
      </c>
      <c r="F34" s="43"/>
      <c r="H34" s="27"/>
    </row>
    <row r="35" s="26" customFormat="true" ht="18" hidden="false" customHeight="false" outlineLevel="0" collapsed="false">
      <c r="A35" s="46" t="s">
        <v>30</v>
      </c>
      <c r="B35" s="46"/>
      <c r="C35" s="43"/>
      <c r="D35" s="43"/>
      <c r="E35" s="54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6"/>
      <c r="B36" s="46"/>
      <c r="C36" s="43"/>
      <c r="D36" s="43"/>
      <c r="E36" s="24" t="n">
        <f aca="false">SUM(E25:E35)</f>
        <v>40.92</v>
      </c>
      <c r="F36" s="43"/>
      <c r="H36" s="27"/>
    </row>
    <row r="37" s="26" customFormat="true" ht="21" hidden="false" customHeight="false" outlineLevel="0" collapsed="false">
      <c r="A37" s="58"/>
      <c r="B37" s="58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59"/>
      <c r="D38" s="28"/>
      <c r="E38" s="57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4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4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4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4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0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1"/>
      <c r="D49" s="62"/>
      <c r="E49" s="63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4"/>
      <c r="B51" s="64"/>
      <c r="C51" s="64"/>
      <c r="D51" s="64"/>
      <c r="E51" s="65"/>
      <c r="F51" s="10"/>
    </row>
    <row r="52" s="46" customFormat="true" ht="20.25" hidden="false" customHeight="false" outlineLevel="0" collapsed="false">
      <c r="A52" s="66" t="s">
        <v>41</v>
      </c>
      <c r="B52" s="66"/>
      <c r="C52" s="64"/>
      <c r="D52" s="64"/>
      <c r="E52" s="67" t="n">
        <f aca="false">B99</f>
        <v>2934.47</v>
      </c>
      <c r="F52" s="68" t="n">
        <v>1</v>
      </c>
    </row>
    <row r="53" customFormat="false" ht="20.25" hidden="false" customHeight="false" outlineLevel="0" collapsed="false">
      <c r="A53" s="69" t="s">
        <v>42</v>
      </c>
      <c r="B53" s="69"/>
      <c r="C53" s="70"/>
      <c r="D53" s="71"/>
      <c r="E53" s="72" t="n">
        <f aca="false">E49</f>
        <v>630.11</v>
      </c>
      <c r="F53" s="68" t="n">
        <f aca="false">E53/E52</f>
        <v>0.214727020552263</v>
      </c>
    </row>
    <row r="54" customFormat="false" ht="20.25" hidden="false" customHeight="false" outlineLevel="0" collapsed="false">
      <c r="A54" s="62" t="s">
        <v>7</v>
      </c>
      <c r="B54" s="62"/>
      <c r="C54" s="73"/>
      <c r="D54" s="73"/>
      <c r="E54" s="72" t="n">
        <f aca="false">SUM(E52-E53)</f>
        <v>2304.36</v>
      </c>
      <c r="F54" s="68" t="n">
        <f aca="false">F52-F53</f>
        <v>0.785272979447737</v>
      </c>
    </row>
    <row r="55" customFormat="false" ht="20.25" hidden="false" customHeight="false" outlineLevel="0" collapsed="false">
      <c r="A55" s="74"/>
      <c r="B55" s="74"/>
      <c r="C55" s="75"/>
      <c r="D55" s="76"/>
      <c r="E55" s="77"/>
      <c r="F55" s="78"/>
    </row>
    <row r="56" s="26" customFormat="true" ht="20.25" hidden="false" customHeight="false" outlineLevel="0" collapsed="false">
      <c r="A56" s="79" t="s">
        <v>10</v>
      </c>
      <c r="B56" s="42" t="s">
        <v>2</v>
      </c>
      <c r="C56" s="43"/>
      <c r="D56" s="44"/>
      <c r="E56" s="67" t="n">
        <v>620.36</v>
      </c>
      <c r="F56" s="39"/>
      <c r="H56" s="45"/>
    </row>
    <row r="57" customFormat="false" ht="20.25" hidden="false" customHeight="false" outlineLevel="0" collapsed="false">
      <c r="A57" s="74"/>
      <c r="B57" s="74"/>
      <c r="C57" s="75"/>
      <c r="D57" s="80"/>
      <c r="E57" s="77"/>
      <c r="F57" s="78"/>
    </row>
    <row r="58" s="26" customFormat="true" ht="20.25" hidden="false" customHeight="false" outlineLevel="0" collapsed="false">
      <c r="A58" s="81" t="s">
        <v>43</v>
      </c>
      <c r="B58" s="81"/>
      <c r="C58" s="23"/>
      <c r="D58" s="23"/>
      <c r="E58" s="82"/>
      <c r="F58" s="83" t="n">
        <v>198.38</v>
      </c>
      <c r="H58" s="27"/>
    </row>
    <row r="59" customFormat="false" ht="15.75" hidden="false" customHeight="false" outlineLevel="0" collapsed="false">
      <c r="A59" s="84"/>
      <c r="B59" s="84"/>
      <c r="C59" s="85"/>
      <c r="D59" s="86"/>
      <c r="E59" s="87"/>
      <c r="F59" s="88"/>
      <c r="G59" s="89"/>
    </row>
    <row r="60" customFormat="false" ht="20.25" hidden="false" customHeight="false" outlineLevel="0" collapsed="false">
      <c r="A60" s="90" t="s">
        <v>44</v>
      </c>
      <c r="B60" s="90"/>
      <c r="C60" s="91"/>
      <c r="D60" s="92"/>
      <c r="E60" s="93"/>
      <c r="F60" s="94" t="n">
        <v>0</v>
      </c>
      <c r="G60" s="89"/>
      <c r="H60" s="95"/>
    </row>
    <row r="61" customFormat="false" ht="20.25" hidden="false" customHeight="false" outlineLevel="0" collapsed="false">
      <c r="A61" s="90" t="s">
        <v>45</v>
      </c>
      <c r="B61" s="90"/>
      <c r="C61" s="96"/>
      <c r="D61" s="97"/>
      <c r="E61" s="87"/>
      <c r="F61" s="94" t="n">
        <v>0</v>
      </c>
    </row>
    <row r="62" customFormat="false" ht="20.25" hidden="false" customHeight="false" outlineLevel="0" collapsed="false">
      <c r="A62" s="90" t="s">
        <v>46</v>
      </c>
      <c r="B62" s="90"/>
      <c r="C62" s="96"/>
      <c r="D62" s="97"/>
      <c r="E62" s="87"/>
      <c r="F62" s="98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99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6"/>
      <c r="B66" s="46"/>
      <c r="C66" s="46"/>
      <c r="D66" s="46"/>
      <c r="E66" s="46"/>
      <c r="F66" s="99"/>
      <c r="G66" s="1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89"/>
    </row>
    <row r="68" customFormat="false" ht="21" hidden="false" customHeight="true" outlineLevel="0" collapsed="false">
      <c r="A68" s="102" t="n">
        <v>40179</v>
      </c>
      <c r="B68" s="103" t="n">
        <v>28.46</v>
      </c>
      <c r="C68" s="104" t="n">
        <v>0</v>
      </c>
      <c r="D68" s="105" t="n">
        <v>2</v>
      </c>
      <c r="E68" s="105" t="n">
        <v>4</v>
      </c>
      <c r="F68" s="106" t="n">
        <v>0</v>
      </c>
      <c r="G68" s="107"/>
    </row>
    <row r="69" customFormat="false" ht="21" hidden="false" customHeight="true" outlineLevel="0" collapsed="false">
      <c r="A69" s="102" t="n">
        <v>40180</v>
      </c>
      <c r="B69" s="103" t="n">
        <v>18.88</v>
      </c>
      <c r="C69" s="108" t="n">
        <v>7.92</v>
      </c>
      <c r="D69" s="105" t="n">
        <v>69</v>
      </c>
      <c r="E69" s="105" t="n">
        <v>1</v>
      </c>
      <c r="F69" s="106" t="n">
        <v>0</v>
      </c>
      <c r="G69" s="107"/>
    </row>
    <row r="70" customFormat="false" ht="21" hidden="false" customHeight="true" outlineLevel="0" collapsed="false">
      <c r="A70" s="102" t="n">
        <v>40181</v>
      </c>
      <c r="B70" s="103" t="n">
        <v>13.4</v>
      </c>
      <c r="C70" s="108" t="n">
        <v>1.6</v>
      </c>
      <c r="D70" s="105" t="n">
        <v>74</v>
      </c>
      <c r="E70" s="106" t="n">
        <v>0</v>
      </c>
      <c r="F70" s="106" t="n">
        <v>0</v>
      </c>
      <c r="G70" s="107"/>
    </row>
    <row r="71" customFormat="false" ht="21" hidden="false" customHeight="true" outlineLevel="0" collapsed="false">
      <c r="A71" s="102" t="n">
        <v>40182</v>
      </c>
      <c r="B71" s="103" t="n">
        <v>138.15</v>
      </c>
      <c r="C71" s="108" t="n">
        <v>17.61</v>
      </c>
      <c r="D71" s="105" t="n">
        <v>3</v>
      </c>
      <c r="E71" s="105" t="n">
        <v>14</v>
      </c>
      <c r="F71" s="105" t="n">
        <v>1</v>
      </c>
      <c r="G71" s="107"/>
    </row>
    <row r="72" customFormat="false" ht="21" hidden="false" customHeight="true" outlineLevel="0" collapsed="false">
      <c r="A72" s="102" t="n">
        <v>40183</v>
      </c>
      <c r="B72" s="103" t="n">
        <v>177.03</v>
      </c>
      <c r="C72" s="108" t="n">
        <v>44.31</v>
      </c>
      <c r="D72" s="105" t="n">
        <v>98</v>
      </c>
      <c r="E72" s="105" t="n">
        <v>15</v>
      </c>
      <c r="F72" s="105" t="n">
        <v>2</v>
      </c>
      <c r="G72" s="107"/>
    </row>
    <row r="73" customFormat="false" ht="21" hidden="false" customHeight="true" outlineLevel="0" collapsed="false">
      <c r="A73" s="102" t="n">
        <v>40184</v>
      </c>
      <c r="B73" s="103" t="n">
        <v>181.39</v>
      </c>
      <c r="C73" s="108" t="n">
        <v>36.72</v>
      </c>
      <c r="D73" s="105" t="n">
        <v>93</v>
      </c>
      <c r="E73" s="105" t="n">
        <v>16</v>
      </c>
      <c r="F73" s="106" t="n">
        <v>0</v>
      </c>
      <c r="G73" s="107"/>
    </row>
    <row r="74" customFormat="false" ht="21" hidden="false" customHeight="true" outlineLevel="0" collapsed="false">
      <c r="A74" s="102" t="n">
        <v>40185</v>
      </c>
      <c r="B74" s="103" t="n">
        <v>135.39</v>
      </c>
      <c r="C74" s="108" t="n">
        <v>52.86</v>
      </c>
      <c r="D74" s="105" t="n">
        <v>66</v>
      </c>
      <c r="E74" s="105" t="n">
        <v>18</v>
      </c>
      <c r="F74" s="105" t="n">
        <v>2</v>
      </c>
      <c r="G74" s="107"/>
    </row>
    <row r="75" customFormat="false" ht="21" hidden="false" customHeight="true" outlineLevel="0" collapsed="false">
      <c r="A75" s="102" t="n">
        <v>40186</v>
      </c>
      <c r="B75" s="103" t="n">
        <v>156.99</v>
      </c>
      <c r="C75" s="108" t="n">
        <v>35.57</v>
      </c>
      <c r="D75" s="105" t="n">
        <v>81</v>
      </c>
      <c r="E75" s="105" t="n">
        <v>21</v>
      </c>
      <c r="F75" s="105" t="n">
        <v>3</v>
      </c>
      <c r="G75" s="107"/>
    </row>
    <row r="76" customFormat="false" ht="21" hidden="false" customHeight="true" outlineLevel="0" collapsed="false">
      <c r="A76" s="102" t="n">
        <v>40187</v>
      </c>
      <c r="B76" s="103" t="n">
        <v>39.77</v>
      </c>
      <c r="C76" s="108" t="n">
        <v>15</v>
      </c>
      <c r="D76" s="105" t="n">
        <v>97</v>
      </c>
      <c r="E76" s="105" t="n">
        <v>2</v>
      </c>
      <c r="F76" s="106" t="n">
        <v>0</v>
      </c>
      <c r="G76" s="107"/>
    </row>
    <row r="77" customFormat="false" ht="21" hidden="false" customHeight="true" outlineLevel="0" collapsed="false">
      <c r="A77" s="102" t="n">
        <v>40188</v>
      </c>
      <c r="B77" s="103" t="n">
        <v>10.78</v>
      </c>
      <c r="C77" s="108" t="n">
        <v>2.72</v>
      </c>
      <c r="D77" s="105" t="n">
        <v>73</v>
      </c>
      <c r="E77" s="106" t="n">
        <v>0</v>
      </c>
      <c r="F77" s="106" t="n">
        <v>0</v>
      </c>
      <c r="G77" s="107"/>
    </row>
    <row r="78" customFormat="false" ht="21" hidden="false" customHeight="true" outlineLevel="0" collapsed="false">
      <c r="A78" s="102" t="n">
        <v>40189</v>
      </c>
      <c r="B78" s="103" t="n">
        <v>148.63</v>
      </c>
      <c r="C78" s="108" t="n">
        <v>25.72</v>
      </c>
      <c r="D78" s="105" t="n">
        <v>1</v>
      </c>
      <c r="E78" s="105" t="n">
        <v>21</v>
      </c>
      <c r="F78" s="105" t="n">
        <v>2</v>
      </c>
      <c r="G78" s="107"/>
    </row>
    <row r="79" customFormat="false" ht="21" hidden="false" customHeight="true" outlineLevel="0" collapsed="false">
      <c r="A79" s="102" t="n">
        <v>40190</v>
      </c>
      <c r="B79" s="103" t="n">
        <v>130.45</v>
      </c>
      <c r="C79" s="108" t="n">
        <v>43.49</v>
      </c>
      <c r="D79" s="105" t="n">
        <v>63</v>
      </c>
      <c r="E79" s="105" t="n">
        <v>17</v>
      </c>
      <c r="F79" s="105" t="n">
        <v>1</v>
      </c>
      <c r="G79" s="107"/>
    </row>
    <row r="80" customFormat="false" ht="21" hidden="false" customHeight="true" outlineLevel="0" collapsed="false">
      <c r="A80" s="102" t="n">
        <v>40191</v>
      </c>
      <c r="B80" s="103" t="n">
        <v>89.11</v>
      </c>
      <c r="C80" s="108" t="n">
        <v>18.26</v>
      </c>
      <c r="D80" s="105" t="n">
        <v>58</v>
      </c>
      <c r="E80" s="105" t="n">
        <v>11</v>
      </c>
      <c r="F80" s="106" t="n">
        <v>0</v>
      </c>
      <c r="G80" s="107"/>
    </row>
    <row r="81" customFormat="false" ht="21" hidden="false" customHeight="true" outlineLevel="0" collapsed="false">
      <c r="A81" s="102" t="n">
        <v>40192</v>
      </c>
      <c r="B81" s="103" t="n">
        <v>128.66</v>
      </c>
      <c r="C81" s="108" t="n">
        <v>17.04</v>
      </c>
      <c r="D81" s="105" t="n">
        <v>53</v>
      </c>
      <c r="E81" s="105" t="n">
        <v>16</v>
      </c>
      <c r="F81" s="105" t="n">
        <v>2</v>
      </c>
      <c r="G81" s="107"/>
    </row>
    <row r="82" customFormat="false" ht="21" hidden="false" customHeight="true" outlineLevel="0" collapsed="false">
      <c r="A82" s="102" t="n">
        <v>40193</v>
      </c>
      <c r="B82" s="103" t="n">
        <v>146.45</v>
      </c>
      <c r="C82" s="108" t="n">
        <v>43.01</v>
      </c>
      <c r="D82" s="105" t="n">
        <v>106</v>
      </c>
      <c r="E82" s="105" t="n">
        <v>18</v>
      </c>
      <c r="F82" s="105" t="n">
        <v>2</v>
      </c>
      <c r="G82" s="107"/>
    </row>
    <row r="83" customFormat="false" ht="21" hidden="false" customHeight="true" outlineLevel="0" collapsed="false">
      <c r="A83" s="102" t="n">
        <v>40194</v>
      </c>
      <c r="B83" s="103" t="n">
        <v>31.32</v>
      </c>
      <c r="C83" s="108" t="n">
        <v>11.28</v>
      </c>
      <c r="D83" s="105" t="n">
        <v>96</v>
      </c>
      <c r="E83" s="105" t="n">
        <v>1</v>
      </c>
      <c r="F83" s="105" t="n">
        <v>1</v>
      </c>
      <c r="G83" s="107"/>
    </row>
    <row r="84" customFormat="false" ht="21" hidden="false" customHeight="true" outlineLevel="0" collapsed="false">
      <c r="A84" s="102" t="n">
        <v>40195</v>
      </c>
      <c r="B84" s="103" t="n">
        <v>5.87</v>
      </c>
      <c r="C84" s="108" t="n">
        <v>1.36</v>
      </c>
      <c r="D84" s="105" t="n">
        <v>38</v>
      </c>
      <c r="E84" s="106" t="n">
        <v>0</v>
      </c>
      <c r="F84" s="106" t="n">
        <v>0</v>
      </c>
      <c r="G84" s="107"/>
    </row>
    <row r="85" customFormat="false" ht="21" hidden="false" customHeight="true" outlineLevel="0" collapsed="false">
      <c r="A85" s="102" t="n">
        <v>40196</v>
      </c>
      <c r="B85" s="103" t="n">
        <v>120.64</v>
      </c>
      <c r="C85" s="108" t="n">
        <v>14.4</v>
      </c>
      <c r="D85" s="105" t="n">
        <v>1</v>
      </c>
      <c r="E85" s="105" t="n">
        <v>19</v>
      </c>
      <c r="F85" s="106" t="n">
        <v>0</v>
      </c>
      <c r="G85" s="107"/>
    </row>
    <row r="86" customFormat="false" ht="21" hidden="false" customHeight="true" outlineLevel="0" collapsed="false">
      <c r="A86" s="102" t="n">
        <v>40197</v>
      </c>
      <c r="B86" s="103" t="n">
        <v>113.29</v>
      </c>
      <c r="C86" s="108" t="n">
        <v>26.77</v>
      </c>
      <c r="D86" s="105" t="n">
        <v>32</v>
      </c>
      <c r="E86" s="105" t="n">
        <v>16</v>
      </c>
      <c r="F86" s="105" t="n">
        <v>1</v>
      </c>
      <c r="G86" s="107"/>
    </row>
    <row r="87" customFormat="false" ht="21" hidden="false" customHeight="true" outlineLevel="0" collapsed="false">
      <c r="A87" s="102" t="n">
        <v>40198</v>
      </c>
      <c r="B87" s="103" t="n">
        <v>117.32</v>
      </c>
      <c r="C87" s="108" t="n">
        <v>9.2</v>
      </c>
      <c r="D87" s="105" t="n">
        <v>14</v>
      </c>
      <c r="E87" s="105" t="n">
        <v>11</v>
      </c>
      <c r="F87" s="105" t="n">
        <v>1</v>
      </c>
      <c r="G87" s="107"/>
    </row>
    <row r="88" customFormat="false" ht="21" hidden="false" customHeight="true" outlineLevel="0" collapsed="false">
      <c r="A88" s="102" t="n">
        <v>40199</v>
      </c>
      <c r="B88" s="103" t="n">
        <v>102.92</v>
      </c>
      <c r="C88" s="108" t="n">
        <v>11.09</v>
      </c>
      <c r="D88" s="105" t="n">
        <v>26</v>
      </c>
      <c r="E88" s="105" t="n">
        <v>16</v>
      </c>
      <c r="F88" s="105" t="n">
        <v>1</v>
      </c>
      <c r="G88" s="107"/>
    </row>
    <row r="89" customFormat="false" ht="21" hidden="false" customHeight="true" outlineLevel="0" collapsed="false">
      <c r="A89" s="102" t="n">
        <v>40200</v>
      </c>
      <c r="B89" s="103" t="n">
        <v>102.62</v>
      </c>
      <c r="C89" s="108" t="n">
        <v>25.44</v>
      </c>
      <c r="D89" s="105" t="n">
        <v>29</v>
      </c>
      <c r="E89" s="105" t="n">
        <v>15</v>
      </c>
      <c r="F89" s="106" t="n">
        <v>0</v>
      </c>
      <c r="G89" s="107"/>
    </row>
    <row r="90" customFormat="false" ht="21" hidden="false" customHeight="true" outlineLevel="0" collapsed="false">
      <c r="A90" s="102" t="n">
        <v>40201</v>
      </c>
      <c r="B90" s="103" t="n">
        <v>19.17</v>
      </c>
      <c r="C90" s="108" t="n">
        <v>7.52</v>
      </c>
      <c r="D90" s="105" t="n">
        <v>56</v>
      </c>
      <c r="E90" s="105" t="n">
        <v>1</v>
      </c>
      <c r="F90" s="106" t="n">
        <v>0</v>
      </c>
      <c r="G90" s="107" t="s">
        <v>2</v>
      </c>
    </row>
    <row r="91" customFormat="false" ht="21" hidden="false" customHeight="true" outlineLevel="0" collapsed="false">
      <c r="A91" s="102" t="n">
        <v>40202</v>
      </c>
      <c r="B91" s="103" t="n">
        <v>4.29</v>
      </c>
      <c r="C91" s="108" t="n">
        <v>1.12</v>
      </c>
      <c r="D91" s="105" t="n">
        <v>33</v>
      </c>
      <c r="E91" s="106" t="n">
        <v>0</v>
      </c>
      <c r="F91" s="106" t="n">
        <v>0</v>
      </c>
      <c r="G91" s="107"/>
    </row>
    <row r="92" customFormat="false" ht="21" hidden="false" customHeight="true" outlineLevel="0" collapsed="false">
      <c r="A92" s="102" t="n">
        <v>40203</v>
      </c>
      <c r="B92" s="103" t="n">
        <v>149.18</v>
      </c>
      <c r="C92" s="108" t="n">
        <v>24.83</v>
      </c>
      <c r="D92" s="105" t="n">
        <v>1</v>
      </c>
      <c r="E92" s="105" t="n">
        <v>19</v>
      </c>
      <c r="F92" s="105" t="n">
        <v>1</v>
      </c>
      <c r="G92" s="107"/>
    </row>
    <row r="93" customFormat="false" ht="21" hidden="false" customHeight="true" outlineLevel="0" collapsed="false">
      <c r="A93" s="102" t="n">
        <v>40204</v>
      </c>
      <c r="B93" s="103" t="n">
        <v>118.21</v>
      </c>
      <c r="C93" s="108" t="n">
        <v>30.59</v>
      </c>
      <c r="D93" s="105" t="n">
        <v>60</v>
      </c>
      <c r="E93" s="105" t="n">
        <v>12</v>
      </c>
      <c r="F93" s="105" t="n">
        <v>1</v>
      </c>
      <c r="G93" s="107"/>
    </row>
    <row r="94" customFormat="false" ht="21" hidden="false" customHeight="true" outlineLevel="0" collapsed="false">
      <c r="A94" s="102" t="n">
        <v>40205</v>
      </c>
      <c r="B94" s="103" t="n">
        <v>130.22</v>
      </c>
      <c r="C94" s="108" t="n">
        <v>29.48</v>
      </c>
      <c r="D94" s="105" t="n">
        <v>78</v>
      </c>
      <c r="E94" s="105" t="n">
        <v>12</v>
      </c>
      <c r="F94" s="105" t="n">
        <v>1</v>
      </c>
      <c r="G94" s="107"/>
      <c r="I94" s="1" t="s">
        <v>2</v>
      </c>
    </row>
    <row r="95" customFormat="false" ht="21" hidden="false" customHeight="true" outlineLevel="0" collapsed="false">
      <c r="A95" s="102" t="n">
        <v>40206</v>
      </c>
      <c r="B95" s="103" t="n">
        <v>157.51</v>
      </c>
      <c r="C95" s="108" t="n">
        <v>43.03</v>
      </c>
      <c r="D95" s="105" t="n">
        <v>75</v>
      </c>
      <c r="E95" s="105" t="n">
        <v>23</v>
      </c>
      <c r="F95" s="106" t="n">
        <v>0</v>
      </c>
      <c r="G95" s="107"/>
    </row>
    <row r="96" customFormat="false" ht="21" hidden="false" customHeight="true" outlineLevel="0" collapsed="false">
      <c r="A96" s="102" t="n">
        <v>40207</v>
      </c>
      <c r="B96" s="103" t="n">
        <v>149.23</v>
      </c>
      <c r="C96" s="108" t="n">
        <v>39.93</v>
      </c>
      <c r="D96" s="105" t="n">
        <v>91</v>
      </c>
      <c r="E96" s="105" t="n">
        <v>17</v>
      </c>
      <c r="F96" s="106" t="n">
        <v>0</v>
      </c>
      <c r="G96" s="107"/>
    </row>
    <row r="97" customFormat="false" ht="21" hidden="false" customHeight="true" outlineLevel="0" collapsed="false">
      <c r="A97" s="102" t="n">
        <v>40208</v>
      </c>
      <c r="B97" s="103" t="n">
        <v>52.74</v>
      </c>
      <c r="C97" s="108" t="n">
        <v>9.24</v>
      </c>
      <c r="D97" s="105" t="n">
        <v>71</v>
      </c>
      <c r="E97" s="105" t="n">
        <v>3</v>
      </c>
      <c r="F97" s="106" t="n">
        <v>0</v>
      </c>
      <c r="G97" s="107"/>
      <c r="H97" s="1" t="s">
        <v>2</v>
      </c>
    </row>
    <row r="98" customFormat="false" ht="21" hidden="false" customHeight="true" outlineLevel="0" collapsed="false">
      <c r="A98" s="102" t="n">
        <v>40209</v>
      </c>
      <c r="B98" s="103" t="n">
        <v>16.4</v>
      </c>
      <c r="C98" s="108" t="n">
        <v>3.68</v>
      </c>
      <c r="D98" s="105" t="n">
        <v>97</v>
      </c>
      <c r="E98" s="106" t="n">
        <v>0</v>
      </c>
      <c r="F98" s="105" t="n">
        <v>4</v>
      </c>
      <c r="G98" s="107"/>
    </row>
    <row r="99" customFormat="false" ht="21" hidden="false" customHeight="true" outlineLevel="0" collapsed="false">
      <c r="A99" s="109" t="s">
        <v>53</v>
      </c>
      <c r="B99" s="110" t="n">
        <f aca="false">SUM(B68:B98)</f>
        <v>2934.47</v>
      </c>
      <c r="C99" s="111" t="n">
        <f aca="false">SUM(C68:C98)</f>
        <v>650.79</v>
      </c>
      <c r="D99" s="112" t="n">
        <f aca="false">SUM(D68:D98)</f>
        <v>1735</v>
      </c>
      <c r="E99" s="112" t="n">
        <f aca="false">SUM(E68:E98)</f>
        <v>339</v>
      </c>
      <c r="F99" s="112" t="n">
        <f aca="false">SUM(F68:F98)</f>
        <v>26</v>
      </c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H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4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0</v>
      </c>
      <c r="F5" s="30" t="e">
        <f aca="false">E5/E8</f>
        <v>#DIV/0!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0</v>
      </c>
      <c r="F6" s="30" t="e">
        <f aca="false">E6/E8</f>
        <v>#DIV/0!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0</v>
      </c>
      <c r="F7" s="30" t="e">
        <f aca="false">E7/E8</f>
        <v>#DIV/0!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0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0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0</v>
      </c>
      <c r="F13" s="39"/>
      <c r="G13" s="136"/>
      <c r="H13" s="45"/>
    </row>
    <row r="14" s="26" customFormat="true" ht="20.25" hidden="false" customHeight="false" outlineLevel="0" collapsed="false">
      <c r="A14" s="120" t="s">
        <v>11</v>
      </c>
      <c r="B14" s="120"/>
      <c r="C14" s="140"/>
      <c r="D14" s="140"/>
      <c r="E14" s="143" t="n">
        <v>0</v>
      </c>
      <c r="F14" s="140"/>
      <c r="G14" s="136"/>
      <c r="H14" s="27"/>
    </row>
    <row r="15" s="26" customFormat="true" ht="20.25" hidden="false" customHeight="false" outlineLevel="0" collapsed="false">
      <c r="A15" s="139" t="s">
        <v>12</v>
      </c>
      <c r="B15" s="139"/>
      <c r="C15" s="140"/>
      <c r="D15" s="141"/>
      <c r="E15" s="142" t="n">
        <v>0</v>
      </c>
      <c r="F15" s="39"/>
      <c r="G15" s="136" t="s">
        <v>2</v>
      </c>
      <c r="H15" s="27" t="s">
        <v>2</v>
      </c>
    </row>
    <row r="16" s="26" customFormat="true" ht="20.25" hidden="false" customHeight="false" outlineLevel="0" collapsed="false">
      <c r="A16" s="139" t="s">
        <v>13</v>
      </c>
      <c r="B16" s="139"/>
      <c r="C16" s="140"/>
      <c r="D16" s="141"/>
      <c r="E16" s="142" t="n">
        <v>0</v>
      </c>
      <c r="F16" s="39"/>
      <c r="G16" s="136" t="s">
        <v>2</v>
      </c>
      <c r="H16" s="27"/>
    </row>
    <row r="17" s="26" customFormat="true" ht="20.25" hidden="false" customHeight="false" outlineLevel="0" collapsed="false">
      <c r="A17" s="139" t="s">
        <v>14</v>
      </c>
      <c r="B17" s="139"/>
      <c r="C17" s="140"/>
      <c r="D17" s="141"/>
      <c r="E17" s="144" t="n">
        <v>0</v>
      </c>
      <c r="F17" s="39"/>
      <c r="G17" s="136"/>
      <c r="H17" s="27"/>
    </row>
    <row r="18" s="26" customFormat="true" ht="20.25" hidden="false" customHeight="false" outlineLevel="0" collapsed="false">
      <c r="A18" s="139" t="s">
        <v>15</v>
      </c>
      <c r="B18" s="139"/>
      <c r="C18" s="140"/>
      <c r="D18" s="141"/>
      <c r="E18" s="144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6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1" hidden="false" customHeight="false" outlineLevel="0" collapsed="false">
      <c r="A20" s="139" t="s">
        <v>17</v>
      </c>
      <c r="B20" s="139"/>
      <c r="C20" s="140"/>
      <c r="D20" s="141"/>
      <c r="E20" s="138" t="n">
        <v>0</v>
      </c>
      <c r="F20" s="39"/>
      <c r="G20" s="136" t="s">
        <v>2</v>
      </c>
      <c r="H20" s="27"/>
    </row>
    <row r="21" s="26" customFormat="true" ht="21" hidden="false" customHeight="false" outlineLevel="0" collapsed="false">
      <c r="A21" s="139"/>
      <c r="B21" s="139"/>
      <c r="C21" s="140"/>
      <c r="D21" s="141"/>
      <c r="E21" s="34" t="n">
        <f aca="false">SUM(E12:E20)</f>
        <v>0</v>
      </c>
      <c r="F21" s="39"/>
      <c r="G21" s="136"/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47"/>
      <c r="F22" s="39"/>
      <c r="G22" s="136"/>
      <c r="H22" s="27"/>
    </row>
    <row r="23" s="26" customFormat="true" ht="21" hidden="false" customHeight="false" outlineLevel="0" collapsed="false">
      <c r="A23" s="145" t="s">
        <v>55</v>
      </c>
      <c r="B23" s="146"/>
      <c r="C23" s="147"/>
      <c r="D23" s="148"/>
      <c r="E23" s="149"/>
      <c r="F23" s="39" t="s">
        <v>19</v>
      </c>
      <c r="G23" s="136"/>
      <c r="H23" s="27"/>
    </row>
    <row r="24" customFormat="false" ht="20.25" hidden="false" customHeight="false" outlineLevel="0" collapsed="false">
      <c r="A24" s="120"/>
      <c r="B24" s="120"/>
      <c r="C24" s="121"/>
      <c r="D24" s="109"/>
      <c r="E24" s="150"/>
      <c r="F24" s="120"/>
      <c r="G24" s="120"/>
    </row>
    <row r="25" s="26" customFormat="true" ht="20.25" hidden="false" customHeight="false" outlineLevel="0" collapsed="false">
      <c r="A25" s="120" t="s">
        <v>20</v>
      </c>
      <c r="B25" s="120"/>
      <c r="C25" s="140"/>
      <c r="D25" s="140"/>
      <c r="E25" s="142" t="n">
        <v>0</v>
      </c>
      <c r="F25" s="140"/>
      <c r="G25" s="136"/>
      <c r="H25" s="27"/>
    </row>
    <row r="26" s="26" customFormat="true" ht="20.25" hidden="false" customHeight="false" outlineLevel="0" collapsed="false">
      <c r="A26" s="120" t="s">
        <v>21</v>
      </c>
      <c r="B26" s="120"/>
      <c r="C26" s="140"/>
      <c r="D26" s="140"/>
      <c r="E26" s="151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2</v>
      </c>
      <c r="B27" s="120"/>
      <c r="C27" s="140"/>
      <c r="D27" s="140"/>
      <c r="E27" s="151" t="n">
        <v>0</v>
      </c>
      <c r="F27" s="140"/>
      <c r="G27" s="136"/>
      <c r="H27" s="27"/>
    </row>
    <row r="28" s="26" customFormat="true" ht="20.25" hidden="false" customHeight="false" outlineLevel="0" collapsed="false">
      <c r="A28" s="120" t="s">
        <v>23</v>
      </c>
      <c r="B28" s="120"/>
      <c r="C28" s="140"/>
      <c r="D28" s="140"/>
      <c r="E28" s="151" t="n">
        <v>0</v>
      </c>
      <c r="F28" s="140"/>
      <c r="G28" s="136"/>
      <c r="H28" s="27"/>
    </row>
    <row r="29" s="26" customFormat="true" ht="20.25" hidden="false" customHeight="false" outlineLevel="0" collapsed="false">
      <c r="A29" s="120" t="s">
        <v>24</v>
      </c>
      <c r="B29" s="120"/>
      <c r="C29" s="140"/>
      <c r="D29" s="140"/>
      <c r="E29" s="142" t="n">
        <v>0</v>
      </c>
      <c r="F29" s="140"/>
      <c r="G29" s="136"/>
      <c r="H29" s="27"/>
    </row>
    <row r="30" s="26" customFormat="true" ht="20.25" hidden="false" customHeight="false" outlineLevel="0" collapsed="false">
      <c r="A30" s="120" t="s">
        <v>25</v>
      </c>
      <c r="B30" s="120"/>
      <c r="C30" s="140"/>
      <c r="D30" s="140"/>
      <c r="E30" s="152" t="n">
        <v>0</v>
      </c>
      <c r="F30" s="140"/>
      <c r="G30" s="136"/>
      <c r="H30" s="27"/>
    </row>
    <row r="31" s="26" customFormat="true" ht="20.25" hidden="false" customHeight="false" outlineLevel="0" collapsed="false">
      <c r="A31" s="120" t="s">
        <v>26</v>
      </c>
      <c r="B31" s="120"/>
      <c r="C31" s="140"/>
      <c r="D31" s="140"/>
      <c r="E31" s="144" t="n">
        <v>0</v>
      </c>
      <c r="F31" s="140"/>
      <c r="G31" s="136" t="s">
        <v>2</v>
      </c>
      <c r="H31" s="27"/>
    </row>
    <row r="32" s="26" customFormat="true" ht="20.25" hidden="false" customHeight="false" outlineLevel="0" collapsed="false">
      <c r="A32" s="120" t="s">
        <v>27</v>
      </c>
      <c r="B32" s="120"/>
      <c r="C32" s="140"/>
      <c r="D32" s="140"/>
      <c r="E32" s="151" t="n">
        <v>0</v>
      </c>
      <c r="F32" s="140" t="s">
        <v>2</v>
      </c>
      <c r="G32" s="136" t="s">
        <v>2</v>
      </c>
      <c r="H32" s="27"/>
    </row>
    <row r="33" s="26" customFormat="true" ht="20.25" hidden="false" customHeight="false" outlineLevel="0" collapsed="false">
      <c r="A33" s="120" t="s">
        <v>28</v>
      </c>
      <c r="B33" s="120"/>
      <c r="C33" s="140"/>
      <c r="D33" s="140"/>
      <c r="E33" s="151" t="n">
        <v>0</v>
      </c>
      <c r="F33" s="140"/>
      <c r="G33" s="136"/>
      <c r="H33" s="27"/>
    </row>
    <row r="34" s="26" customFormat="true" ht="21" hidden="false" customHeight="false" outlineLevel="0" collapsed="false">
      <c r="A34" s="120" t="s">
        <v>30</v>
      </c>
      <c r="B34" s="120"/>
      <c r="C34" s="140"/>
      <c r="D34" s="140"/>
      <c r="E34" s="153" t="n">
        <v>0</v>
      </c>
      <c r="F34" s="140" t="s">
        <v>2</v>
      </c>
      <c r="G34" s="136" t="s">
        <v>2</v>
      </c>
      <c r="H34" s="27"/>
    </row>
    <row r="35" s="26" customFormat="true" ht="21" hidden="false" customHeight="false" outlineLevel="0" collapsed="false">
      <c r="A35" s="120"/>
      <c r="B35" s="120"/>
      <c r="C35" s="140"/>
      <c r="D35" s="140"/>
      <c r="E35" s="35" t="n">
        <f aca="false">SUM(E25:E34)</f>
        <v>0</v>
      </c>
      <c r="F35" s="140"/>
      <c r="G35" s="136"/>
      <c r="H35" s="27"/>
    </row>
    <row r="36" s="26" customFormat="true" ht="21" hidden="false" customHeight="false" outlineLevel="0" collapsed="false">
      <c r="A36" s="154"/>
      <c r="B36" s="154"/>
      <c r="C36" s="140"/>
      <c r="D36" s="141"/>
      <c r="E36" s="35"/>
      <c r="F36" s="39"/>
      <c r="G36" s="136"/>
      <c r="H36" s="27"/>
    </row>
    <row r="37" s="26" customFormat="true" ht="21" hidden="false" customHeight="false" outlineLevel="0" collapsed="false">
      <c r="A37" s="21" t="s">
        <v>31</v>
      </c>
      <c r="B37" s="22"/>
      <c r="C37" s="155"/>
      <c r="D37" s="137"/>
      <c r="E37" s="152"/>
      <c r="F37" s="25"/>
      <c r="G37" s="136" t="s">
        <v>2</v>
      </c>
      <c r="H37" s="27"/>
    </row>
    <row r="38" s="26" customFormat="true" ht="20.25" hidden="false" customHeight="false" outlineLevel="0" collapsed="false">
      <c r="A38" s="137" t="s">
        <v>32</v>
      </c>
      <c r="B38" s="137"/>
      <c r="C38" s="33"/>
      <c r="D38" s="33" t="s">
        <v>2</v>
      </c>
      <c r="E38" s="156" t="n">
        <v>0</v>
      </c>
      <c r="F38" s="25"/>
      <c r="G38" s="136"/>
      <c r="H38" s="27"/>
    </row>
    <row r="39" s="26" customFormat="true" ht="20.25" hidden="false" customHeight="false" outlineLevel="0" collapsed="false">
      <c r="A39" s="137" t="s">
        <v>33</v>
      </c>
      <c r="B39" s="137"/>
      <c r="C39" s="33"/>
      <c r="D39" s="33"/>
      <c r="E39" s="156" t="n">
        <v>0</v>
      </c>
      <c r="F39" s="25"/>
      <c r="G39" s="136"/>
      <c r="H39" s="27" t="s">
        <v>2</v>
      </c>
    </row>
    <row r="40" s="26" customFormat="true" ht="20.25" hidden="false" customHeight="false" outlineLevel="0" collapsed="false">
      <c r="A40" s="137" t="s">
        <v>34</v>
      </c>
      <c r="B40" s="137"/>
      <c r="C40" s="33"/>
      <c r="D40" s="33"/>
      <c r="E40" s="144" t="n">
        <v>0</v>
      </c>
      <c r="F40" s="25"/>
      <c r="G40" s="136"/>
      <c r="H40" s="27"/>
    </row>
    <row r="41" s="26" customFormat="true" ht="20.25" hidden="false" customHeight="false" outlineLevel="0" collapsed="false">
      <c r="A41" s="137" t="s">
        <v>35</v>
      </c>
      <c r="B41" s="137"/>
      <c r="C41" s="33"/>
      <c r="D41" s="33"/>
      <c r="E41" s="144" t="n">
        <v>0</v>
      </c>
      <c r="F41" s="25"/>
      <c r="G41" s="136"/>
      <c r="H41" s="27"/>
    </row>
    <row r="42" s="26" customFormat="true" ht="20.25" hidden="false" customHeight="false" outlineLevel="0" collapsed="false">
      <c r="A42" s="137" t="s">
        <v>36</v>
      </c>
      <c r="B42" s="137"/>
      <c r="C42" s="33"/>
      <c r="D42" s="33"/>
      <c r="E42" s="144" t="n">
        <v>0</v>
      </c>
      <c r="F42" s="25"/>
      <c r="G42" s="136"/>
      <c r="H42" s="27"/>
    </row>
    <row r="43" s="26" customFormat="true" ht="21" hidden="false" customHeight="true" outlineLevel="0" collapsed="false">
      <c r="A43" s="137" t="s">
        <v>37</v>
      </c>
      <c r="B43" s="137"/>
      <c r="C43" s="33"/>
      <c r="D43" s="33"/>
      <c r="E43" s="144" t="n">
        <v>0</v>
      </c>
      <c r="F43" s="25"/>
      <c r="G43" s="136"/>
      <c r="H43" s="27"/>
    </row>
    <row r="44" s="26" customFormat="true" ht="21" hidden="false" customHeight="true" outlineLevel="0" collapsed="false">
      <c r="A44" s="137" t="s">
        <v>38</v>
      </c>
      <c r="B44" s="137"/>
      <c r="C44" s="33"/>
      <c r="D44" s="33"/>
      <c r="E44" s="144" t="n">
        <v>0</v>
      </c>
      <c r="F44" s="25"/>
      <c r="G44" s="136"/>
      <c r="H44" s="27"/>
    </row>
    <row r="45" s="26" customFormat="true" ht="21" hidden="false" customHeight="true" outlineLevel="0" collapsed="false">
      <c r="A45" s="137" t="s">
        <v>39</v>
      </c>
      <c r="B45" s="137"/>
      <c r="C45" s="33"/>
      <c r="D45" s="33"/>
      <c r="E45" s="144" t="n">
        <v>0</v>
      </c>
      <c r="F45" s="25"/>
      <c r="G45" s="136"/>
      <c r="H45" s="27"/>
    </row>
    <row r="46" s="26" customFormat="true" ht="21" hidden="false" customHeight="true" outlineLevel="0" collapsed="false">
      <c r="A46" s="137" t="s">
        <v>2</v>
      </c>
      <c r="B46" s="137"/>
      <c r="C46" s="33"/>
      <c r="D46" s="33"/>
      <c r="E46" s="34" t="n">
        <v>0</v>
      </c>
      <c r="F46" s="25"/>
      <c r="G46" s="136"/>
      <c r="H46" s="27"/>
    </row>
    <row r="47" s="60" customFormat="true" ht="21" hidden="false" customHeight="true" outlineLevel="0" collapsed="false">
      <c r="A47" s="137"/>
      <c r="B47" s="137"/>
      <c r="C47" s="33"/>
      <c r="D47" s="33"/>
      <c r="E47" s="35"/>
      <c r="F47" s="25"/>
      <c r="G47" s="157"/>
    </row>
    <row r="48" s="26" customFormat="true" ht="21" hidden="false" customHeight="true" outlineLevel="0" collapsed="false">
      <c r="A48" s="21" t="s">
        <v>40</v>
      </c>
      <c r="B48" s="22"/>
      <c r="C48" s="61"/>
      <c r="D48" s="22"/>
      <c r="E48" s="63" t="n">
        <f aca="false">E21+E46</f>
        <v>0</v>
      </c>
      <c r="F48" s="25"/>
      <c r="G48" s="136"/>
      <c r="H48" s="27"/>
    </row>
    <row r="49" s="26" customFormat="true" ht="18.75" hidden="false" customHeight="true" outlineLevel="0" collapsed="false">
      <c r="A49" s="137"/>
      <c r="B49" s="137"/>
      <c r="C49" s="33"/>
      <c r="D49" s="33"/>
      <c r="E49" s="35"/>
      <c r="F49" s="25"/>
      <c r="G49" s="136"/>
      <c r="H49" s="27"/>
    </row>
    <row r="50" customFormat="false" ht="20.25" hidden="false" customHeight="false" outlineLevel="0" collapsed="false">
      <c r="A50" s="137"/>
      <c r="B50" s="137"/>
      <c r="C50" s="137"/>
      <c r="D50" s="137"/>
      <c r="E50" s="35"/>
      <c r="F50" s="128"/>
      <c r="G50" s="120"/>
    </row>
    <row r="51" s="46" customFormat="true" ht="20.25" hidden="false" customHeight="false" outlineLevel="0" collapsed="false">
      <c r="A51" s="158" t="s">
        <v>41</v>
      </c>
      <c r="B51" s="158"/>
      <c r="C51" s="137"/>
      <c r="D51" s="137"/>
      <c r="E51" s="67" t="n">
        <v>0</v>
      </c>
      <c r="F51" s="68" t="n">
        <v>1</v>
      </c>
      <c r="G51" s="120"/>
    </row>
    <row r="52" customFormat="false" ht="20.25" hidden="false" customHeight="false" outlineLevel="0" collapsed="false">
      <c r="A52" s="159" t="s">
        <v>42</v>
      </c>
      <c r="B52" s="159"/>
      <c r="C52" s="160"/>
      <c r="D52" s="161"/>
      <c r="E52" s="72" t="n">
        <f aca="false">E48</f>
        <v>0</v>
      </c>
      <c r="F52" s="68" t="e">
        <f aca="false">E52/E51</f>
        <v>#DIV/0!</v>
      </c>
      <c r="G52" s="120"/>
    </row>
    <row r="53" customFormat="false" ht="20.25" hidden="false" customHeight="false" outlineLevel="0" collapsed="false">
      <c r="A53" s="22" t="s">
        <v>7</v>
      </c>
      <c r="B53" s="22"/>
      <c r="C53" s="162"/>
      <c r="D53" s="162"/>
      <c r="E53" s="72" t="n">
        <f aca="false">SUM(E51-E52)</f>
        <v>0</v>
      </c>
      <c r="F53" s="68" t="e">
        <f aca="false">F51-F52</f>
        <v>#DIV/0!</v>
      </c>
      <c r="G53" s="120"/>
    </row>
    <row r="54" customFormat="false" ht="20.25" hidden="false" customHeight="false" outlineLevel="0" collapsed="false">
      <c r="A54" s="163"/>
      <c r="B54" s="163"/>
      <c r="C54" s="164"/>
      <c r="D54" s="165"/>
      <c r="E54" s="77"/>
      <c r="F54" s="166"/>
      <c r="G54" s="120"/>
    </row>
    <row r="55" s="26" customFormat="true" ht="20.25" hidden="false" customHeight="false" outlineLevel="0" collapsed="false">
      <c r="A55" s="38" t="s">
        <v>10</v>
      </c>
      <c r="B55" s="139" t="s">
        <v>2</v>
      </c>
      <c r="C55" s="140"/>
      <c r="D55" s="141"/>
      <c r="E55" s="67" t="n">
        <v>0</v>
      </c>
      <c r="F55" s="39"/>
      <c r="G55" s="136"/>
      <c r="H55" s="45"/>
    </row>
    <row r="56" customFormat="false" ht="20.25" hidden="false" customHeight="false" outlineLevel="0" collapsed="false">
      <c r="A56" s="163"/>
      <c r="B56" s="163"/>
      <c r="C56" s="164"/>
      <c r="D56" s="167"/>
      <c r="E56" s="77"/>
      <c r="F56" s="166"/>
      <c r="G56" s="120"/>
    </row>
    <row r="57" s="26" customFormat="true" ht="20.25" hidden="false" customHeight="false" outlineLevel="0" collapsed="false">
      <c r="A57" s="168" t="s">
        <v>43</v>
      </c>
      <c r="B57" s="168"/>
      <c r="C57" s="33"/>
      <c r="D57" s="33"/>
      <c r="E57" s="169"/>
      <c r="F57" s="83" t="n">
        <v>343.28</v>
      </c>
      <c r="G57" s="136"/>
      <c r="H57" s="27"/>
    </row>
    <row r="58" customFormat="false" ht="20.25" hidden="false" customHeight="false" outlineLevel="0" collapsed="false">
      <c r="A58" s="170"/>
      <c r="B58" s="170"/>
      <c r="C58" s="171"/>
      <c r="D58" s="172"/>
      <c r="E58" s="77"/>
      <c r="F58" s="98"/>
      <c r="G58" s="173"/>
    </row>
    <row r="59" customFormat="false" ht="20.25" hidden="false" customHeight="false" outlineLevel="0" collapsed="false">
      <c r="A59" s="174" t="s">
        <v>44</v>
      </c>
      <c r="B59" s="174"/>
      <c r="C59" s="175"/>
      <c r="D59" s="176"/>
      <c r="E59" s="177"/>
      <c r="F59" s="94" t="n">
        <v>0</v>
      </c>
      <c r="G59" s="173"/>
      <c r="H59" s="95"/>
    </row>
    <row r="60" customFormat="false" ht="20.25" hidden="false" customHeight="false" outlineLevel="0" collapsed="false">
      <c r="A60" s="174" t="s">
        <v>45</v>
      </c>
      <c r="B60" s="174"/>
      <c r="C60" s="178"/>
      <c r="D60" s="179"/>
      <c r="E60" s="77"/>
      <c r="F60" s="94" t="n">
        <v>0</v>
      </c>
      <c r="G60" s="120"/>
    </row>
    <row r="61" customFormat="false" ht="20.25" hidden="false" customHeight="false" outlineLevel="0" collapsed="false">
      <c r="A61" s="174" t="s">
        <v>46</v>
      </c>
      <c r="B61" s="174"/>
      <c r="C61" s="178" t="s">
        <v>2</v>
      </c>
      <c r="D61" s="179"/>
      <c r="E61" s="77"/>
      <c r="F61" s="98"/>
      <c r="G61" s="120"/>
    </row>
    <row r="62" customFormat="false" ht="21" hidden="false" customHeight="false" outlineLevel="0" collapsed="false">
      <c r="A62" s="120"/>
      <c r="B62" s="120"/>
      <c r="C62" s="120"/>
      <c r="D62" s="120"/>
      <c r="E62" s="120"/>
      <c r="F62" s="180"/>
      <c r="G62" s="120"/>
    </row>
    <row r="63" customFormat="false" ht="26.25" hidden="false" customHeight="false" outlineLevel="0" collapsed="false">
      <c r="A63" s="123" t="s">
        <v>0</v>
      </c>
      <c r="B63" s="124"/>
      <c r="C63" s="125"/>
      <c r="D63" s="125"/>
      <c r="E63" s="126"/>
      <c r="F63" s="127"/>
      <c r="G63" s="120"/>
    </row>
    <row r="64" customFormat="false" ht="27" hidden="false" customHeight="false" outlineLevel="0" collapsed="false">
      <c r="A64" s="129" t="s">
        <v>54</v>
      </c>
      <c r="B64" s="130"/>
      <c r="C64" s="131"/>
      <c r="D64" s="131"/>
      <c r="E64" s="132"/>
      <c r="F64" s="133"/>
      <c r="G64" s="120"/>
    </row>
    <row r="65" customFormat="false" ht="20.25" hidden="false" customHeight="false" outlineLevel="0" collapsed="false">
      <c r="A65" s="120"/>
      <c r="B65" s="120"/>
      <c r="C65" s="120"/>
      <c r="D65" s="120"/>
      <c r="E65" s="120"/>
      <c r="F65" s="180"/>
      <c r="G65" s="120" t="s">
        <v>2</v>
      </c>
    </row>
    <row r="66" customFormat="false" ht="101.25" hidden="false" customHeight="false" outlineLevel="0" collapsed="false">
      <c r="A66" s="100" t="s">
        <v>47</v>
      </c>
      <c r="B66" s="101" t="s">
        <v>48</v>
      </c>
      <c r="C66" s="101" t="s">
        <v>49</v>
      </c>
      <c r="D66" s="101" t="s">
        <v>50</v>
      </c>
      <c r="E66" s="101" t="s">
        <v>51</v>
      </c>
      <c r="F66" s="101" t="s">
        <v>52</v>
      </c>
      <c r="G66" s="173"/>
    </row>
    <row r="67" customFormat="false" ht="20.25" hidden="false" customHeight="false" outlineLevel="0" collapsed="false">
      <c r="A67" s="102" t="n">
        <v>40210</v>
      </c>
      <c r="B67" s="110" t="n">
        <v>0</v>
      </c>
      <c r="C67" s="110" t="n">
        <v>0</v>
      </c>
      <c r="D67" s="110" t="n">
        <v>0</v>
      </c>
      <c r="E67" s="181" t="n">
        <v>0</v>
      </c>
      <c r="F67" s="181" t="n">
        <v>0</v>
      </c>
      <c r="G67" s="182"/>
    </row>
    <row r="68" customFormat="false" ht="20.25" hidden="false" customHeight="false" outlineLevel="0" collapsed="false">
      <c r="A68" s="102" t="n">
        <v>40211</v>
      </c>
      <c r="B68" s="110" t="n">
        <v>0</v>
      </c>
      <c r="C68" s="110" t="n">
        <v>0</v>
      </c>
      <c r="D68" s="110" t="n">
        <v>0</v>
      </c>
      <c r="E68" s="181" t="n">
        <v>0</v>
      </c>
      <c r="F68" s="181" t="n">
        <v>0</v>
      </c>
      <c r="G68" s="182"/>
    </row>
    <row r="69" customFormat="false" ht="20.25" hidden="false" customHeight="false" outlineLevel="0" collapsed="false">
      <c r="A69" s="102" t="n">
        <v>40212</v>
      </c>
      <c r="B69" s="110" t="n">
        <v>0</v>
      </c>
      <c r="C69" s="110" t="n">
        <v>0</v>
      </c>
      <c r="D69" s="110" t="n">
        <v>0</v>
      </c>
      <c r="E69" s="181" t="n">
        <v>0</v>
      </c>
      <c r="F69" s="181" t="n">
        <v>0</v>
      </c>
      <c r="G69" s="182"/>
    </row>
    <row r="70" customFormat="false" ht="20.25" hidden="false" customHeight="false" outlineLevel="0" collapsed="false">
      <c r="A70" s="102" t="n">
        <v>40213</v>
      </c>
      <c r="B70" s="110" t="n">
        <v>0</v>
      </c>
      <c r="C70" s="110" t="n">
        <v>0</v>
      </c>
      <c r="D70" s="110" t="n">
        <v>0</v>
      </c>
      <c r="E70" s="181" t="n">
        <v>0</v>
      </c>
      <c r="F70" s="181" t="n">
        <v>0</v>
      </c>
      <c r="G70" s="182"/>
    </row>
    <row r="71" customFormat="false" ht="20.25" hidden="false" customHeight="false" outlineLevel="0" collapsed="false">
      <c r="A71" s="102" t="n">
        <v>40214</v>
      </c>
      <c r="B71" s="110" t="n">
        <v>0</v>
      </c>
      <c r="C71" s="110" t="n">
        <v>0</v>
      </c>
      <c r="D71" s="110" t="n">
        <v>0</v>
      </c>
      <c r="E71" s="181" t="n">
        <v>0</v>
      </c>
      <c r="F71" s="181" t="n">
        <v>0</v>
      </c>
      <c r="G71" s="182"/>
    </row>
    <row r="72" customFormat="false" ht="20.25" hidden="false" customHeight="false" outlineLevel="0" collapsed="false">
      <c r="A72" s="102" t="n">
        <v>40215</v>
      </c>
      <c r="B72" s="110" t="n">
        <v>0</v>
      </c>
      <c r="C72" s="110" t="n">
        <v>0</v>
      </c>
      <c r="D72" s="110" t="n">
        <v>0</v>
      </c>
      <c r="E72" s="181" t="n">
        <v>0</v>
      </c>
      <c r="F72" s="181" t="n">
        <v>0</v>
      </c>
      <c r="G72" s="182"/>
    </row>
    <row r="73" customFormat="false" ht="20.25" hidden="false" customHeight="false" outlineLevel="0" collapsed="false">
      <c r="A73" s="102" t="n">
        <v>40216</v>
      </c>
      <c r="B73" s="110" t="n">
        <v>0</v>
      </c>
      <c r="C73" s="110" t="n">
        <v>0</v>
      </c>
      <c r="D73" s="110" t="n">
        <v>0</v>
      </c>
      <c r="E73" s="181" t="n">
        <v>0</v>
      </c>
      <c r="F73" s="181" t="n">
        <v>0</v>
      </c>
      <c r="G73" s="182"/>
    </row>
    <row r="74" customFormat="false" ht="20.25" hidden="false" customHeight="false" outlineLevel="0" collapsed="false">
      <c r="A74" s="102" t="n">
        <v>40217</v>
      </c>
      <c r="B74" s="110" t="n">
        <v>0</v>
      </c>
      <c r="C74" s="110" t="n">
        <v>0</v>
      </c>
      <c r="D74" s="110" t="n">
        <v>0</v>
      </c>
      <c r="E74" s="181" t="n">
        <v>0</v>
      </c>
      <c r="F74" s="181" t="n">
        <v>0</v>
      </c>
      <c r="G74" s="182"/>
    </row>
    <row r="75" customFormat="false" ht="20.25" hidden="false" customHeight="false" outlineLevel="0" collapsed="false">
      <c r="A75" s="102" t="n">
        <v>40218</v>
      </c>
      <c r="B75" s="110" t="n">
        <v>0</v>
      </c>
      <c r="C75" s="110" t="n">
        <v>0</v>
      </c>
      <c r="D75" s="110" t="n">
        <v>0</v>
      </c>
      <c r="E75" s="181" t="n">
        <v>0</v>
      </c>
      <c r="F75" s="181" t="n">
        <v>0</v>
      </c>
      <c r="G75" s="182"/>
    </row>
    <row r="76" customFormat="false" ht="20.25" hidden="false" customHeight="false" outlineLevel="0" collapsed="false">
      <c r="A76" s="102" t="n">
        <v>40219</v>
      </c>
      <c r="B76" s="110" t="n">
        <v>0</v>
      </c>
      <c r="C76" s="110" t="n">
        <v>0</v>
      </c>
      <c r="D76" s="110" t="n">
        <v>0</v>
      </c>
      <c r="E76" s="181" t="n">
        <v>0</v>
      </c>
      <c r="F76" s="181" t="n">
        <v>0</v>
      </c>
      <c r="G76" s="182"/>
    </row>
    <row r="77" customFormat="false" ht="20.25" hidden="false" customHeight="false" outlineLevel="0" collapsed="false">
      <c r="A77" s="102" t="n">
        <v>40220</v>
      </c>
      <c r="B77" s="110" t="n">
        <v>0</v>
      </c>
      <c r="C77" s="110" t="n">
        <v>0</v>
      </c>
      <c r="D77" s="110" t="n">
        <v>0</v>
      </c>
      <c r="E77" s="181" t="n">
        <v>0</v>
      </c>
      <c r="F77" s="181" t="n">
        <v>0</v>
      </c>
      <c r="G77" s="182"/>
    </row>
    <row r="78" customFormat="false" ht="20.25" hidden="false" customHeight="false" outlineLevel="0" collapsed="false">
      <c r="A78" s="102" t="n">
        <v>40221</v>
      </c>
      <c r="B78" s="110" t="n">
        <v>0</v>
      </c>
      <c r="C78" s="110" t="n">
        <v>0</v>
      </c>
      <c r="D78" s="110" t="n">
        <v>0</v>
      </c>
      <c r="E78" s="181" t="n">
        <v>0</v>
      </c>
      <c r="F78" s="181" t="n">
        <v>0</v>
      </c>
      <c r="G78" s="182"/>
    </row>
    <row r="79" customFormat="false" ht="20.25" hidden="false" customHeight="false" outlineLevel="0" collapsed="false">
      <c r="A79" s="102" t="n">
        <v>40222</v>
      </c>
      <c r="B79" s="110" t="n">
        <v>0</v>
      </c>
      <c r="C79" s="110" t="n">
        <v>0</v>
      </c>
      <c r="D79" s="110" t="n">
        <v>0</v>
      </c>
      <c r="E79" s="181" t="n">
        <v>0</v>
      </c>
      <c r="F79" s="181" t="n">
        <v>0</v>
      </c>
      <c r="G79" s="182"/>
    </row>
    <row r="80" customFormat="false" ht="20.25" hidden="false" customHeight="false" outlineLevel="0" collapsed="false">
      <c r="A80" s="102" t="n">
        <v>40223</v>
      </c>
      <c r="B80" s="110" t="n">
        <v>0</v>
      </c>
      <c r="C80" s="110" t="n">
        <v>0</v>
      </c>
      <c r="D80" s="110" t="n">
        <v>0</v>
      </c>
      <c r="E80" s="181" t="n">
        <v>0</v>
      </c>
      <c r="F80" s="181" t="n">
        <v>0</v>
      </c>
      <c r="G80" s="182"/>
    </row>
    <row r="81" customFormat="false" ht="20.25" hidden="false" customHeight="false" outlineLevel="0" collapsed="false">
      <c r="A81" s="102" t="n">
        <v>40224</v>
      </c>
      <c r="B81" s="110" t="n">
        <v>0</v>
      </c>
      <c r="C81" s="110" t="n">
        <v>0</v>
      </c>
      <c r="D81" s="110" t="n">
        <v>0</v>
      </c>
      <c r="E81" s="181" t="n">
        <v>0</v>
      </c>
      <c r="F81" s="181" t="n">
        <v>0</v>
      </c>
      <c r="G81" s="182"/>
    </row>
    <row r="82" customFormat="false" ht="20.25" hidden="false" customHeight="false" outlineLevel="0" collapsed="false">
      <c r="A82" s="102" t="n">
        <v>40225</v>
      </c>
      <c r="B82" s="110" t="n">
        <v>0</v>
      </c>
      <c r="C82" s="110" t="n">
        <v>0</v>
      </c>
      <c r="D82" s="110" t="n">
        <v>0</v>
      </c>
      <c r="E82" s="181" t="n">
        <v>0</v>
      </c>
      <c r="F82" s="181" t="n">
        <v>0</v>
      </c>
      <c r="G82" s="182"/>
    </row>
    <row r="83" customFormat="false" ht="20.25" hidden="false" customHeight="false" outlineLevel="0" collapsed="false">
      <c r="A83" s="102" t="n">
        <v>40226</v>
      </c>
      <c r="B83" s="110" t="n">
        <v>0</v>
      </c>
      <c r="C83" s="110" t="n">
        <v>0</v>
      </c>
      <c r="D83" s="110" t="n">
        <v>0</v>
      </c>
      <c r="E83" s="181" t="n">
        <v>0</v>
      </c>
      <c r="F83" s="181" t="n">
        <v>0</v>
      </c>
      <c r="G83" s="182"/>
    </row>
    <row r="84" customFormat="false" ht="20.25" hidden="false" customHeight="false" outlineLevel="0" collapsed="false">
      <c r="A84" s="102" t="n">
        <v>40227</v>
      </c>
      <c r="B84" s="110" t="n">
        <v>0</v>
      </c>
      <c r="C84" s="110" t="n">
        <v>0</v>
      </c>
      <c r="D84" s="110" t="n">
        <v>0</v>
      </c>
      <c r="E84" s="181" t="n">
        <v>0</v>
      </c>
      <c r="F84" s="181" t="n">
        <v>0</v>
      </c>
      <c r="G84" s="182"/>
    </row>
    <row r="85" customFormat="false" ht="20.25" hidden="false" customHeight="false" outlineLevel="0" collapsed="false">
      <c r="A85" s="102" t="n">
        <v>40228</v>
      </c>
      <c r="B85" s="110" t="n">
        <v>0</v>
      </c>
      <c r="C85" s="110" t="n">
        <v>0</v>
      </c>
      <c r="D85" s="110" t="n">
        <v>0</v>
      </c>
      <c r="E85" s="181" t="n">
        <v>0</v>
      </c>
      <c r="F85" s="181" t="n">
        <v>0</v>
      </c>
      <c r="G85" s="182"/>
    </row>
    <row r="86" customFormat="false" ht="20.25" hidden="false" customHeight="false" outlineLevel="0" collapsed="false">
      <c r="A86" s="102" t="n">
        <v>40229</v>
      </c>
      <c r="B86" s="110" t="n">
        <v>0</v>
      </c>
      <c r="C86" s="110" t="n">
        <v>0</v>
      </c>
      <c r="D86" s="110" t="n">
        <v>0</v>
      </c>
      <c r="E86" s="181" t="n">
        <v>0</v>
      </c>
      <c r="F86" s="181" t="n">
        <v>0</v>
      </c>
      <c r="G86" s="182"/>
    </row>
    <row r="87" customFormat="false" ht="20.25" hidden="false" customHeight="false" outlineLevel="0" collapsed="false">
      <c r="A87" s="102" t="n">
        <v>40230</v>
      </c>
      <c r="B87" s="110" t="n">
        <v>0</v>
      </c>
      <c r="C87" s="110" t="n">
        <v>0</v>
      </c>
      <c r="D87" s="110" t="n">
        <v>0</v>
      </c>
      <c r="E87" s="181" t="n">
        <v>0</v>
      </c>
      <c r="F87" s="181" t="n">
        <v>0</v>
      </c>
      <c r="G87" s="182"/>
    </row>
    <row r="88" customFormat="false" ht="20.25" hidden="false" customHeight="false" outlineLevel="0" collapsed="false">
      <c r="A88" s="102" t="n">
        <v>40231</v>
      </c>
      <c r="B88" s="110" t="n">
        <v>0</v>
      </c>
      <c r="C88" s="110" t="n">
        <v>0</v>
      </c>
      <c r="D88" s="110" t="n">
        <v>0</v>
      </c>
      <c r="E88" s="181" t="n">
        <v>0</v>
      </c>
      <c r="F88" s="181" t="n">
        <v>0</v>
      </c>
      <c r="G88" s="182"/>
    </row>
    <row r="89" customFormat="false" ht="20.25" hidden="false" customHeight="false" outlineLevel="0" collapsed="false">
      <c r="A89" s="102" t="n">
        <v>40232</v>
      </c>
      <c r="B89" s="110" t="n">
        <v>0</v>
      </c>
      <c r="C89" s="110" t="n">
        <v>0</v>
      </c>
      <c r="D89" s="110" t="n">
        <v>0</v>
      </c>
      <c r="E89" s="181" t="n">
        <v>0</v>
      </c>
      <c r="F89" s="181" t="n">
        <v>0</v>
      </c>
      <c r="G89" s="182" t="s">
        <v>2</v>
      </c>
    </row>
    <row r="90" customFormat="false" ht="20.25" hidden="false" customHeight="false" outlineLevel="0" collapsed="false">
      <c r="A90" s="102" t="n">
        <v>40233</v>
      </c>
      <c r="B90" s="110" t="n">
        <v>0</v>
      </c>
      <c r="C90" s="110" t="n">
        <v>0</v>
      </c>
      <c r="D90" s="110" t="n">
        <v>0</v>
      </c>
      <c r="E90" s="181" t="n">
        <v>0</v>
      </c>
      <c r="F90" s="181" t="n">
        <v>0</v>
      </c>
      <c r="G90" s="182"/>
    </row>
    <row r="91" customFormat="false" ht="20.25" hidden="false" customHeight="false" outlineLevel="0" collapsed="false">
      <c r="A91" s="102" t="n">
        <v>40234</v>
      </c>
      <c r="B91" s="110" t="n">
        <v>0</v>
      </c>
      <c r="C91" s="110" t="n">
        <v>0</v>
      </c>
      <c r="D91" s="110" t="n">
        <v>0</v>
      </c>
      <c r="E91" s="181" t="n">
        <v>0</v>
      </c>
      <c r="F91" s="181" t="n">
        <v>0</v>
      </c>
      <c r="G91" s="182"/>
    </row>
    <row r="92" customFormat="false" ht="20.25" hidden="false" customHeight="false" outlineLevel="0" collapsed="false">
      <c r="A92" s="102" t="n">
        <v>40235</v>
      </c>
      <c r="B92" s="110" t="n">
        <v>0</v>
      </c>
      <c r="C92" s="110" t="n">
        <v>0</v>
      </c>
      <c r="D92" s="110" t="n">
        <v>0</v>
      </c>
      <c r="E92" s="181" t="n">
        <v>0</v>
      </c>
      <c r="F92" s="181" t="n">
        <v>0</v>
      </c>
      <c r="G92" s="182"/>
    </row>
    <row r="93" customFormat="false" ht="20.25" hidden="false" customHeight="false" outlineLevel="0" collapsed="false">
      <c r="A93" s="102" t="n">
        <v>40236</v>
      </c>
      <c r="B93" s="110" t="n">
        <v>0</v>
      </c>
      <c r="C93" s="110" t="n">
        <v>0</v>
      </c>
      <c r="D93" s="110" t="n">
        <v>0</v>
      </c>
      <c r="E93" s="181" t="n">
        <v>0</v>
      </c>
      <c r="F93" s="181" t="n">
        <v>0</v>
      </c>
      <c r="G93" s="182"/>
    </row>
    <row r="94" customFormat="false" ht="20.25" hidden="false" customHeight="false" outlineLevel="0" collapsed="false">
      <c r="A94" s="102" t="n">
        <v>40237</v>
      </c>
      <c r="B94" s="183" t="n">
        <v>0</v>
      </c>
      <c r="C94" s="183" t="n">
        <v>0</v>
      </c>
      <c r="D94" s="183" t="n">
        <v>0</v>
      </c>
      <c r="E94" s="184" t="n">
        <v>0</v>
      </c>
      <c r="F94" s="184" t="n">
        <v>0</v>
      </c>
      <c r="G94" s="182"/>
    </row>
    <row r="95" customFormat="false" ht="20.25" hidden="false" customHeight="false" outlineLevel="0" collapsed="false">
      <c r="A95" s="109" t="s">
        <v>53</v>
      </c>
      <c r="B95" s="185" t="n">
        <f aca="false">SUM(B67:B94)</f>
        <v>0</v>
      </c>
      <c r="C95" s="111" t="n">
        <f aca="false">SUM(C67:C94)</f>
        <v>0</v>
      </c>
      <c r="D95" s="112" t="n">
        <f aca="false">SUM(D67:D94)</f>
        <v>0</v>
      </c>
      <c r="E95" s="112" t="n">
        <f aca="false">SUM(E67:E94)</f>
        <v>0</v>
      </c>
      <c r="F95" s="112" t="n">
        <f aca="false">SUM(F67:F94)</f>
        <v>0</v>
      </c>
      <c r="G95" s="120"/>
    </row>
    <row r="96" customFormat="false" ht="18" hidden="false" customHeight="false" outlineLevel="0" collapsed="false">
      <c r="A96" s="113"/>
      <c r="B96" s="113"/>
      <c r="C96" s="43"/>
      <c r="D96" s="114"/>
      <c r="E96" s="115"/>
      <c r="F96" s="114"/>
    </row>
    <row r="97" customFormat="false" ht="16.5" hidden="false" customHeight="true" outlineLevel="0" collapsed="false">
      <c r="A97" s="116"/>
      <c r="B97" s="116"/>
      <c r="C97" s="117"/>
      <c r="D97" s="118"/>
      <c r="E97" s="119"/>
      <c r="F97" s="116"/>
      <c r="G97" s="1" t="s">
        <v>2</v>
      </c>
    </row>
    <row r="98" customFormat="false" ht="20.25" hidden="false" customHeight="false" outlineLevel="0" collapsed="false">
      <c r="A98" s="120"/>
      <c r="B98" s="120"/>
      <c r="C98" s="121"/>
      <c r="D98" s="109"/>
      <c r="E98" s="122"/>
      <c r="F98" s="120" t="s">
        <v>2</v>
      </c>
    </row>
    <row r="99" customFormat="false" ht="20.25" hidden="false" customHeight="false" outlineLevel="0" collapsed="false">
      <c r="A99" s="120"/>
      <c r="B99" s="120"/>
      <c r="C99" s="121"/>
      <c r="D99" s="109"/>
      <c r="E99" s="122"/>
      <c r="F99" s="120"/>
    </row>
    <row r="100" customFormat="false" ht="20.25" hidden="false" customHeight="false" outlineLevel="0" collapsed="false">
      <c r="A100" s="120"/>
      <c r="B100" s="120"/>
      <c r="C100" s="121"/>
      <c r="D100" s="109"/>
      <c r="E100" s="122"/>
      <c r="F100" s="120"/>
    </row>
    <row r="101" customFormat="false" ht="20.25" hidden="false" customHeight="false" outlineLevel="0" collapsed="false">
      <c r="A101" s="120"/>
      <c r="B101" s="120"/>
      <c r="C101" s="121"/>
      <c r="D101" s="109"/>
      <c r="E101" s="122"/>
      <c r="F101" s="120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10-02-11T20:08:14Z</cp:lastPrinted>
  <dcterms:modified xsi:type="dcterms:W3CDTF">2010-02-16T17:04:16Z</dcterms:modified>
  <cp:revision>0</cp:revision>
  <dc:subject/>
  <dc:title/>
</cp:coreProperties>
</file>