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09 " sheetId="1" state="visible" r:id="rId2"/>
    <sheet name="FEB 09 " sheetId="2" state="visible" r:id="rId3"/>
    <sheet name="MAR 09" sheetId="3" state="visible" r:id="rId4"/>
    <sheet name="APR 09" sheetId="4" state="visible" r:id="rId5"/>
    <sheet name="May 09" sheetId="5" state="visible" r:id="rId6"/>
    <sheet name="June 09" sheetId="6" state="visible" r:id="rId7"/>
    <sheet name="July 09" sheetId="7" state="visible" r:id="rId8"/>
    <sheet name="August 09" sheetId="8" state="visible" r:id="rId9"/>
    <sheet name="Sept 09" sheetId="9" state="visible" r:id="rId10"/>
    <sheet name="Oct 09" sheetId="10" state="visible" r:id="rId11"/>
  </sheets>
  <definedNames>
    <definedName function="false" hidden="false" localSheetId="1" name="_xlnm.Print_Area" vbProcedure="false">'FEB 09 '!$A$1:$G$95</definedName>
    <definedName function="false" hidden="false" localSheetId="0" name="_xlnm.Print_Area" vbProcedure="false">'JAN 09 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0">
  <si>
    <t xml:space="preserve">CLOVER FLAT LANDFILL DISPOSAL AND RECYCLING REPORT</t>
  </si>
  <si>
    <t xml:space="preserve">MONTH OF JANUARY 2009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9</t>
  </si>
  <si>
    <t xml:space="preserve">UVR DROP OFF/BUYBACK  RECYCLABLES BREAKDOWN </t>
  </si>
  <si>
    <t xml:space="preserve">MONTH OF MARCH 2009</t>
  </si>
  <si>
    <t xml:space="preserve">MONTH OF APRIL  2009</t>
  </si>
  <si>
    <t xml:space="preserve">MONTH OF  MAY  2009</t>
  </si>
  <si>
    <t xml:space="preserve">MONTH OF MAY  2009</t>
  </si>
  <si>
    <t xml:space="preserve">MONTH OF  JUNE  2009</t>
  </si>
  <si>
    <t xml:space="preserve">MONTH OF JUNE  2009</t>
  </si>
  <si>
    <t xml:space="preserve">MONTH OF  JULY  2009</t>
  </si>
  <si>
    <t xml:space="preserve">MONTH OF JULY  2009</t>
  </si>
  <si>
    <t xml:space="preserve">MONTH OF  AUGUST  2009</t>
  </si>
  <si>
    <t xml:space="preserve">MONTH OF AUGUST  2009</t>
  </si>
  <si>
    <t xml:space="preserve">MONTH OF  SEPTEMBER 2009</t>
  </si>
  <si>
    <t xml:space="preserve">MONTH OF SEPTEMBER  2009</t>
  </si>
  <si>
    <t xml:space="preserve">MONTH OF  OCTOBER  2009</t>
  </si>
  <si>
    <t xml:space="preserve">MONTH OF OCTOBER 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[$-409]#,##0.00_);\(#,##0.00\)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75" zoomScalePageLayoutView="7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45.61</v>
      </c>
      <c r="F5" s="30" t="n">
        <f aca="false">E5/E8</f>
        <v>0.13290596482862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754.18</v>
      </c>
      <c r="F6" s="30" t="n">
        <f aca="false">E6/E8</f>
        <v>0.290023496294815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500.62</v>
      </c>
      <c r="F7" s="30" t="n">
        <f aca="false">E7/E8</f>
        <v>0.577070538876562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600.41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45" t="n">
        <f aca="false">48.54</f>
        <v>48.54</v>
      </c>
      <c r="F12" s="39"/>
      <c r="G12" s="26" t="s">
        <v>2</v>
      </c>
      <c r="H12" s="46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45" t="n">
        <f aca="false">384.28-112.33</f>
        <v>271.95</v>
      </c>
      <c r="F13" s="39"/>
      <c r="H13" s="46"/>
    </row>
    <row r="14" s="26" customFormat="true" ht="18" hidden="false" customHeight="false" outlineLevel="0" collapsed="false">
      <c r="A14" s="47" t="s">
        <v>11</v>
      </c>
      <c r="B14" s="47"/>
      <c r="C14" s="43"/>
      <c r="D14" s="43"/>
      <c r="E14" s="48" t="n">
        <v>1.1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45" t="n">
        <v>92.64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45" t="n">
        <v>72.7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48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48" t="n">
        <v>77.29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48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48" t="n">
        <v>0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564.26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9"/>
      <c r="F22" s="39"/>
      <c r="H22" s="27"/>
    </row>
    <row r="23" s="26" customFormat="true" ht="21" hidden="false" customHeight="false" outlineLevel="0" collapsed="false">
      <c r="A23" s="50" t="s">
        <v>18</v>
      </c>
      <c r="B23" s="51"/>
      <c r="C23" s="52"/>
      <c r="D23" s="53"/>
      <c r="E23" s="54"/>
      <c r="F23" s="39" t="s">
        <v>19</v>
      </c>
      <c r="H23" s="27"/>
    </row>
    <row r="24" customFormat="false" ht="12.75" hidden="false" customHeight="false" outlineLevel="0" collapsed="false">
      <c r="E24" s="55"/>
    </row>
    <row r="25" s="26" customFormat="true" ht="18" hidden="false" customHeight="false" outlineLevel="0" collapsed="false">
      <c r="A25" s="47" t="s">
        <v>20</v>
      </c>
      <c r="B25" s="47"/>
      <c r="C25" s="43"/>
      <c r="D25" s="43"/>
      <c r="E25" s="56" t="n">
        <v>0</v>
      </c>
      <c r="F25" s="43"/>
      <c r="H25" s="27"/>
    </row>
    <row r="26" s="26" customFormat="true" ht="18" hidden="false" customHeight="false" outlineLevel="0" collapsed="false">
      <c r="A26" s="47" t="s">
        <v>21</v>
      </c>
      <c r="B26" s="47"/>
      <c r="C26" s="43"/>
      <c r="D26" s="43"/>
      <c r="E26" s="57" t="n">
        <f aca="false">6.18+6.16</f>
        <v>12.34</v>
      </c>
      <c r="F26" s="43"/>
      <c r="H26" s="27"/>
    </row>
    <row r="27" s="26" customFormat="true" ht="18" hidden="false" customHeight="false" outlineLevel="0" collapsed="false">
      <c r="A27" s="47" t="s">
        <v>22</v>
      </c>
      <c r="B27" s="47"/>
      <c r="C27" s="43"/>
      <c r="D27" s="43"/>
      <c r="E27" s="48" t="n">
        <v>4.03</v>
      </c>
      <c r="F27" s="43"/>
      <c r="H27" s="27"/>
    </row>
    <row r="28" s="26" customFormat="true" ht="18" hidden="false" customHeight="false" outlineLevel="0" collapsed="false">
      <c r="A28" s="47" t="s">
        <v>23</v>
      </c>
      <c r="B28" s="47"/>
      <c r="C28" s="43"/>
      <c r="D28" s="43"/>
      <c r="E28" s="48" t="n">
        <v>36.72</v>
      </c>
      <c r="F28" s="43"/>
      <c r="H28" s="27"/>
    </row>
    <row r="29" s="26" customFormat="true" ht="18" hidden="false" customHeight="false" outlineLevel="0" collapsed="false">
      <c r="A29" s="47" t="s">
        <v>24</v>
      </c>
      <c r="B29" s="47"/>
      <c r="C29" s="43"/>
      <c r="D29" s="43"/>
      <c r="E29" s="45" t="n">
        <v>0.94</v>
      </c>
      <c r="F29" s="43"/>
      <c r="H29" s="27"/>
    </row>
    <row r="30" s="26" customFormat="true" ht="18" hidden="false" customHeight="false" outlineLevel="0" collapsed="false">
      <c r="A30" s="47" t="s">
        <v>25</v>
      </c>
      <c r="B30" s="47"/>
      <c r="C30" s="43"/>
      <c r="D30" s="43"/>
      <c r="E30" s="58" t="n">
        <f aca="false">2800*0.0004</f>
        <v>1.12</v>
      </c>
      <c r="F30" s="43"/>
      <c r="H30" s="27"/>
    </row>
    <row r="31" s="26" customFormat="true" ht="18" hidden="false" customHeight="false" outlineLevel="0" collapsed="false">
      <c r="A31" s="47" t="s">
        <v>26</v>
      </c>
      <c r="B31" s="47"/>
      <c r="C31" s="43"/>
      <c r="D31" s="43"/>
      <c r="E31" s="56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3"/>
      <c r="D32" s="43"/>
      <c r="E32" s="57" t="n">
        <v>4.55</v>
      </c>
      <c r="F32" s="43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3"/>
      <c r="D33" s="43"/>
      <c r="E33" s="56" t="n">
        <f aca="false">3600/2000</f>
        <v>1.8</v>
      </c>
      <c r="F33" s="43"/>
      <c r="H33" s="27"/>
    </row>
    <row r="34" s="26" customFormat="true" ht="18" hidden="false" customHeight="false" outlineLevel="0" collapsed="false">
      <c r="A34" s="47" t="s">
        <v>29</v>
      </c>
      <c r="B34" s="43"/>
      <c r="C34" s="43"/>
      <c r="D34" s="58"/>
      <c r="E34" s="58" t="n">
        <f aca="false">800/2000</f>
        <v>0.4</v>
      </c>
      <c r="F34" s="43"/>
      <c r="H34" s="27"/>
    </row>
    <row r="35" s="26" customFormat="true" ht="18" hidden="false" customHeight="false" outlineLevel="0" collapsed="false">
      <c r="A35" s="47" t="s">
        <v>30</v>
      </c>
      <c r="B35" s="47"/>
      <c r="C35" s="43"/>
      <c r="D35" s="43"/>
      <c r="E35" s="56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3"/>
      <c r="D36" s="43"/>
      <c r="E36" s="24" t="n">
        <f aca="false">SUM(E25:E35)</f>
        <v>61.9</v>
      </c>
      <c r="F36" s="43"/>
      <c r="H36" s="27"/>
    </row>
    <row r="37" s="26" customFormat="true" ht="21" hidden="false" customHeight="false" outlineLevel="0" collapsed="false">
      <c r="A37" s="59"/>
      <c r="B37" s="59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45" t="n">
        <f aca="false">114.53+33.74+36.67</f>
        <v>184.94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45" t="n">
        <v>7.23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7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4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6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48" t="n">
        <f aca="false">1.5+8.97+3.77+0.78</f>
        <v>15.0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6" t="n">
        <f aca="false">144.06</f>
        <v>144.06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61" t="n">
        <f aca="false">1.74+0.48+0.05</f>
        <v>2.27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353.52</v>
      </c>
      <c r="F47" s="25"/>
      <c r="H47" s="27"/>
    </row>
    <row r="48" s="62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3"/>
      <c r="D49" s="64"/>
      <c r="E49" s="65" t="n">
        <f aca="false">E21+E47</f>
        <v>917.78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6"/>
      <c r="B51" s="66"/>
      <c r="C51" s="66"/>
      <c r="D51" s="66"/>
      <c r="E51" s="67"/>
      <c r="F51" s="10"/>
    </row>
    <row r="52" s="47" customFormat="true" ht="20.25" hidden="false" customHeight="false" outlineLevel="0" collapsed="false">
      <c r="A52" s="68" t="s">
        <v>41</v>
      </c>
      <c r="B52" s="68"/>
      <c r="C52" s="66"/>
      <c r="D52" s="66"/>
      <c r="E52" s="69" t="n">
        <f aca="false">B99</f>
        <v>3518.19</v>
      </c>
      <c r="F52" s="70" t="n">
        <v>1</v>
      </c>
    </row>
    <row r="53" customFormat="false" ht="20.25" hidden="false" customHeight="false" outlineLevel="0" collapsed="false">
      <c r="A53" s="71" t="s">
        <v>42</v>
      </c>
      <c r="B53" s="71"/>
      <c r="C53" s="72"/>
      <c r="D53" s="73"/>
      <c r="E53" s="74" t="n">
        <f aca="false">E49</f>
        <v>917.78</v>
      </c>
      <c r="F53" s="70" t="n">
        <f aca="false">E53/E52</f>
        <v>0.260867093590738</v>
      </c>
    </row>
    <row r="54" customFormat="false" ht="20.25" hidden="false" customHeight="false" outlineLevel="0" collapsed="false">
      <c r="A54" s="64" t="s">
        <v>7</v>
      </c>
      <c r="B54" s="64"/>
      <c r="C54" s="75"/>
      <c r="D54" s="75"/>
      <c r="E54" s="74" t="n">
        <f aca="false">SUM(E52-E53)</f>
        <v>2600.41</v>
      </c>
      <c r="F54" s="70" t="n">
        <f aca="false">F52-F53</f>
        <v>0.739132906409262</v>
      </c>
    </row>
    <row r="55" customFormat="false" ht="20.25" hidden="false" customHeight="false" outlineLevel="0" collapsed="false">
      <c r="A55" s="76"/>
      <c r="B55" s="76"/>
      <c r="C55" s="77"/>
      <c r="D55" s="78"/>
      <c r="E55" s="79"/>
      <c r="F55" s="80"/>
    </row>
    <row r="56" s="26" customFormat="true" ht="20.25" hidden="false" customHeight="false" outlineLevel="0" collapsed="false">
      <c r="A56" s="81" t="s">
        <v>10</v>
      </c>
      <c r="B56" s="42" t="s">
        <v>2</v>
      </c>
      <c r="C56" s="43"/>
      <c r="D56" s="44"/>
      <c r="E56" s="69" t="n">
        <v>1205.76</v>
      </c>
      <c r="F56" s="39"/>
      <c r="H56" s="46"/>
    </row>
    <row r="57" customFormat="false" ht="20.25" hidden="false" customHeight="false" outlineLevel="0" collapsed="false">
      <c r="A57" s="76"/>
      <c r="B57" s="76"/>
      <c r="C57" s="77"/>
      <c r="D57" s="82"/>
      <c r="E57" s="79"/>
      <c r="F57" s="80"/>
    </row>
    <row r="58" s="26" customFormat="true" ht="20.25" hidden="false" customHeight="false" outlineLevel="0" collapsed="false">
      <c r="A58" s="83" t="s">
        <v>43</v>
      </c>
      <c r="B58" s="83"/>
      <c r="C58" s="23"/>
      <c r="D58" s="23"/>
      <c r="E58" s="84"/>
      <c r="F58" s="85" t="n">
        <v>326.12</v>
      </c>
      <c r="H58" s="27"/>
    </row>
    <row r="59" customFormat="false" ht="15.75" hidden="false" customHeight="false" outlineLevel="0" collapsed="false">
      <c r="A59" s="86"/>
      <c r="B59" s="86"/>
      <c r="C59" s="87"/>
      <c r="D59" s="88"/>
      <c r="E59" s="89"/>
      <c r="F59" s="90"/>
      <c r="G59" s="91"/>
    </row>
    <row r="60" customFormat="false" ht="20.25" hidden="false" customHeight="false" outlineLevel="0" collapsed="false">
      <c r="A60" s="92" t="s">
        <v>44</v>
      </c>
      <c r="B60" s="92"/>
      <c r="C60" s="93"/>
      <c r="D60" s="94"/>
      <c r="E60" s="95"/>
      <c r="F60" s="96" t="n">
        <v>0</v>
      </c>
      <c r="G60" s="91"/>
      <c r="H60" s="97"/>
    </row>
    <row r="61" customFormat="false" ht="20.25" hidden="false" customHeight="false" outlineLevel="0" collapsed="false">
      <c r="A61" s="92" t="s">
        <v>45</v>
      </c>
      <c r="B61" s="92"/>
      <c r="C61" s="98"/>
      <c r="D61" s="99"/>
      <c r="E61" s="89"/>
      <c r="F61" s="96" t="n">
        <v>0</v>
      </c>
    </row>
    <row r="62" customFormat="false" ht="20.25" hidden="false" customHeight="false" outlineLevel="0" collapsed="false">
      <c r="A62" s="92" t="s">
        <v>46</v>
      </c>
      <c r="B62" s="92"/>
      <c r="C62" s="98"/>
      <c r="D62" s="99"/>
      <c r="E62" s="89"/>
      <c r="F62" s="100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1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1"/>
      <c r="G66" s="1" t="s">
        <v>2</v>
      </c>
    </row>
    <row r="67" customFormat="false" ht="90" hidden="false" customHeight="false" outlineLevel="0" collapsed="false">
      <c r="A67" s="102" t="s">
        <v>47</v>
      </c>
      <c r="B67" s="103" t="s">
        <v>48</v>
      </c>
      <c r="C67" s="103" t="s">
        <v>49</v>
      </c>
      <c r="D67" s="103" t="s">
        <v>50</v>
      </c>
      <c r="E67" s="103" t="s">
        <v>51</v>
      </c>
      <c r="F67" s="103" t="s">
        <v>52</v>
      </c>
      <c r="G67" s="91"/>
    </row>
    <row r="68" customFormat="false" ht="18" hidden="false" customHeight="false" outlineLevel="0" collapsed="false">
      <c r="A68" s="104" t="n">
        <v>39814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/>
    </row>
    <row r="69" customFormat="false" ht="18" hidden="false" customHeight="false" outlineLevel="0" collapsed="false">
      <c r="A69" s="104" t="n">
        <v>39815</v>
      </c>
      <c r="B69" s="107" t="n">
        <v>175.1</v>
      </c>
      <c r="C69" s="108" t="n">
        <v>11.43</v>
      </c>
      <c r="D69" s="109" t="n">
        <v>81</v>
      </c>
      <c r="E69" s="110" t="n">
        <v>24</v>
      </c>
      <c r="F69" s="110" t="n">
        <v>1</v>
      </c>
      <c r="G69" s="106"/>
    </row>
    <row r="70" customFormat="false" ht="18" hidden="false" customHeight="false" outlineLevel="0" collapsed="false">
      <c r="A70" s="104" t="n">
        <v>39816</v>
      </c>
      <c r="B70" s="107" t="n">
        <v>12.08</v>
      </c>
      <c r="C70" s="108" t="n">
        <v>2.96</v>
      </c>
      <c r="D70" s="110" t="n">
        <v>90</v>
      </c>
      <c r="E70" s="105" t="n">
        <v>0</v>
      </c>
      <c r="F70" s="105" t="n">
        <v>0</v>
      </c>
      <c r="G70" s="106"/>
    </row>
    <row r="71" customFormat="false" ht="18" hidden="false" customHeight="false" outlineLevel="0" collapsed="false">
      <c r="A71" s="104" t="n">
        <v>39817</v>
      </c>
      <c r="B71" s="107" t="n">
        <v>12.01</v>
      </c>
      <c r="C71" s="108" t="n">
        <v>3.43</v>
      </c>
      <c r="D71" s="110" t="n">
        <v>88</v>
      </c>
      <c r="E71" s="105" t="n">
        <v>0</v>
      </c>
      <c r="F71" s="105" t="n">
        <v>0</v>
      </c>
      <c r="G71" s="106"/>
    </row>
    <row r="72" customFormat="false" ht="18" hidden="false" customHeight="false" outlineLevel="0" collapsed="false">
      <c r="A72" s="104" t="n">
        <v>39818</v>
      </c>
      <c r="B72" s="107" t="n">
        <v>125.81</v>
      </c>
      <c r="C72" s="108" t="n">
        <v>5.47</v>
      </c>
      <c r="D72" s="105" t="n">
        <v>0</v>
      </c>
      <c r="E72" s="110" t="n">
        <v>16</v>
      </c>
      <c r="F72" s="110" t="n">
        <v>1</v>
      </c>
      <c r="G72" s="106"/>
    </row>
    <row r="73" customFormat="false" ht="18" hidden="false" customHeight="false" outlineLevel="0" collapsed="false">
      <c r="A73" s="104" t="n">
        <v>39819</v>
      </c>
      <c r="B73" s="107" t="n">
        <v>156.09</v>
      </c>
      <c r="C73" s="108" t="n">
        <v>25.34</v>
      </c>
      <c r="D73" s="110" t="n">
        <v>91</v>
      </c>
      <c r="E73" s="110" t="n">
        <v>13</v>
      </c>
      <c r="F73" s="110" t="n">
        <v>1</v>
      </c>
      <c r="G73" s="106"/>
    </row>
    <row r="74" customFormat="false" ht="18" hidden="false" customHeight="false" outlineLevel="0" collapsed="false">
      <c r="A74" s="104" t="n">
        <v>39820</v>
      </c>
      <c r="B74" s="107" t="n">
        <v>145.97</v>
      </c>
      <c r="C74" s="108" t="n">
        <v>55.04</v>
      </c>
      <c r="D74" s="110" t="n">
        <v>104</v>
      </c>
      <c r="E74" s="111" t="n">
        <v>19</v>
      </c>
      <c r="F74" s="105" t="n">
        <v>0</v>
      </c>
      <c r="G74" s="106"/>
    </row>
    <row r="75" customFormat="false" ht="18" hidden="false" customHeight="false" outlineLevel="0" collapsed="false">
      <c r="A75" s="104" t="n">
        <v>39821</v>
      </c>
      <c r="B75" s="107" t="n">
        <v>197.84</v>
      </c>
      <c r="C75" s="108" t="n">
        <v>23.35</v>
      </c>
      <c r="D75" s="110" t="n">
        <v>88</v>
      </c>
      <c r="E75" s="111" t="n">
        <v>21</v>
      </c>
      <c r="F75" s="105" t="n">
        <v>0</v>
      </c>
      <c r="G75" s="106"/>
    </row>
    <row r="76" customFormat="false" ht="18" hidden="false" customHeight="false" outlineLevel="0" collapsed="false">
      <c r="A76" s="104" t="n">
        <v>39822</v>
      </c>
      <c r="B76" s="107" t="n">
        <v>150.46</v>
      </c>
      <c r="C76" s="108" t="n">
        <v>36.99</v>
      </c>
      <c r="D76" s="109" t="n">
        <v>119</v>
      </c>
      <c r="E76" s="110" t="n">
        <v>19</v>
      </c>
      <c r="F76" s="110" t="n">
        <v>2</v>
      </c>
      <c r="G76" s="106"/>
    </row>
    <row r="77" customFormat="false" ht="18" hidden="false" customHeight="false" outlineLevel="0" collapsed="false">
      <c r="A77" s="104" t="n">
        <v>39823</v>
      </c>
      <c r="B77" s="107" t="n">
        <v>21.57</v>
      </c>
      <c r="C77" s="108" t="n">
        <v>5.9</v>
      </c>
      <c r="D77" s="110" t="n">
        <v>97</v>
      </c>
      <c r="E77" s="110" t="n">
        <v>1</v>
      </c>
      <c r="F77" s="105" t="n">
        <v>0</v>
      </c>
      <c r="G77" s="106"/>
    </row>
    <row r="78" customFormat="false" ht="18" hidden="false" customHeight="false" outlineLevel="0" collapsed="false">
      <c r="A78" s="104" t="n">
        <v>39824</v>
      </c>
      <c r="B78" s="107" t="n">
        <v>13.12</v>
      </c>
      <c r="C78" s="108" t="n">
        <v>3.12</v>
      </c>
      <c r="D78" s="110" t="n">
        <v>97</v>
      </c>
      <c r="E78" s="105" t="n">
        <v>0</v>
      </c>
      <c r="F78" s="105" t="n">
        <v>0</v>
      </c>
      <c r="G78" s="106"/>
    </row>
    <row r="79" customFormat="false" ht="18" hidden="false" customHeight="false" outlineLevel="0" collapsed="false">
      <c r="A79" s="104" t="n">
        <v>39825</v>
      </c>
      <c r="B79" s="107" t="n">
        <v>195.89</v>
      </c>
      <c r="C79" s="108" t="n">
        <v>10.83</v>
      </c>
      <c r="D79" s="105" t="n">
        <v>0</v>
      </c>
      <c r="E79" s="110" t="n">
        <v>24</v>
      </c>
      <c r="F79" s="110" t="n">
        <v>1</v>
      </c>
      <c r="G79" s="106"/>
    </row>
    <row r="80" customFormat="false" ht="18" hidden="false" customHeight="false" outlineLevel="0" collapsed="false">
      <c r="A80" s="104" t="n">
        <v>39826</v>
      </c>
      <c r="B80" s="107" t="n">
        <v>172.45</v>
      </c>
      <c r="C80" s="108" t="n">
        <v>35.16</v>
      </c>
      <c r="D80" s="110" t="n">
        <v>104</v>
      </c>
      <c r="E80" s="110" t="n">
        <v>13</v>
      </c>
      <c r="F80" s="110" t="n">
        <v>1</v>
      </c>
      <c r="G80" s="106"/>
    </row>
    <row r="81" customFormat="false" ht="18" hidden="false" customHeight="false" outlineLevel="0" collapsed="false">
      <c r="A81" s="104" t="n">
        <v>39827</v>
      </c>
      <c r="B81" s="107" t="n">
        <v>129.14</v>
      </c>
      <c r="C81" s="108" t="n">
        <v>26.04</v>
      </c>
      <c r="D81" s="110" t="n">
        <v>84</v>
      </c>
      <c r="E81" s="110" t="n">
        <v>17</v>
      </c>
      <c r="F81" s="110" t="n">
        <v>1</v>
      </c>
      <c r="G81" s="106"/>
    </row>
    <row r="82" customFormat="false" ht="18" hidden="false" customHeight="false" outlineLevel="0" collapsed="false">
      <c r="A82" s="104" t="n">
        <v>39828</v>
      </c>
      <c r="B82" s="107" t="n">
        <v>158.64</v>
      </c>
      <c r="C82" s="108" t="n">
        <v>46.76</v>
      </c>
      <c r="D82" s="110" t="n">
        <v>98</v>
      </c>
      <c r="E82" s="111" t="n">
        <v>21</v>
      </c>
      <c r="F82" s="110" t="n">
        <v>2</v>
      </c>
      <c r="G82" s="106"/>
    </row>
    <row r="83" customFormat="false" ht="18" hidden="false" customHeight="false" outlineLevel="0" collapsed="false">
      <c r="A83" s="104" t="n">
        <v>39829</v>
      </c>
      <c r="B83" s="107" t="n">
        <v>171.02</v>
      </c>
      <c r="C83" s="108" t="n">
        <v>23.79</v>
      </c>
      <c r="D83" s="112" t="n">
        <v>112</v>
      </c>
      <c r="E83" s="110" t="n">
        <v>20</v>
      </c>
      <c r="F83" s="110" t="n">
        <v>2</v>
      </c>
      <c r="G83" s="106"/>
    </row>
    <row r="84" customFormat="false" ht="18" hidden="false" customHeight="false" outlineLevel="0" collapsed="false">
      <c r="A84" s="104" t="n">
        <v>39830</v>
      </c>
      <c r="B84" s="107" t="n">
        <v>32.68</v>
      </c>
      <c r="C84" s="108" t="n">
        <v>10.39</v>
      </c>
      <c r="D84" s="110" t="n">
        <v>100</v>
      </c>
      <c r="E84" s="110" t="n">
        <v>1</v>
      </c>
      <c r="F84" s="105" t="n">
        <v>0</v>
      </c>
      <c r="G84" s="106"/>
    </row>
    <row r="85" customFormat="false" ht="18" hidden="false" customHeight="false" outlineLevel="0" collapsed="false">
      <c r="A85" s="104" t="n">
        <v>39831</v>
      </c>
      <c r="B85" s="107" t="n">
        <v>15.85</v>
      </c>
      <c r="C85" s="108" t="n">
        <v>9.23</v>
      </c>
      <c r="D85" s="110" t="n">
        <v>106</v>
      </c>
      <c r="E85" s="105" t="n">
        <v>0</v>
      </c>
      <c r="F85" s="105" t="n">
        <v>0</v>
      </c>
      <c r="G85" s="106"/>
    </row>
    <row r="86" customFormat="false" ht="18" hidden="false" customHeight="false" outlineLevel="0" collapsed="false">
      <c r="A86" s="104" t="n">
        <v>39832</v>
      </c>
      <c r="B86" s="107" t="n">
        <v>130.57</v>
      </c>
      <c r="C86" s="108" t="n">
        <v>11.03</v>
      </c>
      <c r="D86" s="105" t="n">
        <v>0</v>
      </c>
      <c r="E86" s="110" t="n">
        <v>19</v>
      </c>
      <c r="F86" s="110" t="n">
        <v>1</v>
      </c>
      <c r="G86" s="106"/>
    </row>
    <row r="87" customFormat="false" ht="18" hidden="false" customHeight="false" outlineLevel="0" collapsed="false">
      <c r="A87" s="104" t="n">
        <v>39833</v>
      </c>
      <c r="B87" s="107" t="n">
        <v>152.83</v>
      </c>
      <c r="C87" s="108" t="n">
        <v>24.28</v>
      </c>
      <c r="D87" s="110" t="n">
        <v>112</v>
      </c>
      <c r="E87" s="110" t="n">
        <v>13</v>
      </c>
      <c r="F87" s="105" t="n">
        <v>0</v>
      </c>
      <c r="G87" s="106"/>
    </row>
    <row r="88" customFormat="false" ht="18" hidden="false" customHeight="false" outlineLevel="0" collapsed="false">
      <c r="A88" s="104" t="n">
        <v>39834</v>
      </c>
      <c r="B88" s="107" t="n">
        <v>209.33</v>
      </c>
      <c r="C88" s="108" t="n">
        <v>33.79</v>
      </c>
      <c r="D88" s="110" t="n">
        <v>93</v>
      </c>
      <c r="E88" s="110" t="n">
        <v>22</v>
      </c>
      <c r="F88" s="110" t="n">
        <v>1</v>
      </c>
      <c r="G88" s="106"/>
    </row>
    <row r="89" customFormat="false" ht="18" hidden="false" customHeight="false" outlineLevel="0" collapsed="false">
      <c r="A89" s="104" t="n">
        <v>39835</v>
      </c>
      <c r="B89" s="107" t="n">
        <v>181.36</v>
      </c>
      <c r="C89" s="108" t="n">
        <v>58.99</v>
      </c>
      <c r="D89" s="110" t="n">
        <v>72</v>
      </c>
      <c r="E89" s="113" t="n">
        <v>18</v>
      </c>
      <c r="F89" s="110" t="n">
        <v>1</v>
      </c>
      <c r="G89" s="106"/>
    </row>
    <row r="90" customFormat="false" ht="18" hidden="false" customHeight="false" outlineLevel="0" collapsed="false">
      <c r="A90" s="104" t="n">
        <v>39836</v>
      </c>
      <c r="B90" s="107" t="n">
        <v>107.94</v>
      </c>
      <c r="C90" s="108" t="n">
        <v>20.33</v>
      </c>
      <c r="D90" s="113" t="n">
        <v>67</v>
      </c>
      <c r="E90" s="110" t="n">
        <v>17</v>
      </c>
      <c r="F90" s="110" t="n">
        <v>3</v>
      </c>
      <c r="G90" s="106" t="s">
        <v>2</v>
      </c>
    </row>
    <row r="91" customFormat="false" ht="18" hidden="false" customHeight="false" outlineLevel="0" collapsed="false">
      <c r="A91" s="104" t="n">
        <v>39837</v>
      </c>
      <c r="B91" s="107" t="n">
        <v>24.85</v>
      </c>
      <c r="C91" s="108" t="n">
        <v>8.58</v>
      </c>
      <c r="D91" s="110" t="n">
        <v>83</v>
      </c>
      <c r="E91" s="110" t="n">
        <v>1</v>
      </c>
      <c r="F91" s="105" t="n">
        <v>0</v>
      </c>
      <c r="G91" s="106"/>
    </row>
    <row r="92" customFormat="false" ht="18" hidden="false" customHeight="false" outlineLevel="0" collapsed="false">
      <c r="A92" s="104" t="n">
        <v>39838</v>
      </c>
      <c r="B92" s="114" t="n">
        <v>7.65</v>
      </c>
      <c r="C92" s="108" t="n">
        <v>1.84</v>
      </c>
      <c r="D92" s="110" t="n">
        <v>67</v>
      </c>
      <c r="E92" s="105" t="n">
        <v>0</v>
      </c>
      <c r="F92" s="105" t="n">
        <v>0</v>
      </c>
      <c r="G92" s="106"/>
    </row>
    <row r="93" customFormat="false" ht="18" hidden="false" customHeight="false" outlineLevel="0" collapsed="false">
      <c r="A93" s="104" t="n">
        <v>39839</v>
      </c>
      <c r="B93" s="107" t="n">
        <v>144.5</v>
      </c>
      <c r="C93" s="108" t="n">
        <v>16.5</v>
      </c>
      <c r="D93" s="105" t="n">
        <v>0</v>
      </c>
      <c r="E93" s="110" t="n">
        <v>20</v>
      </c>
      <c r="F93" s="110" t="n">
        <v>1</v>
      </c>
      <c r="G93" s="106"/>
    </row>
    <row r="94" customFormat="false" ht="18" hidden="false" customHeight="false" outlineLevel="0" collapsed="false">
      <c r="A94" s="104" t="n">
        <v>39840</v>
      </c>
      <c r="B94" s="107" t="n">
        <v>177.83</v>
      </c>
      <c r="C94" s="108" t="n">
        <v>76.73</v>
      </c>
      <c r="D94" s="110" t="n">
        <v>105</v>
      </c>
      <c r="E94" s="110" t="n">
        <v>19</v>
      </c>
      <c r="F94" s="110" t="n">
        <v>1</v>
      </c>
      <c r="G94" s="106"/>
    </row>
    <row r="95" customFormat="false" ht="18" hidden="false" customHeight="false" outlineLevel="0" collapsed="false">
      <c r="A95" s="104" t="n">
        <v>39841</v>
      </c>
      <c r="B95" s="107" t="n">
        <v>142.34</v>
      </c>
      <c r="C95" s="108" t="n">
        <v>44.76</v>
      </c>
      <c r="D95" s="110" t="n">
        <v>88</v>
      </c>
      <c r="E95" s="110" t="n">
        <v>21</v>
      </c>
      <c r="F95" s="105" t="n">
        <v>0</v>
      </c>
      <c r="G95" s="106"/>
    </row>
    <row r="96" customFormat="false" ht="18" hidden="false" customHeight="false" outlineLevel="0" collapsed="false">
      <c r="A96" s="104" t="n">
        <v>39842</v>
      </c>
      <c r="B96" s="107" t="n">
        <v>161.36</v>
      </c>
      <c r="C96" s="108" t="n">
        <v>35.69</v>
      </c>
      <c r="D96" s="110" t="n">
        <v>71</v>
      </c>
      <c r="E96" s="113" t="n">
        <v>19</v>
      </c>
      <c r="F96" s="105" t="n">
        <v>0</v>
      </c>
      <c r="G96" s="106"/>
    </row>
    <row r="97" customFormat="false" ht="18" hidden="false" customHeight="false" outlineLevel="0" collapsed="false">
      <c r="A97" s="104" t="n">
        <v>39843</v>
      </c>
      <c r="B97" s="107" t="n">
        <v>171.9</v>
      </c>
      <c r="C97" s="115" t="n">
        <v>78.11</v>
      </c>
      <c r="D97" s="113" t="n">
        <v>120</v>
      </c>
      <c r="E97" s="110" t="n">
        <v>20</v>
      </c>
      <c r="F97" s="105" t="n">
        <v>0</v>
      </c>
      <c r="G97" s="106"/>
      <c r="H97" s="1" t="s">
        <v>2</v>
      </c>
    </row>
    <row r="98" customFormat="false" ht="18" hidden="false" customHeight="false" outlineLevel="0" collapsed="false">
      <c r="A98" s="104" t="n">
        <v>39844</v>
      </c>
      <c r="B98" s="116" t="n">
        <v>20.01</v>
      </c>
      <c r="C98" s="117" t="n">
        <v>8.32</v>
      </c>
      <c r="D98" s="118" t="n">
        <v>111</v>
      </c>
      <c r="E98" s="119" t="n">
        <v>0</v>
      </c>
      <c r="F98" s="120" t="n">
        <v>8</v>
      </c>
      <c r="G98" s="106"/>
    </row>
    <row r="99" customFormat="false" ht="18" hidden="false" customHeight="false" outlineLevel="0" collapsed="false">
      <c r="A99" s="121" t="s">
        <v>53</v>
      </c>
      <c r="B99" s="122" t="n">
        <f aca="false">SUM(B68:B98)</f>
        <v>3518.19</v>
      </c>
      <c r="C99" s="123" t="n">
        <f aca="false">SUM(C68:C98)</f>
        <v>754.18</v>
      </c>
      <c r="D99" s="124" t="n">
        <f aca="false">SUM(D68:D98)</f>
        <v>2448</v>
      </c>
      <c r="E99" s="124" t="n">
        <f aca="false">SUM(E68:E98)</f>
        <v>398</v>
      </c>
      <c r="F99" s="124" t="n">
        <f aca="false">SUM(F68:F98)</f>
        <v>28</v>
      </c>
    </row>
    <row r="100" customFormat="false" ht="18" hidden="false" customHeight="false" outlineLevel="0" collapsed="false">
      <c r="A100" s="125"/>
      <c r="B100" s="125"/>
      <c r="C100" s="43"/>
      <c r="D100" s="126"/>
      <c r="E100" s="127"/>
      <c r="F100" s="126"/>
    </row>
    <row r="101" customFormat="false" ht="16.5" hidden="false" customHeight="true" outlineLevel="0" collapsed="false">
      <c r="A101" s="128"/>
      <c r="B101" s="128"/>
      <c r="C101" s="129"/>
      <c r="D101" s="130"/>
      <c r="E101" s="131"/>
      <c r="F101" s="128"/>
      <c r="G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 t="s">
        <v>2</v>
      </c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  <row r="105" customFormat="false" ht="20.25" hidden="false" customHeight="false" outlineLevel="0" collapsed="false">
      <c r="A105" s="132"/>
      <c r="B105" s="132"/>
      <c r="C105" s="133"/>
      <c r="D105" s="134"/>
      <c r="E105" s="135"/>
      <c r="F105" s="13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8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154.8</v>
      </c>
      <c r="F5" s="30" t="n">
        <f aca="false">E5/E8</f>
        <v>0.062225402274362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84.39</v>
      </c>
      <c r="F6" s="30" t="n">
        <f aca="false">E6/E8</f>
        <v>0.31530350962524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48.54</v>
      </c>
      <c r="F7" s="30" t="n">
        <f aca="false">E7/E8</f>
        <v>0.622471088100397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487.73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53.49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68.7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5.3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73.7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f aca="false">85.71</f>
        <v>85.71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26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37" t="n">
        <v>11.02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226" t="n">
        <v>0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41" t="n">
        <v>12.22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610.15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2*50/2000</f>
        <v>0.05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38" t="n">
        <f aca="false">7.54+5.72</f>
        <v>13.26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03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4.82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2.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850*0.0004</f>
        <v>0.7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244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4.79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44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245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70.29</v>
      </c>
      <c r="F35" s="153" t="s">
        <v>2</v>
      </c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97.73-16.47</f>
        <v>181.2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1.94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2.7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19.86</f>
        <v>19.86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0.48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16.24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826.39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314.12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826.39</v>
      </c>
      <c r="F52" s="70" t="n">
        <f aca="false">E52/E51</f>
        <v>0.249354278058731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487.73</v>
      </c>
      <c r="F53" s="70" t="n">
        <f aca="false">F51-F52</f>
        <v>0.750645721941269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72.85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405.75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9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J66" s="1" t="s">
        <v>2</v>
      </c>
    </row>
    <row r="67" customFormat="false" ht="20.25" hidden="false" customHeight="false" outlineLevel="0" collapsed="false">
      <c r="A67" s="196" t="n">
        <v>40087</v>
      </c>
      <c r="B67" s="223" t="n">
        <v>159.58</v>
      </c>
      <c r="C67" s="216" t="n">
        <v>30.9</v>
      </c>
      <c r="D67" s="224" t="n">
        <v>79</v>
      </c>
      <c r="E67" s="199" t="n">
        <v>17</v>
      </c>
      <c r="F67" s="200" t="n">
        <v>0</v>
      </c>
      <c r="G67" s="201"/>
    </row>
    <row r="68" customFormat="false" ht="20.25" hidden="false" customHeight="false" outlineLevel="0" collapsed="false">
      <c r="A68" s="196" t="n">
        <v>40088</v>
      </c>
      <c r="B68" s="223" t="n">
        <v>149.91</v>
      </c>
      <c r="C68" s="217" t="n">
        <v>39.07</v>
      </c>
      <c r="D68" s="224" t="n">
        <v>110</v>
      </c>
      <c r="E68" s="199" t="n">
        <v>20</v>
      </c>
      <c r="F68" s="200" t="n">
        <v>0</v>
      </c>
      <c r="G68" s="201"/>
      <c r="H68" s="1" t="s">
        <v>2</v>
      </c>
    </row>
    <row r="69" customFormat="false" ht="20.25" hidden="false" customHeight="false" outlineLevel="0" collapsed="false">
      <c r="A69" s="196" t="n">
        <v>40089</v>
      </c>
      <c r="B69" s="223" t="n">
        <v>23.37</v>
      </c>
      <c r="C69" s="217" t="n">
        <v>8.38</v>
      </c>
      <c r="D69" s="224" t="n">
        <v>77</v>
      </c>
      <c r="E69" s="199" t="n">
        <v>1</v>
      </c>
      <c r="F69" s="199" t="n">
        <v>1</v>
      </c>
      <c r="G69" s="201" t="s">
        <v>2</v>
      </c>
    </row>
    <row r="70" customFormat="false" ht="20.25" hidden="false" customHeight="false" outlineLevel="0" collapsed="false">
      <c r="A70" s="196" t="n">
        <v>40090</v>
      </c>
      <c r="B70" s="223" t="n">
        <v>14.56</v>
      </c>
      <c r="C70" s="217" t="n">
        <v>6.96</v>
      </c>
      <c r="D70" s="199" t="n">
        <v>89</v>
      </c>
      <c r="E70" s="200" t="n">
        <v>0</v>
      </c>
      <c r="F70" s="200" t="n">
        <v>0</v>
      </c>
      <c r="G70" s="201"/>
      <c r="H70" s="1" t="s">
        <v>2</v>
      </c>
    </row>
    <row r="71" customFormat="false" ht="20.25" hidden="false" customHeight="false" outlineLevel="0" collapsed="false">
      <c r="A71" s="196" t="n">
        <v>40091</v>
      </c>
      <c r="B71" s="223" t="n">
        <v>141.51</v>
      </c>
      <c r="C71" s="217" t="n">
        <v>30.76</v>
      </c>
      <c r="D71" s="233" t="n">
        <v>3</v>
      </c>
      <c r="E71" s="199" t="n">
        <v>26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92</v>
      </c>
      <c r="B72" s="223" t="n">
        <v>121.66</v>
      </c>
      <c r="C72" s="217" t="n">
        <v>30.36</v>
      </c>
      <c r="D72" s="199" t="n">
        <v>109</v>
      </c>
      <c r="E72" s="199" t="n">
        <v>12</v>
      </c>
      <c r="F72" s="199" t="n">
        <v>1</v>
      </c>
      <c r="G72" s="201"/>
    </row>
    <row r="73" customFormat="false" ht="20.25" hidden="false" customHeight="false" outlineLevel="0" collapsed="false">
      <c r="A73" s="196" t="n">
        <v>40093</v>
      </c>
      <c r="B73" s="223" t="n">
        <v>139.8</v>
      </c>
      <c r="C73" s="217" t="n">
        <v>28.56</v>
      </c>
      <c r="D73" s="199" t="n">
        <v>86</v>
      </c>
      <c r="E73" s="199" t="n">
        <v>17</v>
      </c>
      <c r="F73" s="199" t="n">
        <v>3</v>
      </c>
      <c r="G73" s="201"/>
      <c r="H73" s="1" t="s">
        <v>2</v>
      </c>
    </row>
    <row r="74" customFormat="false" ht="20.25" hidden="false" customHeight="false" outlineLevel="0" collapsed="false">
      <c r="A74" s="196" t="n">
        <v>40094</v>
      </c>
      <c r="B74" s="223" t="n">
        <v>143.4</v>
      </c>
      <c r="C74" s="217" t="n">
        <v>50.24</v>
      </c>
      <c r="D74" s="233" t="n">
        <v>79</v>
      </c>
      <c r="E74" s="199" t="n">
        <v>20</v>
      </c>
      <c r="F74" s="199" t="n">
        <v>1</v>
      </c>
      <c r="G74" s="201"/>
      <c r="H74" s="1" t="s">
        <v>2</v>
      </c>
    </row>
    <row r="75" customFormat="false" ht="20.25" hidden="false" customHeight="false" outlineLevel="0" collapsed="false">
      <c r="A75" s="196" t="n">
        <v>40095</v>
      </c>
      <c r="B75" s="223" t="n">
        <v>98.77</v>
      </c>
      <c r="C75" s="217" t="n">
        <v>15.62</v>
      </c>
      <c r="D75" s="233" t="n">
        <v>92</v>
      </c>
      <c r="E75" s="199" t="n">
        <v>16</v>
      </c>
      <c r="F75" s="199" t="n">
        <v>1</v>
      </c>
      <c r="G75" s="201"/>
      <c r="H75" s="1" t="s">
        <v>2</v>
      </c>
    </row>
    <row r="76" customFormat="false" ht="20.25" hidden="false" customHeight="false" outlineLevel="0" collapsed="false">
      <c r="A76" s="196" t="n">
        <v>40096</v>
      </c>
      <c r="B76" s="223" t="n">
        <v>34.13</v>
      </c>
      <c r="C76" s="217" t="n">
        <v>18.63</v>
      </c>
      <c r="D76" s="199" t="n">
        <v>99</v>
      </c>
      <c r="E76" s="199" t="n">
        <v>1</v>
      </c>
      <c r="F76" s="200" t="n">
        <v>0</v>
      </c>
      <c r="G76" s="201"/>
      <c r="H76" s="1" t="s">
        <v>2</v>
      </c>
    </row>
    <row r="77" customFormat="false" ht="20.25" hidden="false" customHeight="false" outlineLevel="0" collapsed="false">
      <c r="A77" s="196" t="n">
        <v>40097</v>
      </c>
      <c r="B77" s="223" t="n">
        <v>16.57</v>
      </c>
      <c r="C77" s="217" t="n">
        <v>7.36</v>
      </c>
      <c r="D77" s="233" t="n">
        <v>110</v>
      </c>
      <c r="E77" s="200" t="n">
        <v>0</v>
      </c>
      <c r="F77" s="200" t="n">
        <v>0</v>
      </c>
      <c r="G77" s="201"/>
    </row>
    <row r="78" customFormat="false" ht="20.25" hidden="false" customHeight="false" outlineLevel="0" collapsed="false">
      <c r="A78" s="196" t="n">
        <v>40098</v>
      </c>
      <c r="B78" s="223" t="n">
        <v>161.11</v>
      </c>
      <c r="C78" s="217" t="n">
        <v>14.65</v>
      </c>
      <c r="D78" s="200" t="n">
        <v>0</v>
      </c>
      <c r="E78" s="199" t="n">
        <v>18</v>
      </c>
      <c r="F78" s="199" t="n">
        <v>4</v>
      </c>
      <c r="G78" s="201"/>
    </row>
    <row r="79" customFormat="false" ht="20.25" hidden="false" customHeight="false" outlineLevel="0" collapsed="false">
      <c r="A79" s="196" t="n">
        <v>40099</v>
      </c>
      <c r="B79" s="223" t="n">
        <v>152.27</v>
      </c>
      <c r="C79" s="217" t="n">
        <v>14.36</v>
      </c>
      <c r="D79" s="199" t="n">
        <v>37</v>
      </c>
      <c r="E79" s="199" t="n">
        <v>13</v>
      </c>
      <c r="F79" s="199" t="n">
        <v>2</v>
      </c>
      <c r="G79" s="201"/>
    </row>
    <row r="80" customFormat="false" ht="20.25" hidden="false" customHeight="false" outlineLevel="0" collapsed="false">
      <c r="A80" s="196" t="n">
        <v>40100</v>
      </c>
      <c r="B80" s="223" t="n">
        <v>123.3</v>
      </c>
      <c r="C80" s="217" t="n">
        <v>13.92</v>
      </c>
      <c r="D80" s="233" t="n">
        <v>82</v>
      </c>
      <c r="E80" s="199" t="n">
        <v>12</v>
      </c>
      <c r="F80" s="199" t="n">
        <v>1</v>
      </c>
      <c r="G80" s="201"/>
    </row>
    <row r="81" customFormat="false" ht="20.25" hidden="false" customHeight="false" outlineLevel="0" collapsed="false">
      <c r="A81" s="196" t="n">
        <v>40101</v>
      </c>
      <c r="B81" s="223" t="n">
        <v>107.18</v>
      </c>
      <c r="C81" s="217" t="n">
        <v>19.73</v>
      </c>
      <c r="D81" s="233" t="n">
        <v>54</v>
      </c>
      <c r="E81" s="199" t="n">
        <v>14</v>
      </c>
      <c r="F81" s="200" t="n">
        <v>0</v>
      </c>
      <c r="G81" s="201"/>
    </row>
    <row r="82" customFormat="false" ht="20.25" hidden="false" customHeight="false" outlineLevel="0" collapsed="false">
      <c r="A82" s="196" t="n">
        <v>40102</v>
      </c>
      <c r="B82" s="223" t="n">
        <v>101.31</v>
      </c>
      <c r="C82" s="217" t="n">
        <v>17.83</v>
      </c>
      <c r="D82" s="233" t="n">
        <v>68</v>
      </c>
      <c r="E82" s="199" t="n">
        <v>15</v>
      </c>
      <c r="F82" s="200" t="n">
        <v>0</v>
      </c>
      <c r="G82" s="201"/>
    </row>
    <row r="83" customFormat="false" ht="20.25" hidden="false" customHeight="false" outlineLevel="0" collapsed="false">
      <c r="A83" s="196" t="n">
        <v>40103</v>
      </c>
      <c r="B83" s="223" t="n">
        <v>33.67</v>
      </c>
      <c r="C83" s="217" t="n">
        <v>6.69</v>
      </c>
      <c r="D83" s="199" t="n">
        <v>79</v>
      </c>
      <c r="E83" s="199" t="n">
        <v>3</v>
      </c>
      <c r="F83" s="200" t="n">
        <v>0</v>
      </c>
      <c r="G83" s="201"/>
    </row>
    <row r="84" customFormat="false" ht="20.25" hidden="false" customHeight="false" outlineLevel="0" collapsed="false">
      <c r="A84" s="196" t="n">
        <v>40104</v>
      </c>
      <c r="B84" s="223" t="n">
        <v>18.6</v>
      </c>
      <c r="C84" s="217" t="n">
        <v>5.82</v>
      </c>
      <c r="D84" s="233" t="n">
        <v>69</v>
      </c>
      <c r="E84" s="199" t="n">
        <v>2</v>
      </c>
      <c r="F84" s="200" t="n">
        <v>0</v>
      </c>
      <c r="G84" s="201"/>
      <c r="H84" s="1" t="s">
        <v>2</v>
      </c>
    </row>
    <row r="85" customFormat="false" ht="20.25" hidden="false" customHeight="false" outlineLevel="0" collapsed="false">
      <c r="A85" s="196" t="n">
        <v>40105</v>
      </c>
      <c r="B85" s="223" t="n">
        <v>157.82</v>
      </c>
      <c r="C85" s="217" t="n">
        <v>35.26</v>
      </c>
      <c r="D85" s="233" t="n">
        <v>1</v>
      </c>
      <c r="E85" s="199" t="n">
        <v>19</v>
      </c>
      <c r="F85" s="199" t="n">
        <v>3</v>
      </c>
      <c r="G85" s="201"/>
    </row>
    <row r="86" customFormat="false" ht="20.25" hidden="false" customHeight="false" outlineLevel="0" collapsed="false">
      <c r="A86" s="196" t="n">
        <v>40106</v>
      </c>
      <c r="B86" s="223" t="n">
        <v>113.01</v>
      </c>
      <c r="C86" s="217" t="n">
        <v>27.87</v>
      </c>
      <c r="D86" s="199" t="n">
        <v>87</v>
      </c>
      <c r="E86" s="199" t="n">
        <v>10</v>
      </c>
      <c r="F86" s="199" t="n">
        <v>2</v>
      </c>
      <c r="G86" s="201"/>
    </row>
    <row r="87" customFormat="false" ht="20.25" hidden="false" customHeight="false" outlineLevel="0" collapsed="false">
      <c r="A87" s="196" t="n">
        <v>40107</v>
      </c>
      <c r="B87" s="223" t="n">
        <v>145.31</v>
      </c>
      <c r="C87" s="217" t="n">
        <v>32.28</v>
      </c>
      <c r="D87" s="233" t="n">
        <v>86</v>
      </c>
      <c r="E87" s="199" t="n">
        <v>19</v>
      </c>
      <c r="F87" s="199" t="n">
        <v>3</v>
      </c>
      <c r="G87" s="201"/>
    </row>
    <row r="88" customFormat="false" ht="20.25" hidden="false" customHeight="false" outlineLevel="0" collapsed="false">
      <c r="A88" s="196" t="n">
        <v>40108</v>
      </c>
      <c r="B88" s="223" t="n">
        <v>159.3</v>
      </c>
      <c r="C88" s="217" t="n">
        <v>27.02</v>
      </c>
      <c r="D88" s="233" t="n">
        <v>90</v>
      </c>
      <c r="E88" s="199" t="n">
        <v>19</v>
      </c>
      <c r="F88" s="199" t="n">
        <v>2</v>
      </c>
      <c r="G88" s="201"/>
    </row>
    <row r="89" customFormat="false" ht="20.25" hidden="false" customHeight="false" outlineLevel="0" collapsed="false">
      <c r="A89" s="196" t="n">
        <v>40109</v>
      </c>
      <c r="B89" s="223" t="n">
        <v>145.59</v>
      </c>
      <c r="C89" s="217" t="n">
        <v>35.5</v>
      </c>
      <c r="D89" s="233" t="n">
        <v>88</v>
      </c>
      <c r="E89" s="199" t="n">
        <v>16</v>
      </c>
      <c r="F89" s="199" t="n">
        <v>3</v>
      </c>
      <c r="G89" s="201" t="s">
        <v>2</v>
      </c>
    </row>
    <row r="90" customFormat="false" ht="20.25" hidden="false" customHeight="false" outlineLevel="0" collapsed="false">
      <c r="A90" s="196" t="n">
        <v>40110</v>
      </c>
      <c r="B90" s="223" t="n">
        <v>61.89</v>
      </c>
      <c r="C90" s="217" t="n">
        <v>5.36</v>
      </c>
      <c r="D90" s="199" t="n">
        <v>86</v>
      </c>
      <c r="E90" s="199" t="n">
        <v>4</v>
      </c>
      <c r="F90" s="199" t="n">
        <v>1</v>
      </c>
      <c r="G90" s="201"/>
    </row>
    <row r="91" customFormat="false" ht="20.25" hidden="false" customHeight="false" outlineLevel="0" collapsed="false">
      <c r="A91" s="196" t="n">
        <v>40111</v>
      </c>
      <c r="B91" s="223" t="n">
        <v>14.56</v>
      </c>
      <c r="C91" s="217" t="n">
        <v>3.36</v>
      </c>
      <c r="D91" s="233" t="n">
        <v>102</v>
      </c>
      <c r="E91" s="200" t="n">
        <v>0</v>
      </c>
      <c r="F91" s="200" t="n">
        <v>0</v>
      </c>
      <c r="G91" s="201"/>
    </row>
    <row r="92" customFormat="false" ht="20.25" hidden="false" customHeight="false" outlineLevel="0" collapsed="false">
      <c r="A92" s="196" t="n">
        <v>40112</v>
      </c>
      <c r="B92" s="223" t="n">
        <v>108.67</v>
      </c>
      <c r="C92" s="217" t="n">
        <v>24.86</v>
      </c>
      <c r="D92" s="200" t="n">
        <v>0</v>
      </c>
      <c r="E92" s="199" t="n">
        <v>21</v>
      </c>
      <c r="F92" s="199" t="n">
        <v>1</v>
      </c>
      <c r="G92" s="201"/>
      <c r="I92" s="1" t="s">
        <v>2</v>
      </c>
    </row>
    <row r="93" customFormat="false" ht="20.25" hidden="false" customHeight="false" outlineLevel="0" collapsed="false">
      <c r="A93" s="196" t="n">
        <v>40113</v>
      </c>
      <c r="B93" s="223" t="n">
        <v>159.28</v>
      </c>
      <c r="C93" s="217" t="n">
        <v>76.93</v>
      </c>
      <c r="D93" s="224" t="n">
        <v>131</v>
      </c>
      <c r="E93" s="199" t="n">
        <v>15</v>
      </c>
      <c r="F93" s="200" t="n">
        <v>0</v>
      </c>
      <c r="G93" s="201"/>
    </row>
    <row r="94" customFormat="false" ht="20.25" hidden="false" customHeight="false" outlineLevel="0" collapsed="false">
      <c r="A94" s="196" t="n">
        <v>40114</v>
      </c>
      <c r="B94" s="223" t="n">
        <v>119.39</v>
      </c>
      <c r="C94" s="217" t="n">
        <v>25.52</v>
      </c>
      <c r="D94" s="224" t="n">
        <v>101</v>
      </c>
      <c r="E94" s="199" t="n">
        <v>12</v>
      </c>
      <c r="F94" s="199" t="n">
        <v>2</v>
      </c>
      <c r="G94" s="201"/>
    </row>
    <row r="95" customFormat="false" ht="20.25" hidden="false" customHeight="false" outlineLevel="0" collapsed="false">
      <c r="A95" s="196" t="n">
        <v>40115</v>
      </c>
      <c r="B95" s="223" t="n">
        <v>120.69</v>
      </c>
      <c r="C95" s="217" t="n">
        <v>30.14</v>
      </c>
      <c r="D95" s="224" t="n">
        <v>68</v>
      </c>
      <c r="E95" s="199" t="n">
        <v>15</v>
      </c>
      <c r="F95" s="200" t="n">
        <v>0</v>
      </c>
      <c r="G95" s="201"/>
    </row>
    <row r="96" customFormat="false" ht="20.25" hidden="false" customHeight="false" outlineLevel="0" collapsed="false">
      <c r="A96" s="196" t="n">
        <v>40116</v>
      </c>
      <c r="B96" s="223" t="n">
        <v>198.54</v>
      </c>
      <c r="C96" s="218" t="n">
        <v>67.18</v>
      </c>
      <c r="D96" s="224" t="n">
        <v>121</v>
      </c>
      <c r="E96" s="199" t="n">
        <v>21</v>
      </c>
      <c r="F96" s="199" t="n">
        <v>4</v>
      </c>
      <c r="G96" s="201"/>
    </row>
    <row r="97" customFormat="false" ht="21" hidden="false" customHeight="false" outlineLevel="0" collapsed="false">
      <c r="A97" s="196" t="n">
        <v>40117</v>
      </c>
      <c r="B97" s="234" t="n">
        <v>69.37</v>
      </c>
      <c r="C97" s="240" t="n">
        <v>33.27</v>
      </c>
      <c r="D97" s="236" t="n">
        <v>117</v>
      </c>
      <c r="E97" s="236" t="n">
        <v>3</v>
      </c>
      <c r="F97" s="236" t="n">
        <v>6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314.12</v>
      </c>
      <c r="C98" s="208" t="n">
        <f aca="false">SUM(C67:C97)</f>
        <v>784.39</v>
      </c>
      <c r="D98" s="209" t="n">
        <f aca="false">SUM(D67:D97)</f>
        <v>2400</v>
      </c>
      <c r="E98" s="209" t="n">
        <f aca="false">SUM(E67:E97)</f>
        <v>381</v>
      </c>
      <c r="F98" s="209" t="n">
        <f aca="false">SUM(F67:F97)</f>
        <v>42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78" colorId="64" zoomScale="75" zoomScaleNormal="100" zoomScalePageLayoutView="75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40.71</v>
      </c>
      <c r="F5" s="30" t="n">
        <f aca="false">E5/E8</f>
        <v>0.18864637419365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569.81</v>
      </c>
      <c r="F6" s="30" t="n">
        <f aca="false">E6/E8</f>
        <v>0.243907763561727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325.65</v>
      </c>
      <c r="F7" s="30" t="n">
        <f aca="false">E7/E8</f>
        <v>0.567445862244614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36.1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29.21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04.0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3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01+34.34</f>
        <v>83.35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5.0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87.39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8.19+0.12+0.24+1.5</f>
        <v>10.05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25.48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4*50/2000</f>
        <v>0.1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2.4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27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1.7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800*0.0004</f>
        <v>1.12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/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8.46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64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48.7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06.21+23.45</f>
        <v>129.6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2.4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57" t="n">
        <v>0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32.0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57.57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5</f>
        <v>2993.8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57.57</v>
      </c>
      <c r="F52" s="70" t="n">
        <f aca="false">E52/E51</f>
        <v>0.21963879527167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36.3</v>
      </c>
      <c r="F53" s="70" t="n">
        <f aca="false">F51-F52</f>
        <v>0.78036120472832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082.94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43.2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4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</row>
    <row r="67" customFormat="false" ht="20.25" hidden="false" customHeight="false" outlineLevel="0" collapsed="false">
      <c r="A67" s="196" t="n">
        <v>39845</v>
      </c>
      <c r="B67" s="197" t="n">
        <v>17.3</v>
      </c>
      <c r="C67" s="198" t="n">
        <v>9</v>
      </c>
      <c r="D67" s="199" t="n">
        <v>104</v>
      </c>
      <c r="E67" s="200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46</v>
      </c>
      <c r="B68" s="199" t="n">
        <v>165.35</v>
      </c>
      <c r="C68" s="202" t="n">
        <v>32.97</v>
      </c>
      <c r="D68" s="199" t="n">
        <v>3</v>
      </c>
      <c r="E68" s="199" t="n">
        <v>26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47</v>
      </c>
      <c r="B69" s="199" t="n">
        <v>148.86</v>
      </c>
      <c r="C69" s="202" t="n">
        <v>53.09</v>
      </c>
      <c r="D69" s="199" t="n">
        <v>137</v>
      </c>
      <c r="E69" s="199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848</v>
      </c>
      <c r="B70" s="199" t="n">
        <v>133.32</v>
      </c>
      <c r="C70" s="202" t="n">
        <v>46.99</v>
      </c>
      <c r="D70" s="199" t="n">
        <v>111</v>
      </c>
      <c r="E70" s="199" t="n">
        <v>16</v>
      </c>
      <c r="F70" s="200" t="n">
        <v>0</v>
      </c>
      <c r="G70" s="201"/>
    </row>
    <row r="71" customFormat="false" ht="20.25" hidden="false" customHeight="false" outlineLevel="0" collapsed="false">
      <c r="A71" s="196" t="n">
        <v>39849</v>
      </c>
      <c r="B71" s="199" t="n">
        <v>143.19</v>
      </c>
      <c r="C71" s="202" t="n">
        <v>31.34</v>
      </c>
      <c r="D71" s="199" t="n">
        <v>68</v>
      </c>
      <c r="E71" s="199" t="n">
        <v>22</v>
      </c>
      <c r="F71" s="199" t="n">
        <v>1</v>
      </c>
      <c r="G71" s="201"/>
    </row>
    <row r="72" customFormat="false" ht="20.25" hidden="false" customHeight="false" outlineLevel="0" collapsed="false">
      <c r="A72" s="196" t="n">
        <v>39850</v>
      </c>
      <c r="B72" s="199" t="n">
        <v>125.2</v>
      </c>
      <c r="C72" s="202" t="n">
        <v>27.99</v>
      </c>
      <c r="D72" s="199" t="n">
        <v>53</v>
      </c>
      <c r="E72" s="199" t="n">
        <v>19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51</v>
      </c>
      <c r="B73" s="203" t="n">
        <v>16.62</v>
      </c>
      <c r="C73" s="202" t="n">
        <v>7.76</v>
      </c>
      <c r="D73" s="199" t="n">
        <v>8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52</v>
      </c>
      <c r="B74" s="203" t="n">
        <v>12.64</v>
      </c>
      <c r="C74" s="202" t="n">
        <v>4.4</v>
      </c>
      <c r="D74" s="199" t="n">
        <v>78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53</v>
      </c>
      <c r="B75" s="203" t="n">
        <v>127.01</v>
      </c>
      <c r="C75" s="202" t="n">
        <v>3.89</v>
      </c>
      <c r="D75" s="199" t="n">
        <v>1</v>
      </c>
      <c r="E75" s="199" t="n">
        <v>17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54</v>
      </c>
      <c r="B76" s="203" t="n">
        <v>166.35</v>
      </c>
      <c r="C76" s="202" t="n">
        <v>33.79</v>
      </c>
      <c r="D76" s="199" t="n">
        <v>105</v>
      </c>
      <c r="E76" s="199" t="n">
        <v>16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55</v>
      </c>
      <c r="B77" s="203" t="n">
        <v>134.95</v>
      </c>
      <c r="C77" s="202" t="n">
        <v>11.33</v>
      </c>
      <c r="D77" s="199" t="n">
        <v>62</v>
      </c>
      <c r="E77" s="199" t="n">
        <v>15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56</v>
      </c>
      <c r="B78" s="203" t="n">
        <v>49.93</v>
      </c>
      <c r="C78" s="202" t="n">
        <v>11.65</v>
      </c>
      <c r="D78" s="199" t="n">
        <v>66</v>
      </c>
      <c r="E78" s="199" t="n">
        <v>6</v>
      </c>
      <c r="F78" s="200" t="n">
        <v>0</v>
      </c>
      <c r="G78" s="201"/>
    </row>
    <row r="79" customFormat="false" ht="20.25" hidden="false" customHeight="false" outlineLevel="0" collapsed="false">
      <c r="A79" s="196" t="n">
        <v>39857</v>
      </c>
      <c r="B79" s="203" t="n">
        <v>144.91</v>
      </c>
      <c r="C79" s="202" t="n">
        <v>33.96</v>
      </c>
      <c r="D79" s="199" t="n">
        <v>73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858</v>
      </c>
      <c r="B80" s="203" t="n">
        <v>25.58</v>
      </c>
      <c r="C80" s="202" t="n">
        <v>9.41</v>
      </c>
      <c r="D80" s="199" t="n">
        <v>66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59</v>
      </c>
      <c r="B81" s="203" t="n">
        <v>8.92</v>
      </c>
      <c r="C81" s="202" t="n">
        <v>1.12</v>
      </c>
      <c r="D81" s="199" t="n">
        <v>18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60</v>
      </c>
      <c r="B82" s="203" t="n">
        <v>54.91</v>
      </c>
      <c r="C82" s="202" t="n">
        <v>0</v>
      </c>
      <c r="D82" s="200" t="n">
        <v>0</v>
      </c>
      <c r="E82" s="199" t="n">
        <v>6</v>
      </c>
      <c r="F82" s="200" t="n">
        <v>0</v>
      </c>
      <c r="G82" s="201"/>
    </row>
    <row r="83" customFormat="false" ht="20.25" hidden="false" customHeight="false" outlineLevel="0" collapsed="false">
      <c r="A83" s="196" t="n">
        <v>39861</v>
      </c>
      <c r="B83" s="203" t="n">
        <v>155.43</v>
      </c>
      <c r="C83" s="202" t="n">
        <v>15.96</v>
      </c>
      <c r="D83" s="199" t="n">
        <v>49</v>
      </c>
      <c r="E83" s="199" t="n">
        <v>17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62</v>
      </c>
      <c r="B84" s="203" t="n">
        <v>172.04</v>
      </c>
      <c r="C84" s="202" t="n">
        <v>32.87</v>
      </c>
      <c r="D84" s="199" t="n">
        <v>54</v>
      </c>
      <c r="E84" s="199" t="n">
        <v>17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63</v>
      </c>
      <c r="B85" s="203" t="n">
        <v>169.62</v>
      </c>
      <c r="C85" s="202" t="n">
        <v>40.45</v>
      </c>
      <c r="D85" s="199" t="n">
        <v>92</v>
      </c>
      <c r="E85" s="199" t="n">
        <v>2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864</v>
      </c>
      <c r="B86" s="203" t="n">
        <v>224.53</v>
      </c>
      <c r="C86" s="202" t="n">
        <v>33.96</v>
      </c>
      <c r="D86" s="199" t="n">
        <v>93</v>
      </c>
      <c r="E86" s="199" t="n">
        <v>30</v>
      </c>
      <c r="F86" s="199" t="n">
        <v>4</v>
      </c>
      <c r="G86" s="201"/>
    </row>
    <row r="87" customFormat="false" ht="20.25" hidden="false" customHeight="false" outlineLevel="0" collapsed="false">
      <c r="A87" s="196" t="n">
        <v>39865</v>
      </c>
      <c r="B87" s="203" t="n">
        <v>36.08</v>
      </c>
      <c r="C87" s="202" t="n">
        <v>7.76</v>
      </c>
      <c r="D87" s="199" t="n">
        <v>121</v>
      </c>
      <c r="E87" s="199" t="n">
        <v>1</v>
      </c>
      <c r="F87" s="200" t="n">
        <v>0</v>
      </c>
      <c r="G87" s="201"/>
    </row>
    <row r="88" customFormat="false" ht="20.25" hidden="false" customHeight="false" outlineLevel="0" collapsed="false">
      <c r="A88" s="196" t="n">
        <v>39866</v>
      </c>
      <c r="B88" s="203" t="n">
        <v>2.34</v>
      </c>
      <c r="C88" s="202" t="n">
        <v>0.96</v>
      </c>
      <c r="D88" s="199" t="n">
        <v>16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67</v>
      </c>
      <c r="B89" s="203" t="n">
        <v>176.2</v>
      </c>
      <c r="C89" s="202" t="n">
        <v>25.07</v>
      </c>
      <c r="D89" s="199" t="n">
        <v>2</v>
      </c>
      <c r="E89" s="199" t="n">
        <v>23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868</v>
      </c>
      <c r="B90" s="203" t="n">
        <v>142.88</v>
      </c>
      <c r="C90" s="202" t="n">
        <v>24.77</v>
      </c>
      <c r="D90" s="199" t="n">
        <v>81</v>
      </c>
      <c r="E90" s="199" t="n">
        <v>13</v>
      </c>
      <c r="F90" s="200" t="n">
        <v>0</v>
      </c>
      <c r="G90" s="201"/>
    </row>
    <row r="91" customFormat="false" ht="20.25" hidden="false" customHeight="false" outlineLevel="0" collapsed="false">
      <c r="A91" s="196" t="n">
        <v>39869</v>
      </c>
      <c r="B91" s="203" t="n">
        <v>120.44</v>
      </c>
      <c r="C91" s="202" t="n">
        <v>14.78</v>
      </c>
      <c r="D91" s="199" t="n">
        <v>79</v>
      </c>
      <c r="E91" s="199" t="n">
        <v>1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870</v>
      </c>
      <c r="B92" s="203" t="n">
        <v>169.4</v>
      </c>
      <c r="C92" s="202" t="n">
        <v>16.34</v>
      </c>
      <c r="D92" s="199" t="n">
        <v>80</v>
      </c>
      <c r="E92" s="199" t="n">
        <v>19</v>
      </c>
      <c r="F92" s="199" t="n">
        <v>1</v>
      </c>
      <c r="G92" s="201"/>
    </row>
    <row r="93" customFormat="false" ht="20.25" hidden="false" customHeight="false" outlineLevel="0" collapsed="false">
      <c r="A93" s="196" t="n">
        <v>39871</v>
      </c>
      <c r="B93" s="203" t="n">
        <v>129.55</v>
      </c>
      <c r="C93" s="202" t="n">
        <v>31.4</v>
      </c>
      <c r="D93" s="199" t="n">
        <v>81</v>
      </c>
      <c r="E93" s="199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872</v>
      </c>
      <c r="B94" s="204" t="n">
        <v>20.32</v>
      </c>
      <c r="C94" s="205" t="n">
        <v>6.8</v>
      </c>
      <c r="D94" s="206" t="n">
        <v>106</v>
      </c>
      <c r="E94" s="206" t="n">
        <v>1</v>
      </c>
      <c r="F94" s="206" t="n">
        <v>3</v>
      </c>
      <c r="G94" s="201"/>
    </row>
    <row r="95" customFormat="false" ht="20.25" hidden="false" customHeight="false" outlineLevel="0" collapsed="false">
      <c r="A95" s="134" t="s">
        <v>53</v>
      </c>
      <c r="B95" s="207" t="n">
        <f aca="false">SUM(B67:B94)</f>
        <v>2993.87</v>
      </c>
      <c r="C95" s="208" t="n">
        <f aca="false">SUM(C67:C94)</f>
        <v>569.81</v>
      </c>
      <c r="D95" s="209" t="n">
        <f aca="false">SUM(D67:D94)</f>
        <v>1884</v>
      </c>
      <c r="E95" s="209" t="n">
        <f aca="false">SUM(E67:E94)</f>
        <v>346</v>
      </c>
      <c r="F95" s="209" t="n">
        <f aca="false">SUM(F67:F94)</f>
        <v>17</v>
      </c>
      <c r="G95" s="132"/>
    </row>
    <row r="96" customFormat="false" ht="18" hidden="false" customHeight="false" outlineLevel="0" collapsed="false">
      <c r="A96" s="125"/>
      <c r="B96" s="125"/>
      <c r="C96" s="43"/>
      <c r="D96" s="126"/>
      <c r="E96" s="127"/>
      <c r="F96" s="126"/>
    </row>
    <row r="97" customFormat="false" ht="16.5" hidden="false" customHeight="true" outlineLevel="0" collapsed="false">
      <c r="A97" s="128"/>
      <c r="B97" s="128"/>
      <c r="C97" s="129"/>
      <c r="D97" s="130"/>
      <c r="E97" s="131"/>
      <c r="F97" s="128"/>
      <c r="G97" s="1" t="s">
        <v>2</v>
      </c>
    </row>
    <row r="98" customFormat="false" ht="20.25" hidden="false" customHeight="false" outlineLevel="0" collapsed="false">
      <c r="A98" s="132"/>
      <c r="B98" s="132"/>
      <c r="C98" s="133"/>
      <c r="D98" s="134"/>
      <c r="E98" s="135"/>
      <c r="F98" s="132" t="s">
        <v>2</v>
      </c>
    </row>
    <row r="99" customFormat="false" ht="20.25" hidden="false" customHeight="false" outlineLevel="0" collapsed="false">
      <c r="A99" s="132"/>
      <c r="B99" s="132"/>
      <c r="C99" s="133"/>
      <c r="D99" s="134"/>
      <c r="E99" s="135"/>
      <c r="F99" s="132"/>
    </row>
    <row r="100" customFormat="false" ht="20.25" hidden="false" customHeight="false" outlineLevel="0" collapsed="false">
      <c r="A100" s="132"/>
      <c r="B100" s="132"/>
      <c r="C100" s="133"/>
      <c r="D100" s="134"/>
      <c r="E100" s="135"/>
      <c r="F100" s="132"/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6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526.73</v>
      </c>
      <c r="F5" s="30" t="n">
        <f aca="false">E5/E8</f>
        <v>0.19405239521509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37.18</v>
      </c>
      <c r="F6" s="30" t="n">
        <f aca="false">E6/E8</f>
        <v>0.271584198174899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50.46</v>
      </c>
      <c r="F7" s="30" t="n">
        <f aca="false">E7/E8</f>
        <v>0.534363406610005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14.3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18.04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80.4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53.25+41.24</f>
        <v>94.49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8.9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0" t="n">
        <v>23.65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11.57+0.45+1.41+3</f>
        <v>16.4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58.46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8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4.14+1.57</f>
        <v>5.7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2.45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3.43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41.18+7.79</f>
        <v>148.9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3.39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42.4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210" t="n">
        <v>4.94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.0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99.76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58.22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72.5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58.22</v>
      </c>
      <c r="F52" s="70" t="n">
        <f aca="false">E52/E51</f>
        <v>0.218344232978843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14.37</v>
      </c>
      <c r="F53" s="70" t="n">
        <f aca="false">F51-F52</f>
        <v>0.781655767021157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11.47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70.6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6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873</v>
      </c>
      <c r="B67" s="197" t="n">
        <v>4.13</v>
      </c>
      <c r="C67" s="198" t="n">
        <v>1.76</v>
      </c>
      <c r="D67" s="199" t="n">
        <v>29</v>
      </c>
      <c r="E67" s="211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74</v>
      </c>
      <c r="B68" s="199" t="n">
        <v>139.8</v>
      </c>
      <c r="C68" s="202" t="n">
        <v>16.06</v>
      </c>
      <c r="D68" s="199" t="n">
        <v>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75</v>
      </c>
      <c r="B69" s="199" t="n">
        <v>183.35</v>
      </c>
      <c r="C69" s="202" t="n">
        <v>28.26</v>
      </c>
      <c r="D69" s="199" t="n">
        <v>51</v>
      </c>
      <c r="E69" s="199" t="n">
        <v>17</v>
      </c>
      <c r="F69" s="200" t="n">
        <v>0</v>
      </c>
      <c r="G69" s="201"/>
    </row>
    <row r="70" customFormat="false" ht="20.25" hidden="false" customHeight="false" outlineLevel="0" collapsed="false">
      <c r="A70" s="196" t="n">
        <v>39876</v>
      </c>
      <c r="B70" s="199" t="n">
        <v>144.86</v>
      </c>
      <c r="C70" s="202" t="n">
        <v>13.5</v>
      </c>
      <c r="D70" s="199" t="n">
        <v>74</v>
      </c>
      <c r="E70" s="199" t="n">
        <v>12</v>
      </c>
      <c r="F70" s="199" t="n">
        <v>2</v>
      </c>
      <c r="G70" s="201"/>
    </row>
    <row r="71" customFormat="false" ht="20.25" hidden="false" customHeight="false" outlineLevel="0" collapsed="false">
      <c r="A71" s="196" t="n">
        <v>39877</v>
      </c>
      <c r="B71" s="199" t="n">
        <v>144.17</v>
      </c>
      <c r="C71" s="202" t="n">
        <v>20.52</v>
      </c>
      <c r="D71" s="199" t="n">
        <v>77</v>
      </c>
      <c r="E71" s="199" t="n">
        <v>14</v>
      </c>
      <c r="F71" s="200" t="n">
        <v>0</v>
      </c>
      <c r="G71" s="201"/>
    </row>
    <row r="72" customFormat="false" ht="20.25" hidden="false" customHeight="false" outlineLevel="0" collapsed="false">
      <c r="A72" s="196" t="n">
        <v>39878</v>
      </c>
      <c r="B72" s="199" t="n">
        <v>150.03</v>
      </c>
      <c r="C72" s="202" t="n">
        <v>60.48</v>
      </c>
      <c r="D72" s="199" t="n">
        <v>90</v>
      </c>
      <c r="E72" s="199" t="n">
        <v>21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79</v>
      </c>
      <c r="B73" s="203" t="n">
        <v>36.78</v>
      </c>
      <c r="C73" s="202" t="n">
        <v>7.36</v>
      </c>
      <c r="D73" s="199" t="n">
        <v>103</v>
      </c>
      <c r="E73" s="199" t="n">
        <v>2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80</v>
      </c>
      <c r="B74" s="203" t="n">
        <v>19.1</v>
      </c>
      <c r="C74" s="202" t="n">
        <v>7.92</v>
      </c>
      <c r="D74" s="199" t="n">
        <v>114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81</v>
      </c>
      <c r="B75" s="203" t="n">
        <v>148.15</v>
      </c>
      <c r="C75" s="202" t="n">
        <v>17.91</v>
      </c>
      <c r="D75" s="199" t="n">
        <v>1</v>
      </c>
      <c r="E75" s="199" t="n">
        <v>20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82</v>
      </c>
      <c r="B76" s="203" t="n">
        <v>158.4</v>
      </c>
      <c r="C76" s="202" t="n">
        <v>49.5</v>
      </c>
      <c r="D76" s="199" t="n">
        <v>112</v>
      </c>
      <c r="E76" s="199" t="n">
        <v>20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83</v>
      </c>
      <c r="B77" s="203" t="n">
        <v>140.55</v>
      </c>
      <c r="C77" s="202" t="n">
        <v>12.62</v>
      </c>
      <c r="D77" s="199" t="n">
        <v>97</v>
      </c>
      <c r="E77" s="199" t="n">
        <v>18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84</v>
      </c>
      <c r="B78" s="203" t="n">
        <v>139.69</v>
      </c>
      <c r="C78" s="202" t="n">
        <v>38.12</v>
      </c>
      <c r="D78" s="199" t="n">
        <v>116</v>
      </c>
      <c r="E78" s="199" t="n">
        <v>17</v>
      </c>
      <c r="F78" s="199" t="n">
        <v>2</v>
      </c>
      <c r="G78" s="201"/>
    </row>
    <row r="79" customFormat="false" ht="20.25" hidden="false" customHeight="false" outlineLevel="0" collapsed="false">
      <c r="A79" s="196" t="n">
        <v>39885</v>
      </c>
      <c r="B79" s="203" t="n">
        <v>147.43</v>
      </c>
      <c r="C79" s="202" t="n">
        <v>45.28</v>
      </c>
      <c r="D79" s="199" t="n">
        <v>101</v>
      </c>
      <c r="E79" s="199" t="n">
        <v>2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886</v>
      </c>
      <c r="B80" s="203" t="n">
        <v>36.36</v>
      </c>
      <c r="C80" s="202" t="n">
        <v>11.94</v>
      </c>
      <c r="D80" s="199" t="n">
        <v>114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87</v>
      </c>
      <c r="B81" s="203" t="n">
        <v>9.4</v>
      </c>
      <c r="C81" s="202" t="n">
        <v>4.88</v>
      </c>
      <c r="D81" s="199" t="n">
        <v>76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88</v>
      </c>
      <c r="B82" s="203" t="n">
        <v>146.75</v>
      </c>
      <c r="C82" s="202" t="n">
        <v>15.43</v>
      </c>
      <c r="D82" s="199" t="n">
        <v>2</v>
      </c>
      <c r="E82" s="199" t="n">
        <v>20</v>
      </c>
      <c r="F82" s="199" t="n">
        <v>2</v>
      </c>
      <c r="G82" s="201"/>
    </row>
    <row r="83" customFormat="false" ht="20.25" hidden="false" customHeight="false" outlineLevel="0" collapsed="false">
      <c r="A83" s="196" t="n">
        <v>39889</v>
      </c>
      <c r="B83" s="203" t="n">
        <v>151.18</v>
      </c>
      <c r="C83" s="202" t="n">
        <v>43.78</v>
      </c>
      <c r="D83" s="199" t="n">
        <v>105</v>
      </c>
      <c r="E83" s="199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90</v>
      </c>
      <c r="B84" s="203" t="n">
        <v>151.32</v>
      </c>
      <c r="C84" s="202" t="n">
        <v>30.28</v>
      </c>
      <c r="D84" s="199" t="n">
        <v>89</v>
      </c>
      <c r="E84" s="199" t="n">
        <v>18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91</v>
      </c>
      <c r="B85" s="203" t="n">
        <v>145.79</v>
      </c>
      <c r="C85" s="202" t="n">
        <v>15.32</v>
      </c>
      <c r="D85" s="199" t="n">
        <v>99</v>
      </c>
      <c r="E85" s="199" t="n">
        <v>16</v>
      </c>
      <c r="F85" s="199" t="n">
        <v>1</v>
      </c>
      <c r="G85" s="201"/>
    </row>
    <row r="86" customFormat="false" ht="20.25" hidden="false" customHeight="false" outlineLevel="0" collapsed="false">
      <c r="A86" s="196" t="n">
        <v>39892</v>
      </c>
      <c r="B86" s="203" t="n">
        <v>154.62</v>
      </c>
      <c r="C86" s="202" t="n">
        <v>52.03</v>
      </c>
      <c r="D86" s="199" t="n">
        <v>122</v>
      </c>
      <c r="E86" s="199" t="n">
        <v>18</v>
      </c>
      <c r="F86" s="199" t="n">
        <v>2</v>
      </c>
      <c r="G86" s="201"/>
    </row>
    <row r="87" customFormat="false" ht="20.25" hidden="false" customHeight="false" outlineLevel="0" collapsed="false">
      <c r="A87" s="196" t="n">
        <v>39893</v>
      </c>
      <c r="B87" s="203" t="n">
        <v>42.42</v>
      </c>
      <c r="C87" s="202" t="n">
        <v>11.77</v>
      </c>
      <c r="D87" s="199" t="n">
        <v>119</v>
      </c>
      <c r="E87" s="199" t="n">
        <v>1</v>
      </c>
      <c r="F87" s="199" t="n">
        <v>1</v>
      </c>
      <c r="G87" s="201"/>
    </row>
    <row r="88" customFormat="false" ht="20.25" hidden="false" customHeight="false" outlineLevel="0" collapsed="false">
      <c r="A88" s="196" t="n">
        <v>39894</v>
      </c>
      <c r="B88" s="203" t="n">
        <v>8.89</v>
      </c>
      <c r="C88" s="202" t="n">
        <v>4.24</v>
      </c>
      <c r="D88" s="199" t="n">
        <v>68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95</v>
      </c>
      <c r="B89" s="203" t="n">
        <v>121.66</v>
      </c>
      <c r="C89" s="202" t="n">
        <v>10.65</v>
      </c>
      <c r="D89" s="199" t="n">
        <v>1</v>
      </c>
      <c r="E89" s="212" t="n">
        <v>18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896</v>
      </c>
      <c r="B90" s="203" t="n">
        <v>146.13</v>
      </c>
      <c r="C90" s="202" t="n">
        <v>15.06</v>
      </c>
      <c r="D90" s="199" t="n">
        <v>102</v>
      </c>
      <c r="E90" s="212" t="n">
        <v>12</v>
      </c>
      <c r="F90" s="199" t="n">
        <v>1</v>
      </c>
      <c r="G90" s="201"/>
    </row>
    <row r="91" customFormat="false" ht="20.25" hidden="false" customHeight="false" outlineLevel="0" collapsed="false">
      <c r="A91" s="196" t="n">
        <v>39897</v>
      </c>
      <c r="B91" s="203" t="n">
        <v>155.47</v>
      </c>
      <c r="C91" s="202" t="n">
        <v>55.92</v>
      </c>
      <c r="D91" s="199" t="n">
        <v>105</v>
      </c>
      <c r="E91" s="212" t="n">
        <v>18</v>
      </c>
      <c r="F91" s="199" t="n">
        <v>1</v>
      </c>
      <c r="G91" s="201"/>
    </row>
    <row r="92" customFormat="false" ht="20.25" hidden="false" customHeight="false" outlineLevel="0" collapsed="false">
      <c r="A92" s="196" t="n">
        <v>39898</v>
      </c>
      <c r="B92" s="203" t="n">
        <v>153.28</v>
      </c>
      <c r="C92" s="202" t="n">
        <v>27.63</v>
      </c>
      <c r="D92" s="199" t="n">
        <v>82</v>
      </c>
      <c r="E92" s="212" t="n">
        <v>19</v>
      </c>
      <c r="F92" s="200" t="n">
        <v>0</v>
      </c>
      <c r="G92" s="201"/>
    </row>
    <row r="93" customFormat="false" ht="20.25" hidden="false" customHeight="false" outlineLevel="0" collapsed="false">
      <c r="A93" s="196" t="n">
        <v>39899</v>
      </c>
      <c r="B93" s="203" t="n">
        <v>135.54</v>
      </c>
      <c r="C93" s="202" t="n">
        <v>45.14</v>
      </c>
      <c r="D93" s="199" t="n">
        <v>115</v>
      </c>
      <c r="E93" s="212" t="n">
        <v>17</v>
      </c>
      <c r="F93" s="199" t="n">
        <v>1</v>
      </c>
      <c r="G93" s="201"/>
    </row>
    <row r="94" customFormat="false" ht="20.25" hidden="false" customHeight="false" outlineLevel="0" collapsed="false">
      <c r="A94" s="196" t="n">
        <v>39900</v>
      </c>
      <c r="B94" s="203" t="n">
        <v>42.84</v>
      </c>
      <c r="C94" s="202" t="n">
        <v>12.25</v>
      </c>
      <c r="D94" s="199" t="n">
        <v>135</v>
      </c>
      <c r="E94" s="212" t="n">
        <v>3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01</v>
      </c>
      <c r="B95" s="203" t="n">
        <v>13.71</v>
      </c>
      <c r="C95" s="202" t="n">
        <v>9.08</v>
      </c>
      <c r="D95" s="199" t="n">
        <v>117</v>
      </c>
      <c r="E95" s="200" t="n">
        <v>0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02</v>
      </c>
      <c r="B96" s="203" t="n">
        <v>136.77</v>
      </c>
      <c r="C96" s="213" t="n">
        <v>9.81</v>
      </c>
      <c r="D96" s="199" t="n">
        <v>2</v>
      </c>
      <c r="E96" s="199" t="n">
        <v>15</v>
      </c>
      <c r="F96" s="199" t="n">
        <v>3</v>
      </c>
      <c r="G96" s="201"/>
    </row>
    <row r="97" customFormat="false" ht="20.25" hidden="false" customHeight="false" outlineLevel="0" collapsed="false">
      <c r="A97" s="196" t="n">
        <v>39903</v>
      </c>
      <c r="B97" s="204" t="n">
        <v>164.02</v>
      </c>
      <c r="C97" s="205" t="n">
        <v>42.68</v>
      </c>
      <c r="D97" s="206" t="n">
        <v>160</v>
      </c>
      <c r="E97" s="206" t="n">
        <v>16</v>
      </c>
      <c r="F97" s="206" t="n">
        <v>4</v>
      </c>
      <c r="G97" s="201"/>
    </row>
    <row r="98" customFormat="false" ht="20.25" hidden="false" customHeight="false" outlineLevel="0" collapsed="false">
      <c r="A98" s="134" t="s">
        <v>53</v>
      </c>
      <c r="B98" s="207" t="n">
        <f aca="false">SUM(B67:B97)</f>
        <v>3472.59</v>
      </c>
      <c r="C98" s="208" t="n">
        <f aca="false">SUM(C67:C97)</f>
        <v>737.18</v>
      </c>
      <c r="D98" s="209" t="n">
        <f aca="false">SUM(D67:D97)</f>
        <v>2579</v>
      </c>
      <c r="E98" s="209" t="n">
        <f aca="false">SUM(E67:E97)</f>
        <v>386</v>
      </c>
      <c r="F98" s="209" t="n">
        <f aca="false">SUM(F67:F97)</f>
        <v>25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7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98.45</v>
      </c>
      <c r="F5" s="30" t="n">
        <f aca="false">E5/E8</f>
        <v>0.18095251924968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69.85</v>
      </c>
      <c r="F6" s="30" t="n">
        <f aca="false">E6/E8</f>
        <v>0.243175935438668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86.29</v>
      </c>
      <c r="F7" s="30" t="n">
        <f aca="false">E7/E8</f>
        <v>0.575871545311643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54.59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6.78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93.1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0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85+33.86+20.73</f>
        <v>104.44</v>
      </c>
      <c r="F15" s="39"/>
      <c r="G15" s="149" t="s">
        <v>2</v>
      </c>
      <c r="H15" s="27" t="s">
        <v>2</v>
      </c>
      <c r="I15" s="26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96.3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76.92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35.48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40.03-1.5</f>
        <v>38.5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691.6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5.6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8.59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3.9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1.48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5" t="n">
        <f aca="false">2400/2000</f>
        <v>1.2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5.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64.19+33.74</f>
        <v>197.9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6.78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64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16.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64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3.9+8.97+1.5</f>
        <v>14.37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v>6.31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36+4.74+0.05+1.5</f>
        <v>6.6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48.14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39.7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94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39.78</v>
      </c>
      <c r="F52" s="70" t="n">
        <f aca="false">E52/E51</f>
        <v>0.254381667239611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54.59</v>
      </c>
      <c r="F53" s="70" t="n">
        <f aca="false">F51-F52</f>
        <v>0.74561833276039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26.16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35.95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7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04</v>
      </c>
      <c r="B67" s="165" t="n">
        <v>117.91</v>
      </c>
      <c r="C67" s="216" t="n">
        <v>22.93</v>
      </c>
      <c r="D67" s="199" t="n">
        <v>98</v>
      </c>
      <c r="E67" s="199" t="n">
        <v>17</v>
      </c>
      <c r="F67" s="200" t="n">
        <v>0</v>
      </c>
      <c r="G67" s="201"/>
    </row>
    <row r="68" customFormat="false" ht="20.25" hidden="false" customHeight="false" outlineLevel="0" collapsed="false">
      <c r="A68" s="196" t="n">
        <v>39905</v>
      </c>
      <c r="B68" s="165" t="n">
        <v>149.92</v>
      </c>
      <c r="C68" s="217" t="n">
        <v>20.27</v>
      </c>
      <c r="D68" s="199" t="n">
        <v>9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906</v>
      </c>
      <c r="B69" s="165" t="n">
        <v>228.69</v>
      </c>
      <c r="C69" s="217" t="n">
        <v>51.5</v>
      </c>
      <c r="D69" s="199" t="n">
        <v>168</v>
      </c>
      <c r="E69" s="199" t="n">
        <v>22</v>
      </c>
      <c r="F69" s="199" t="n">
        <v>2</v>
      </c>
      <c r="G69" s="201"/>
    </row>
    <row r="70" customFormat="false" ht="20.25" hidden="false" customHeight="false" outlineLevel="0" collapsed="false">
      <c r="A70" s="196" t="n">
        <v>39907</v>
      </c>
      <c r="B70" s="165" t="n">
        <v>47.12</v>
      </c>
      <c r="C70" s="217" t="n">
        <v>10.33</v>
      </c>
      <c r="D70" s="199" t="n">
        <v>107</v>
      </c>
      <c r="E70" s="199" t="n">
        <v>2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08</v>
      </c>
      <c r="B71" s="165" t="n">
        <v>20.37</v>
      </c>
      <c r="C71" s="217" t="n">
        <v>11.6</v>
      </c>
      <c r="D71" s="199" t="n">
        <v>118</v>
      </c>
      <c r="E71" s="200" t="n">
        <v>0</v>
      </c>
      <c r="F71" s="200" t="n">
        <v>0</v>
      </c>
      <c r="G71" s="201"/>
    </row>
    <row r="72" customFormat="false" ht="20.25" hidden="false" customHeight="false" outlineLevel="0" collapsed="false">
      <c r="A72" s="196" t="n">
        <v>39909</v>
      </c>
      <c r="B72" s="165" t="n">
        <v>156.32</v>
      </c>
      <c r="C72" s="217" t="n">
        <v>12.31</v>
      </c>
      <c r="D72" s="199" t="n">
        <v>3</v>
      </c>
      <c r="E72" s="199" t="n">
        <v>17</v>
      </c>
      <c r="F72" s="200" t="n">
        <v>0</v>
      </c>
      <c r="G72" s="201"/>
    </row>
    <row r="73" customFormat="false" ht="20.25" hidden="false" customHeight="false" outlineLevel="0" collapsed="false">
      <c r="A73" s="196" t="n">
        <v>39910</v>
      </c>
      <c r="B73" s="165" t="n">
        <v>127.29</v>
      </c>
      <c r="C73" s="217" t="n">
        <v>26.74</v>
      </c>
      <c r="D73" s="199" t="n">
        <v>104</v>
      </c>
      <c r="E73" s="199" t="n">
        <v>13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11</v>
      </c>
      <c r="B74" s="165" t="n">
        <v>150.24</v>
      </c>
      <c r="C74" s="217" t="n">
        <v>40.57</v>
      </c>
      <c r="D74" s="199" t="n">
        <v>96</v>
      </c>
      <c r="E74" s="199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12</v>
      </c>
      <c r="B75" s="165" t="n">
        <v>160.2</v>
      </c>
      <c r="C75" s="217" t="n">
        <v>20.52</v>
      </c>
      <c r="D75" s="199" t="n">
        <v>66</v>
      </c>
      <c r="E75" s="199" t="n">
        <v>20</v>
      </c>
      <c r="F75" s="199" t="n">
        <v>5</v>
      </c>
      <c r="G75" s="201"/>
    </row>
    <row r="76" customFormat="false" ht="20.25" hidden="false" customHeight="false" outlineLevel="0" collapsed="false">
      <c r="A76" s="196" t="n">
        <v>39913</v>
      </c>
      <c r="B76" s="165" t="n">
        <v>135.48</v>
      </c>
      <c r="C76" s="217" t="n">
        <v>21.01</v>
      </c>
      <c r="D76" s="199" t="n">
        <v>86</v>
      </c>
      <c r="E76" s="199" t="n">
        <v>18</v>
      </c>
      <c r="F76" s="199" t="n">
        <v>1</v>
      </c>
      <c r="G76" s="201"/>
    </row>
    <row r="77" customFormat="false" ht="20.25" hidden="false" customHeight="false" outlineLevel="0" collapsed="false">
      <c r="A77" s="196" t="n">
        <v>39914</v>
      </c>
      <c r="B77" s="165" t="n">
        <v>27.61</v>
      </c>
      <c r="C77" s="217" t="n">
        <v>8.64</v>
      </c>
      <c r="D77" s="199" t="n">
        <v>123</v>
      </c>
      <c r="E77" s="199" t="n">
        <v>1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15</v>
      </c>
      <c r="B78" s="20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39916</v>
      </c>
      <c r="B79" s="165" t="n">
        <v>145.29</v>
      </c>
      <c r="C79" s="217" t="n">
        <v>6.8</v>
      </c>
      <c r="D79" s="199" t="n">
        <v>2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917</v>
      </c>
      <c r="B80" s="165" t="n">
        <v>199.36</v>
      </c>
      <c r="C80" s="217" t="n">
        <v>45.01</v>
      </c>
      <c r="D80" s="199" t="n">
        <v>173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39918</v>
      </c>
      <c r="B81" s="165" t="n">
        <v>117</v>
      </c>
      <c r="C81" s="217" t="n">
        <v>18.82</v>
      </c>
      <c r="D81" s="199" t="n">
        <v>112</v>
      </c>
      <c r="E81" s="199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19</v>
      </c>
      <c r="B82" s="165" t="n">
        <v>144.01</v>
      </c>
      <c r="C82" s="217" t="n">
        <v>25.13</v>
      </c>
      <c r="D82" s="199" t="n">
        <v>97</v>
      </c>
      <c r="E82" s="199" t="n">
        <v>20</v>
      </c>
      <c r="F82" s="200" t="n">
        <v>0</v>
      </c>
      <c r="G82" s="201"/>
    </row>
    <row r="83" customFormat="false" ht="20.25" hidden="false" customHeight="false" outlineLevel="0" collapsed="false">
      <c r="A83" s="196" t="n">
        <v>39920</v>
      </c>
      <c r="B83" s="165" t="n">
        <v>164.28</v>
      </c>
      <c r="C83" s="217" t="n">
        <v>33.46</v>
      </c>
      <c r="D83" s="199" t="n">
        <v>98</v>
      </c>
      <c r="E83" s="199" t="n">
        <v>18</v>
      </c>
      <c r="F83" s="199" t="n">
        <v>2</v>
      </c>
      <c r="G83" s="201"/>
    </row>
    <row r="84" customFormat="false" ht="20.25" hidden="false" customHeight="false" outlineLevel="0" collapsed="false">
      <c r="A84" s="196" t="n">
        <v>39921</v>
      </c>
      <c r="B84" s="165" t="n">
        <v>34.71</v>
      </c>
      <c r="C84" s="217" t="n">
        <v>11.25</v>
      </c>
      <c r="D84" s="199" t="n">
        <v>115</v>
      </c>
      <c r="E84" s="199" t="n">
        <v>1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22</v>
      </c>
      <c r="B85" s="165" t="n">
        <v>21.27</v>
      </c>
      <c r="C85" s="217" t="n">
        <v>4.96</v>
      </c>
      <c r="D85" s="199" t="n">
        <v>130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923</v>
      </c>
      <c r="B86" s="165" t="n">
        <v>179.7</v>
      </c>
      <c r="C86" s="217" t="n">
        <v>15.01</v>
      </c>
      <c r="D86" s="199" t="n">
        <v>4</v>
      </c>
      <c r="E86" s="199" t="n">
        <v>22</v>
      </c>
      <c r="F86" s="199" t="n">
        <v>2</v>
      </c>
      <c r="G86" s="201"/>
    </row>
    <row r="87" customFormat="false" ht="20.25" hidden="false" customHeight="false" outlineLevel="0" collapsed="false">
      <c r="A87" s="196" t="n">
        <v>39924</v>
      </c>
      <c r="B87" s="165" t="n">
        <v>190.69</v>
      </c>
      <c r="C87" s="217" t="n">
        <v>35.45</v>
      </c>
      <c r="D87" s="199" t="n">
        <v>115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39925</v>
      </c>
      <c r="B88" s="165" t="n">
        <v>169.4</v>
      </c>
      <c r="C88" s="217" t="n">
        <v>33.1</v>
      </c>
      <c r="D88" s="199" t="n">
        <v>136</v>
      </c>
      <c r="E88" s="199" t="n">
        <v>20</v>
      </c>
      <c r="F88" s="199" t="n">
        <v>3</v>
      </c>
      <c r="G88" s="201"/>
    </row>
    <row r="89" customFormat="false" ht="20.25" hidden="false" customHeight="false" outlineLevel="0" collapsed="false">
      <c r="A89" s="196" t="n">
        <v>39926</v>
      </c>
      <c r="B89" s="165" t="n">
        <v>189</v>
      </c>
      <c r="C89" s="217" t="n">
        <v>31.58</v>
      </c>
      <c r="D89" s="199" t="n">
        <v>109</v>
      </c>
      <c r="E89" s="199" t="n">
        <v>18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927</v>
      </c>
      <c r="B90" s="165" t="n">
        <v>172.56</v>
      </c>
      <c r="C90" s="217" t="n">
        <v>37.28</v>
      </c>
      <c r="D90" s="199" t="n">
        <v>117</v>
      </c>
      <c r="E90" s="199" t="n">
        <v>16</v>
      </c>
      <c r="F90" s="199" t="n">
        <v>5</v>
      </c>
      <c r="G90" s="201"/>
    </row>
    <row r="91" customFormat="false" ht="20.25" hidden="false" customHeight="false" outlineLevel="0" collapsed="false">
      <c r="A91" s="196" t="n">
        <v>39928</v>
      </c>
      <c r="B91" s="165" t="n">
        <v>25.06</v>
      </c>
      <c r="C91" s="217" t="n">
        <v>9.6</v>
      </c>
      <c r="D91" s="199" t="n">
        <v>106</v>
      </c>
      <c r="E91" s="199" t="n">
        <v>1</v>
      </c>
      <c r="F91" s="199" t="n">
        <v>1</v>
      </c>
      <c r="G91" s="201"/>
    </row>
    <row r="92" customFormat="false" ht="20.25" hidden="false" customHeight="false" outlineLevel="0" collapsed="false">
      <c r="A92" s="196" t="n">
        <v>39929</v>
      </c>
      <c r="B92" s="165" t="n">
        <v>15.25</v>
      </c>
      <c r="C92" s="217" t="n">
        <v>2.96</v>
      </c>
      <c r="D92" s="199" t="n">
        <v>114</v>
      </c>
      <c r="E92" s="200" t="n">
        <v>0</v>
      </c>
      <c r="F92" s="200" t="n">
        <v>0</v>
      </c>
      <c r="G92" s="201"/>
    </row>
    <row r="93" customFormat="false" ht="20.25" hidden="false" customHeight="false" outlineLevel="0" collapsed="false">
      <c r="A93" s="196" t="n">
        <v>39930</v>
      </c>
      <c r="B93" s="165" t="n">
        <v>120.98</v>
      </c>
      <c r="C93" s="217" t="n">
        <v>3.64</v>
      </c>
      <c r="D93" s="200" t="n">
        <v>0</v>
      </c>
      <c r="E93" s="212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931</v>
      </c>
      <c r="B94" s="165" t="n">
        <v>192.42</v>
      </c>
      <c r="C94" s="217" t="n">
        <v>48.21</v>
      </c>
      <c r="D94" s="199" t="n">
        <v>139</v>
      </c>
      <c r="E94" s="212" t="n">
        <v>18</v>
      </c>
      <c r="F94" s="199" t="n">
        <v>4</v>
      </c>
      <c r="G94" s="201"/>
    </row>
    <row r="95" customFormat="false" ht="20.25" hidden="false" customHeight="false" outlineLevel="0" collapsed="false">
      <c r="A95" s="196" t="n">
        <v>39932</v>
      </c>
      <c r="B95" s="165" t="n">
        <v>146.77</v>
      </c>
      <c r="C95" s="217" t="n">
        <v>33.41</v>
      </c>
      <c r="D95" s="199" t="n">
        <v>96</v>
      </c>
      <c r="E95" s="199" t="n">
        <v>22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33</v>
      </c>
      <c r="B96" s="165" t="n">
        <v>145.47</v>
      </c>
      <c r="C96" s="218" t="n">
        <v>27.76</v>
      </c>
      <c r="D96" s="199" t="n">
        <v>151</v>
      </c>
      <c r="E96" s="199" t="n">
        <v>23</v>
      </c>
      <c r="F96" s="199" t="n">
        <v>9</v>
      </c>
      <c r="G96" s="201"/>
    </row>
    <row r="97" customFormat="false" ht="20.25" hidden="false" customHeight="false" outlineLevel="0" collapsed="false">
      <c r="A97" s="196"/>
      <c r="B97" s="155"/>
      <c r="C97" s="219"/>
      <c r="D97" s="206"/>
      <c r="E97" s="206"/>
      <c r="F97" s="206"/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94.37</v>
      </c>
      <c r="C98" s="208" t="n">
        <f aca="false">SUM(C67:C97)</f>
        <v>669.85</v>
      </c>
      <c r="D98" s="209" t="n">
        <f aca="false">SUM(D67:D97)</f>
        <v>2874</v>
      </c>
      <c r="E98" s="209" t="n">
        <f aca="false">SUM(E67:E97)</f>
        <v>414</v>
      </c>
      <c r="F98" s="209" t="n">
        <f aca="false">SUM(F67:F97)</f>
        <v>52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8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37.02</v>
      </c>
      <c r="F5" s="30" t="n">
        <f aca="false">E5/E8</f>
        <v>0.16827683931259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85.03</v>
      </c>
      <c r="F6" s="30" t="n">
        <f aca="false">E6/E8</f>
        <v>0.26377438843602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74.98</v>
      </c>
      <c r="F7" s="30" t="n">
        <f aca="false">E7/E8</f>
        <v>0.56794877225138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97.03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36.62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41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8.82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107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88.1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201.36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f aca="false">164.08-74.15</f>
        <v>89.93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5.59+9.36</f>
        <v>14.95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89.01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57" t="n">
        <v>0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6.83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50.08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1.22+2.42</f>
        <v>3.64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2</v>
      </c>
      <c r="F32" s="153" t="s">
        <v>2</v>
      </c>
      <c r="G32" s="149" t="s">
        <v>2</v>
      </c>
      <c r="H32" s="27"/>
    </row>
    <row r="33" s="26" customFormat="true" ht="21" hidden="false" customHeight="false" outlineLevel="0" collapsed="false">
      <c r="A33" s="132" t="s">
        <v>28</v>
      </c>
      <c r="B33" s="132"/>
      <c r="C33" s="153"/>
      <c r="D33" s="153"/>
      <c r="E33" s="166" t="n">
        <v>0</v>
      </c>
      <c r="F33" s="153"/>
      <c r="G33" s="149"/>
      <c r="H33" s="27"/>
    </row>
    <row r="34" s="26" customFormat="true" ht="21.75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6.15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46.38+26.97</f>
        <v>173.35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7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28.56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5.59+9.66</f>
        <v>15.25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8.82</f>
        <v>8.8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48+0.93</f>
        <v>1.41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33.15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1022.16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19.1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1022.16</v>
      </c>
      <c r="F52" s="70" t="n">
        <f aca="false">E52/E51</f>
        <v>0.28242783606276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97.03</v>
      </c>
      <c r="F53" s="70" t="n">
        <f aca="false">F51-F52</f>
        <v>0.71757216393723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116.35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93.4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9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34</v>
      </c>
      <c r="B67" s="165" t="n">
        <v>129.9</v>
      </c>
      <c r="C67" s="216" t="n">
        <v>44.4</v>
      </c>
      <c r="D67" s="199" t="n">
        <v>98</v>
      </c>
      <c r="E67" s="199" t="n">
        <v>19</v>
      </c>
      <c r="F67" s="199" t="n">
        <v>2</v>
      </c>
      <c r="G67" s="201"/>
    </row>
    <row r="68" customFormat="false" ht="20.25" hidden="false" customHeight="false" outlineLevel="0" collapsed="false">
      <c r="A68" s="196" t="n">
        <v>39935</v>
      </c>
      <c r="B68" s="165" t="n">
        <v>13.92</v>
      </c>
      <c r="C68" s="217" t="n">
        <v>4.56</v>
      </c>
      <c r="D68" s="199" t="n">
        <v>44</v>
      </c>
      <c r="E68" s="199" t="n">
        <v>1</v>
      </c>
      <c r="F68" s="200" t="n">
        <v>0</v>
      </c>
      <c r="G68" s="201"/>
    </row>
    <row r="69" customFormat="false" ht="20.25" hidden="false" customHeight="false" outlineLevel="0" collapsed="false">
      <c r="A69" s="196" t="n">
        <v>39936</v>
      </c>
      <c r="B69" s="165" t="n">
        <v>7.17</v>
      </c>
      <c r="C69" s="217" t="n">
        <v>1.84</v>
      </c>
      <c r="D69" s="199" t="n">
        <v>44</v>
      </c>
      <c r="E69" s="200" t="n">
        <v>0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37</v>
      </c>
      <c r="B70" s="165" t="n">
        <v>135.03</v>
      </c>
      <c r="C70" s="217" t="n">
        <v>13.92</v>
      </c>
      <c r="D70" s="199" t="n">
        <v>1</v>
      </c>
      <c r="E70" s="199" t="n">
        <v>17</v>
      </c>
      <c r="F70" s="199" t="n">
        <v>3</v>
      </c>
      <c r="G70" s="201"/>
    </row>
    <row r="71" customFormat="false" ht="20.25" hidden="false" customHeight="false" outlineLevel="0" collapsed="false">
      <c r="A71" s="196" t="n">
        <v>39938</v>
      </c>
      <c r="B71" s="165" t="n">
        <v>144.94</v>
      </c>
      <c r="C71" s="217" t="n">
        <v>16.29</v>
      </c>
      <c r="D71" s="199" t="n">
        <v>82</v>
      </c>
      <c r="E71" s="199" t="n">
        <v>9</v>
      </c>
      <c r="F71" s="199" t="n">
        <v>4</v>
      </c>
      <c r="G71" s="201"/>
    </row>
    <row r="72" customFormat="false" ht="20.25" hidden="false" customHeight="false" outlineLevel="0" collapsed="false">
      <c r="A72" s="196" t="n">
        <v>39939</v>
      </c>
      <c r="B72" s="165" t="n">
        <v>139.2</v>
      </c>
      <c r="C72" s="217" t="n">
        <v>18.77</v>
      </c>
      <c r="D72" s="199" t="n">
        <v>72</v>
      </c>
      <c r="E72" s="199" t="n">
        <v>17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40</v>
      </c>
      <c r="B73" s="165" t="n">
        <v>121.61</v>
      </c>
      <c r="C73" s="217" t="n">
        <v>18.31</v>
      </c>
      <c r="D73" s="199" t="n">
        <v>100</v>
      </c>
      <c r="E73" s="199" t="n">
        <v>12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41</v>
      </c>
      <c r="B74" s="165" t="n">
        <v>178.25</v>
      </c>
      <c r="C74" s="217" t="n">
        <v>37.91</v>
      </c>
      <c r="D74" s="199" t="n">
        <v>106</v>
      </c>
      <c r="E74" s="199" t="n">
        <v>16</v>
      </c>
      <c r="F74" s="200" t="n">
        <v>0</v>
      </c>
      <c r="G74" s="201"/>
    </row>
    <row r="75" customFormat="false" ht="20.25" hidden="false" customHeight="false" outlineLevel="0" collapsed="false">
      <c r="A75" s="196" t="n">
        <v>39942</v>
      </c>
      <c r="B75" s="165" t="n">
        <v>24.82</v>
      </c>
      <c r="C75" s="217" t="n">
        <v>9.44</v>
      </c>
      <c r="D75" s="199" t="n">
        <v>116</v>
      </c>
      <c r="E75" s="199" t="n">
        <v>1</v>
      </c>
      <c r="F75" s="200" t="n">
        <v>0</v>
      </c>
      <c r="G75" s="201"/>
    </row>
    <row r="76" customFormat="false" ht="20.25" hidden="false" customHeight="false" outlineLevel="0" collapsed="false">
      <c r="A76" s="196" t="n">
        <v>39943</v>
      </c>
      <c r="B76" s="165" t="n">
        <v>15.91</v>
      </c>
      <c r="C76" s="217" t="n">
        <v>3.76</v>
      </c>
      <c r="D76" s="199" t="n">
        <v>109</v>
      </c>
      <c r="E76" s="200" t="n">
        <v>0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44</v>
      </c>
      <c r="B77" s="165" t="n">
        <v>121.63</v>
      </c>
      <c r="C77" s="217" t="n">
        <v>1.35</v>
      </c>
      <c r="D77" s="199" t="n">
        <v>1</v>
      </c>
      <c r="E77" s="199" t="n">
        <v>16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45</v>
      </c>
      <c r="B78" s="200" t="n">
        <v>141.14</v>
      </c>
      <c r="C78" s="217" t="n">
        <v>44.13</v>
      </c>
      <c r="D78" s="199" t="n">
        <v>119</v>
      </c>
      <c r="E78" s="199" t="n">
        <v>11</v>
      </c>
      <c r="F78" s="199" t="n">
        <v>1</v>
      </c>
      <c r="G78" s="201"/>
    </row>
    <row r="79" customFormat="false" ht="20.25" hidden="false" customHeight="false" outlineLevel="0" collapsed="false">
      <c r="A79" s="196" t="n">
        <v>39946</v>
      </c>
      <c r="B79" s="165" t="n">
        <v>154.91</v>
      </c>
      <c r="C79" s="217" t="n">
        <v>37.16</v>
      </c>
      <c r="D79" s="199" t="n">
        <v>109</v>
      </c>
      <c r="E79" s="199" t="n">
        <v>13</v>
      </c>
      <c r="F79" s="199" t="n">
        <v>2</v>
      </c>
      <c r="G79" s="201"/>
    </row>
    <row r="80" customFormat="false" ht="20.25" hidden="false" customHeight="false" outlineLevel="0" collapsed="false">
      <c r="A80" s="196" t="n">
        <v>39947</v>
      </c>
      <c r="B80" s="165" t="n">
        <v>206.36</v>
      </c>
      <c r="C80" s="217" t="n">
        <v>38.21</v>
      </c>
      <c r="D80" s="199" t="n">
        <v>121</v>
      </c>
      <c r="E80" s="199" t="n">
        <v>19</v>
      </c>
      <c r="F80" s="199" t="n">
        <v>3</v>
      </c>
      <c r="G80" s="201"/>
    </row>
    <row r="81" customFormat="false" ht="20.25" hidden="false" customHeight="false" outlineLevel="0" collapsed="false">
      <c r="A81" s="196" t="n">
        <v>39948</v>
      </c>
      <c r="B81" s="165" t="n">
        <v>189</v>
      </c>
      <c r="C81" s="217" t="n">
        <v>44.36</v>
      </c>
      <c r="D81" s="199" t="n">
        <v>98</v>
      </c>
      <c r="E81" s="199" t="n">
        <v>18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49</v>
      </c>
      <c r="B82" s="165" t="n">
        <v>53.74</v>
      </c>
      <c r="C82" s="217" t="n">
        <v>37.61</v>
      </c>
      <c r="D82" s="199" t="n">
        <v>107</v>
      </c>
      <c r="E82" s="199" t="n">
        <v>5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50</v>
      </c>
      <c r="B83" s="165" t="n">
        <v>17.65</v>
      </c>
      <c r="C83" s="217" t="n">
        <v>5.12</v>
      </c>
      <c r="D83" s="199" t="n">
        <v>109</v>
      </c>
      <c r="E83" s="200" t="n">
        <v>0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51</v>
      </c>
      <c r="B84" s="165" t="n">
        <v>171.71</v>
      </c>
      <c r="C84" s="217" t="n">
        <v>25.21</v>
      </c>
      <c r="D84" s="199" t="n">
        <v>1</v>
      </c>
      <c r="E84" s="199" t="n">
        <v>26</v>
      </c>
      <c r="F84" s="199" t="n">
        <v>2</v>
      </c>
      <c r="G84" s="201"/>
    </row>
    <row r="85" customFormat="false" ht="20.25" hidden="false" customHeight="false" outlineLevel="0" collapsed="false">
      <c r="A85" s="196" t="n">
        <v>39952</v>
      </c>
      <c r="B85" s="165" t="n">
        <v>229.82</v>
      </c>
      <c r="C85" s="217" t="n">
        <v>36.3</v>
      </c>
      <c r="D85" s="199" t="n">
        <v>135</v>
      </c>
      <c r="E85" s="199" t="n">
        <v>17</v>
      </c>
      <c r="F85" s="199" t="n">
        <v>3</v>
      </c>
      <c r="G85" s="201"/>
    </row>
    <row r="86" customFormat="false" ht="20.25" hidden="false" customHeight="false" outlineLevel="0" collapsed="false">
      <c r="A86" s="196" t="n">
        <v>39953</v>
      </c>
      <c r="B86" s="165" t="n">
        <v>109.21</v>
      </c>
      <c r="C86" s="217" t="n">
        <v>14.93</v>
      </c>
      <c r="D86" s="199" t="n">
        <v>93</v>
      </c>
      <c r="E86" s="199" t="n">
        <v>16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54</v>
      </c>
      <c r="B87" s="165" t="n">
        <v>193.78</v>
      </c>
      <c r="C87" s="217" t="n">
        <v>21.75</v>
      </c>
      <c r="D87" s="199" t="n">
        <v>118</v>
      </c>
      <c r="E87" s="199" t="n">
        <v>18</v>
      </c>
      <c r="F87" s="199" t="n">
        <v>2</v>
      </c>
      <c r="G87" s="201"/>
    </row>
    <row r="88" customFormat="false" ht="20.25" hidden="false" customHeight="false" outlineLevel="0" collapsed="false">
      <c r="A88" s="196" t="n">
        <v>39955</v>
      </c>
      <c r="B88" s="165" t="n">
        <v>158.53</v>
      </c>
      <c r="C88" s="217" t="n">
        <v>46.57</v>
      </c>
      <c r="D88" s="199" t="n">
        <v>109</v>
      </c>
      <c r="E88" s="199" t="n">
        <v>22</v>
      </c>
      <c r="F88" s="199" t="n">
        <v>1</v>
      </c>
      <c r="G88" s="201"/>
    </row>
    <row r="89" customFormat="false" ht="20.25" hidden="false" customHeight="false" outlineLevel="0" collapsed="false">
      <c r="A89" s="196" t="n">
        <v>39956</v>
      </c>
      <c r="B89" s="165" t="n">
        <v>35.93</v>
      </c>
      <c r="C89" s="217" t="n">
        <v>18.52</v>
      </c>
      <c r="D89" s="199" t="n">
        <v>140</v>
      </c>
      <c r="E89" s="199" t="n">
        <v>1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957</v>
      </c>
      <c r="B90" s="165" t="n">
        <v>14.87</v>
      </c>
      <c r="C90" s="217" t="n">
        <v>2.56</v>
      </c>
      <c r="D90" s="199" t="n">
        <v>103</v>
      </c>
      <c r="E90" s="200" t="n">
        <v>0</v>
      </c>
      <c r="F90" s="200" t="n">
        <v>0</v>
      </c>
      <c r="G90" s="201"/>
    </row>
    <row r="91" customFormat="false" ht="20.25" hidden="false" customHeight="false" outlineLevel="0" collapsed="false">
      <c r="A91" s="196" t="n">
        <v>39958</v>
      </c>
      <c r="B91" s="165" t="n">
        <v>48.55</v>
      </c>
      <c r="C91" s="217" t="n">
        <v>0</v>
      </c>
      <c r="D91" s="200" t="n">
        <v>0</v>
      </c>
      <c r="E91" s="199" t="n">
        <v>6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59</v>
      </c>
      <c r="B92" s="165" t="n">
        <v>115.73</v>
      </c>
      <c r="C92" s="217" t="n">
        <v>15.98</v>
      </c>
      <c r="D92" s="199" t="n">
        <v>95</v>
      </c>
      <c r="E92" s="199" t="n">
        <v>17</v>
      </c>
      <c r="F92" s="199" t="n">
        <v>5</v>
      </c>
      <c r="G92" s="201"/>
    </row>
    <row r="93" customFormat="false" ht="20.25" hidden="false" customHeight="false" outlineLevel="0" collapsed="false">
      <c r="A93" s="196" t="n">
        <v>39960</v>
      </c>
      <c r="B93" s="165" t="n">
        <v>182.28</v>
      </c>
      <c r="C93" s="217" t="n">
        <v>27.11</v>
      </c>
      <c r="D93" s="212" t="n">
        <v>115</v>
      </c>
      <c r="E93" s="199" t="n">
        <v>15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61</v>
      </c>
      <c r="B94" s="165" t="n">
        <v>105.35</v>
      </c>
      <c r="C94" s="217" t="n">
        <v>18.11</v>
      </c>
      <c r="D94" s="199" t="n">
        <v>108</v>
      </c>
      <c r="E94" s="199" t="n">
        <v>16</v>
      </c>
      <c r="F94" s="199" t="n">
        <v>1</v>
      </c>
      <c r="G94" s="201"/>
    </row>
    <row r="95" customFormat="false" ht="20.25" hidden="false" customHeight="false" outlineLevel="0" collapsed="false">
      <c r="A95" s="196" t="n">
        <v>39962</v>
      </c>
      <c r="B95" s="165" t="n">
        <v>171.95</v>
      </c>
      <c r="C95" s="217" t="n">
        <v>29.58</v>
      </c>
      <c r="D95" s="199" t="n">
        <v>94</v>
      </c>
      <c r="E95" s="199" t="n">
        <v>26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63</v>
      </c>
      <c r="B96" s="165" t="n">
        <v>268.09</v>
      </c>
      <c r="C96" s="218" t="n">
        <v>47.83</v>
      </c>
      <c r="D96" s="199" t="n">
        <v>157</v>
      </c>
      <c r="E96" s="199" t="n">
        <v>1</v>
      </c>
      <c r="F96" s="199" t="n">
        <v>1</v>
      </c>
      <c r="G96" s="201"/>
    </row>
    <row r="97" customFormat="false" ht="20.25" hidden="false" customHeight="false" outlineLevel="0" collapsed="false">
      <c r="A97" s="196" t="n">
        <v>39964</v>
      </c>
      <c r="B97" s="155" t="n">
        <v>18.21</v>
      </c>
      <c r="C97" s="222" t="n">
        <v>3.44</v>
      </c>
      <c r="D97" s="206" t="n">
        <v>149</v>
      </c>
      <c r="E97" s="206"/>
      <c r="F97" s="206" t="n">
        <v>5</v>
      </c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19.19</v>
      </c>
      <c r="C98" s="208" t="n">
        <f aca="false">SUM(C67:C97)</f>
        <v>685.03</v>
      </c>
      <c r="D98" s="209" t="n">
        <f aca="false">SUM(D67:D97)</f>
        <v>2853</v>
      </c>
      <c r="E98" s="209" t="n">
        <f aca="false">SUM(E67:E97)</f>
        <v>355</v>
      </c>
      <c r="F98" s="209" t="n">
        <f aca="false">SUM(F67:F97)</f>
        <v>43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0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28.63</v>
      </c>
      <c r="F5" s="30" t="n">
        <f aca="false">E5/E8</f>
        <v>0.12337767165613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94.19</v>
      </c>
      <c r="F6" s="30" t="n">
        <f aca="false">E6/E8</f>
        <v>0.298163019360942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40.79</v>
      </c>
      <c r="F7" s="30" t="n">
        <f aca="false">E7/E8</f>
        <v>0.578459308982922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663.61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2.23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68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5.09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68.57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25.89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13.15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202.13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7" t="n">
        <v>0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25.97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2*50/2000</f>
        <v>0.05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10" t="n">
        <v>7.71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5.26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8.0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2.64+0.31</f>
        <v>2.95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75*0.0004</f>
        <v>0.03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91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0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71.77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21.7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8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210" t="n">
        <v>9.35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6.62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210" t="n">
        <v>3.8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0.92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5.09+0.01+0.16+0.54+0.54+1.08</f>
        <v>7.4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6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65.71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91.6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55.2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91.68</v>
      </c>
      <c r="F52" s="70" t="n">
        <f aca="false">E52/E51</f>
        <v>0.229121144679607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663.61</v>
      </c>
      <c r="F53" s="70" t="n">
        <f aca="false">F51-F52</f>
        <v>0.770878855320393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209.62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68.91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1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65</v>
      </c>
      <c r="B67" s="223" t="n">
        <v>118.61</v>
      </c>
      <c r="C67" s="198" t="n">
        <v>11.09</v>
      </c>
      <c r="D67" s="224" t="n">
        <v>1</v>
      </c>
      <c r="E67" s="224" t="n">
        <v>20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66</v>
      </c>
      <c r="B68" s="223" t="n">
        <v>151.43</v>
      </c>
      <c r="C68" s="202" t="n">
        <v>39.6</v>
      </c>
      <c r="D68" s="224" t="n">
        <v>157</v>
      </c>
      <c r="E68" s="224" t="n">
        <v>17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67</v>
      </c>
      <c r="B69" s="223" t="n">
        <v>91.87</v>
      </c>
      <c r="C69" s="202" t="n">
        <v>32.9</v>
      </c>
      <c r="D69" s="224" t="n">
        <v>105</v>
      </c>
      <c r="E69" s="224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968</v>
      </c>
      <c r="B70" s="223" t="n">
        <v>135.33</v>
      </c>
      <c r="C70" s="202" t="n">
        <v>34.84</v>
      </c>
      <c r="D70" s="224" t="n">
        <v>110</v>
      </c>
      <c r="E70" s="224" t="n">
        <v>15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69</v>
      </c>
      <c r="B71" s="223" t="n">
        <v>140.05</v>
      </c>
      <c r="C71" s="202" t="n">
        <v>38.06</v>
      </c>
      <c r="D71" s="224" t="n">
        <v>111</v>
      </c>
      <c r="E71" s="224" t="n">
        <v>19</v>
      </c>
      <c r="F71" s="199" t="n">
        <v>2</v>
      </c>
      <c r="G71" s="201"/>
    </row>
    <row r="72" customFormat="false" ht="20.25" hidden="false" customHeight="false" outlineLevel="0" collapsed="false">
      <c r="A72" s="196" t="n">
        <v>39970</v>
      </c>
      <c r="B72" s="223" t="n">
        <v>36.53</v>
      </c>
      <c r="C72" s="202" t="n">
        <v>14.16</v>
      </c>
      <c r="D72" s="224" t="n">
        <v>125</v>
      </c>
      <c r="E72" s="224" t="n">
        <v>2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71</v>
      </c>
      <c r="B73" s="223" t="n">
        <v>15.01</v>
      </c>
      <c r="C73" s="202" t="n">
        <v>5.04</v>
      </c>
      <c r="D73" s="224" t="n">
        <v>10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972</v>
      </c>
      <c r="B74" s="223" t="n">
        <v>170.9</v>
      </c>
      <c r="C74" s="202" t="n">
        <v>17.43</v>
      </c>
      <c r="D74" s="224" t="n">
        <v>2</v>
      </c>
      <c r="E74" s="224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73</v>
      </c>
      <c r="B75" s="223" t="n">
        <v>172.24</v>
      </c>
      <c r="C75" s="202" t="n">
        <v>43.4</v>
      </c>
      <c r="D75" s="224" t="n">
        <v>122</v>
      </c>
      <c r="E75" s="224" t="n">
        <v>15</v>
      </c>
      <c r="F75" s="199" t="n">
        <v>1</v>
      </c>
      <c r="G75" s="201"/>
    </row>
    <row r="76" customFormat="false" ht="20.25" hidden="false" customHeight="false" outlineLevel="0" collapsed="false">
      <c r="A76" s="196" t="n">
        <v>39974</v>
      </c>
      <c r="B76" s="223" t="n">
        <v>179.06</v>
      </c>
      <c r="C76" s="202" t="n">
        <v>51.19</v>
      </c>
      <c r="D76" s="224" t="n">
        <v>109</v>
      </c>
      <c r="E76" s="224" t="n">
        <v>17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75</v>
      </c>
      <c r="B77" s="223" t="n">
        <v>163.64</v>
      </c>
      <c r="C77" s="202" t="n">
        <v>31.25</v>
      </c>
      <c r="D77" s="224" t="n">
        <v>118</v>
      </c>
      <c r="E77" s="224" t="n">
        <v>19</v>
      </c>
      <c r="F77" s="199" t="n">
        <v>3</v>
      </c>
      <c r="G77" s="201"/>
    </row>
    <row r="78" customFormat="false" ht="20.25" hidden="false" customHeight="false" outlineLevel="0" collapsed="false">
      <c r="A78" s="196" t="n">
        <v>39976</v>
      </c>
      <c r="B78" s="223" t="n">
        <v>119.58</v>
      </c>
      <c r="C78" s="202" t="n">
        <v>26.75</v>
      </c>
      <c r="D78" s="224" t="n">
        <v>122</v>
      </c>
      <c r="E78" s="224" t="n">
        <v>18</v>
      </c>
      <c r="F78" s="199" t="n">
        <v>2</v>
      </c>
      <c r="G78" s="201"/>
    </row>
    <row r="79" customFormat="false" ht="20.25" hidden="false" customHeight="false" outlineLevel="0" collapsed="false">
      <c r="A79" s="196" t="n">
        <v>39977</v>
      </c>
      <c r="B79" s="223" t="n">
        <v>39.67</v>
      </c>
      <c r="C79" s="202" t="n">
        <v>18.01</v>
      </c>
      <c r="D79" s="224" t="n">
        <v>119</v>
      </c>
      <c r="E79" s="224" t="n">
        <v>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978</v>
      </c>
      <c r="B80" s="223" t="n">
        <v>21.86</v>
      </c>
      <c r="C80" s="202" t="n">
        <v>9.6</v>
      </c>
      <c r="D80" s="224" t="n">
        <v>133</v>
      </c>
      <c r="E80" s="200" t="n">
        <v>0</v>
      </c>
      <c r="F80" s="200" t="n">
        <v>0</v>
      </c>
      <c r="G80" s="201"/>
    </row>
    <row r="81" customFormat="false" ht="20.25" hidden="false" customHeight="false" outlineLevel="0" collapsed="false">
      <c r="A81" s="196" t="n">
        <v>39979</v>
      </c>
      <c r="B81" s="223" t="n">
        <v>110.07</v>
      </c>
      <c r="C81" s="202" t="n">
        <v>8.13</v>
      </c>
      <c r="D81" s="224" t="n">
        <v>1</v>
      </c>
      <c r="E81" s="224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80</v>
      </c>
      <c r="B82" s="223" t="n">
        <v>206.86</v>
      </c>
      <c r="C82" s="202" t="n">
        <v>57.32</v>
      </c>
      <c r="D82" s="224" t="n">
        <v>153</v>
      </c>
      <c r="E82" s="224" t="n">
        <v>18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81</v>
      </c>
      <c r="B83" s="223" t="n">
        <v>137.14</v>
      </c>
      <c r="C83" s="202" t="n">
        <v>38.95</v>
      </c>
      <c r="D83" s="224" t="n">
        <v>97</v>
      </c>
      <c r="E83" s="224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82</v>
      </c>
      <c r="B84" s="223" t="n">
        <v>121.31</v>
      </c>
      <c r="C84" s="202" t="n">
        <v>41.31</v>
      </c>
      <c r="D84" s="224" t="n">
        <v>87</v>
      </c>
      <c r="E84" s="224" t="n">
        <v>19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83</v>
      </c>
      <c r="B85" s="223" t="n">
        <v>112.35</v>
      </c>
      <c r="C85" s="202" t="n">
        <v>31.24</v>
      </c>
      <c r="D85" s="224" t="n">
        <v>107</v>
      </c>
      <c r="E85" s="224" t="n">
        <v>18</v>
      </c>
      <c r="F85" s="199" t="n">
        <v>1</v>
      </c>
      <c r="G85" s="201"/>
    </row>
    <row r="86" customFormat="false" ht="20.25" hidden="false" customHeight="false" outlineLevel="0" collapsed="false">
      <c r="A86" s="196" t="n">
        <v>39984</v>
      </c>
      <c r="B86" s="223" t="n">
        <v>46.25</v>
      </c>
      <c r="C86" s="202" t="n">
        <v>17.44</v>
      </c>
      <c r="D86" s="224" t="n">
        <v>126</v>
      </c>
      <c r="E86" s="224" t="n">
        <v>1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85</v>
      </c>
      <c r="B87" s="223" t="n">
        <v>15.2</v>
      </c>
      <c r="C87" s="202" t="n">
        <v>7.39</v>
      </c>
      <c r="D87" s="224" t="n">
        <v>81</v>
      </c>
      <c r="E87" s="200" t="n">
        <v>0</v>
      </c>
      <c r="F87" s="200" t="n">
        <v>0</v>
      </c>
      <c r="G87" s="201"/>
    </row>
    <row r="88" customFormat="false" ht="20.25" hidden="false" customHeight="false" outlineLevel="0" collapsed="false">
      <c r="A88" s="196" t="n">
        <v>39986</v>
      </c>
      <c r="B88" s="223" t="n">
        <v>143.79</v>
      </c>
      <c r="C88" s="202" t="n">
        <v>5.37</v>
      </c>
      <c r="D88" s="224" t="n">
        <v>1</v>
      </c>
      <c r="E88" s="224" t="n">
        <v>19</v>
      </c>
      <c r="F88" s="199" t="n">
        <v>2</v>
      </c>
      <c r="G88" s="201"/>
    </row>
    <row r="89" customFormat="false" ht="20.25" hidden="false" customHeight="false" outlineLevel="0" collapsed="false">
      <c r="A89" s="196" t="n">
        <v>39987</v>
      </c>
      <c r="B89" s="223" t="n">
        <v>142.03</v>
      </c>
      <c r="C89" s="202" t="n">
        <v>28.88</v>
      </c>
      <c r="D89" s="224" t="n">
        <v>105</v>
      </c>
      <c r="E89" s="224" t="n">
        <v>13</v>
      </c>
      <c r="F89" s="199" t="n">
        <v>2</v>
      </c>
      <c r="G89" s="201" t="s">
        <v>2</v>
      </c>
    </row>
    <row r="90" customFormat="false" ht="20.25" hidden="false" customHeight="false" outlineLevel="0" collapsed="false">
      <c r="A90" s="196" t="n">
        <v>39988</v>
      </c>
      <c r="B90" s="223" t="n">
        <v>152.75</v>
      </c>
      <c r="C90" s="202" t="n">
        <v>25.87</v>
      </c>
      <c r="D90" s="224" t="n">
        <v>94</v>
      </c>
      <c r="E90" s="224" t="n">
        <v>14</v>
      </c>
      <c r="F90" s="199" t="n">
        <v>2</v>
      </c>
      <c r="G90" s="201"/>
    </row>
    <row r="91" customFormat="false" ht="20.25" hidden="false" customHeight="false" outlineLevel="0" collapsed="false">
      <c r="A91" s="196" t="n">
        <v>39989</v>
      </c>
      <c r="B91" s="223" t="n">
        <v>188.02</v>
      </c>
      <c r="C91" s="202" t="n">
        <v>52.79</v>
      </c>
      <c r="D91" s="224" t="n">
        <v>108</v>
      </c>
      <c r="E91" s="224" t="n">
        <v>2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90</v>
      </c>
      <c r="B92" s="223" t="n">
        <v>208.74</v>
      </c>
      <c r="C92" s="202" t="n">
        <v>52.33</v>
      </c>
      <c r="D92" s="224" t="n">
        <v>109</v>
      </c>
      <c r="E92" s="224" t="n">
        <v>24</v>
      </c>
      <c r="F92" s="199" t="n">
        <v>4</v>
      </c>
      <c r="G92" s="201"/>
    </row>
    <row r="93" customFormat="false" ht="20.25" hidden="false" customHeight="false" outlineLevel="0" collapsed="false">
      <c r="A93" s="196" t="n">
        <v>39991</v>
      </c>
      <c r="B93" s="223" t="n">
        <v>36.86</v>
      </c>
      <c r="C93" s="202" t="n">
        <v>11.32</v>
      </c>
      <c r="D93" s="224" t="n">
        <v>123</v>
      </c>
      <c r="E93" s="224" t="n">
        <v>4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92</v>
      </c>
      <c r="B94" s="223" t="n">
        <v>16.27</v>
      </c>
      <c r="C94" s="202" t="n">
        <v>8.24</v>
      </c>
      <c r="D94" s="224" t="n">
        <v>107</v>
      </c>
      <c r="E94" s="200" t="n">
        <v>0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93</v>
      </c>
      <c r="B95" s="223" t="n">
        <v>143.61</v>
      </c>
      <c r="C95" s="202" t="n">
        <v>5.93</v>
      </c>
      <c r="D95" s="224" t="n">
        <v>2</v>
      </c>
      <c r="E95" s="224" t="n">
        <v>17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94</v>
      </c>
      <c r="B96" s="223" t="n">
        <v>118.26</v>
      </c>
      <c r="C96" s="213" t="n">
        <v>28.36</v>
      </c>
      <c r="D96" s="224" t="n">
        <v>179</v>
      </c>
      <c r="E96" s="224" t="n">
        <v>12</v>
      </c>
      <c r="F96" s="199" t="n">
        <v>2</v>
      </c>
      <c r="G96" s="201"/>
    </row>
    <row r="97" customFormat="false" ht="21" hidden="false" customHeight="false" outlineLevel="0" collapsed="false">
      <c r="A97" s="196"/>
      <c r="B97" s="225" t="n">
        <v>0</v>
      </c>
      <c r="C97" s="225" t="n">
        <v>0</v>
      </c>
      <c r="D97" s="225" t="n">
        <v>0</v>
      </c>
      <c r="E97" s="225" t="n">
        <v>0</v>
      </c>
      <c r="F97" s="225" t="n">
        <v>0</v>
      </c>
      <c r="G97" s="201"/>
    </row>
    <row r="98" customFormat="false" ht="21" hidden="false" customHeight="false" outlineLevel="0" collapsed="false">
      <c r="A98" s="134" t="s">
        <v>53</v>
      </c>
      <c r="B98" s="165" t="n">
        <v>3455.29</v>
      </c>
      <c r="C98" s="208" t="n">
        <f aca="false">SUM(C67:C97)</f>
        <v>794.19</v>
      </c>
      <c r="D98" s="209" t="n">
        <f aca="false">SUM(D67:D97)</f>
        <v>2919</v>
      </c>
      <c r="E98" s="209" t="n">
        <f aca="false">SUM(E67:E97)</f>
        <v>390</v>
      </c>
      <c r="F98" s="209" t="n">
        <f aca="false">SUM(F67:F97)</f>
        <v>3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2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00.26</v>
      </c>
      <c r="F5" s="30" t="n">
        <f aca="false">E5/E8</f>
        <v>0.108430776342113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877.43</v>
      </c>
      <c r="F6" s="30" t="n">
        <f aca="false">E6/E8</f>
        <v>0.316860108192435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91.45</v>
      </c>
      <c r="F7" s="30" t="n">
        <f aca="false">E7/E8</f>
        <v>0.574709115465451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69.14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f aca="false">35.94+38.53-47.21</f>
        <v>27.26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55.47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9.8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19.24+12.02</f>
        <v>31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63.01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44.87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0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v>7.79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439.5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26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27" t="n">
        <v>5.6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2.12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0.41+3.9</f>
        <v>4.3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7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2.8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144.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1.3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3.26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9.88</f>
        <v>9.88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1.92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70.6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10.23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379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10.23</v>
      </c>
      <c r="F52" s="70" t="n">
        <f aca="false">E52/E51</f>
        <v>0.18057507760322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69.14</v>
      </c>
      <c r="F53" s="70" t="n">
        <f aca="false">F51-F52</f>
        <v>0.81942492239677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541.37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84.3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3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95</v>
      </c>
      <c r="B67" s="223" t="n">
        <v>129.22</v>
      </c>
      <c r="C67" s="198" t="n">
        <v>53.37</v>
      </c>
      <c r="D67" s="224" t="n">
        <v>128</v>
      </c>
      <c r="E67" s="224" t="n">
        <v>16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96</v>
      </c>
      <c r="B68" s="223" t="n">
        <v>229.34</v>
      </c>
      <c r="C68" s="202" t="n">
        <v>68.81</v>
      </c>
      <c r="D68" s="224" t="n">
        <v>97</v>
      </c>
      <c r="E68" s="224" t="n">
        <v>33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97</v>
      </c>
      <c r="B69" s="223" t="n">
        <v>59.99</v>
      </c>
      <c r="C69" s="202" t="n">
        <v>17.31</v>
      </c>
      <c r="D69" s="224" t="n">
        <v>118</v>
      </c>
      <c r="E69" s="224" t="n">
        <v>4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98</v>
      </c>
      <c r="B70" s="223" t="n">
        <v>7.18</v>
      </c>
      <c r="C70" s="202" t="n">
        <v>0</v>
      </c>
      <c r="D70" s="200" t="n">
        <v>0</v>
      </c>
      <c r="E70" s="224" t="n">
        <v>1</v>
      </c>
      <c r="F70" s="200" t="n">
        <v>0</v>
      </c>
      <c r="G70" s="201"/>
    </row>
    <row r="71" customFormat="false" ht="20.25" hidden="false" customHeight="false" outlineLevel="0" collapsed="false">
      <c r="A71" s="196" t="n">
        <v>39999</v>
      </c>
      <c r="B71" s="223" t="n">
        <v>19.24</v>
      </c>
      <c r="C71" s="202" t="n">
        <v>7.64</v>
      </c>
      <c r="D71" s="224" t="n">
        <v>87</v>
      </c>
      <c r="E71" s="200" t="n">
        <v>0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00</v>
      </c>
      <c r="B72" s="223" t="n">
        <v>111.62</v>
      </c>
      <c r="C72" s="202" t="n">
        <v>13.64</v>
      </c>
      <c r="D72" s="200" t="n">
        <v>0</v>
      </c>
      <c r="E72" s="224" t="n">
        <v>20</v>
      </c>
      <c r="F72" s="199" t="n">
        <v>2</v>
      </c>
      <c r="G72" s="201"/>
    </row>
    <row r="73" customFormat="false" ht="20.25" hidden="false" customHeight="false" outlineLevel="0" collapsed="false">
      <c r="A73" s="196" t="n">
        <v>40001</v>
      </c>
      <c r="B73" s="223" t="n">
        <v>142.69</v>
      </c>
      <c r="C73" s="202" t="n">
        <v>60.67</v>
      </c>
      <c r="D73" s="224" t="n">
        <v>150</v>
      </c>
      <c r="E73" s="199" t="n">
        <v>15</v>
      </c>
      <c r="F73" s="199" t="n">
        <v>2</v>
      </c>
      <c r="G73" s="201"/>
    </row>
    <row r="74" customFormat="false" ht="20.25" hidden="false" customHeight="false" outlineLevel="0" collapsed="false">
      <c r="A74" s="196" t="n">
        <v>40002</v>
      </c>
      <c r="B74" s="223" t="n">
        <v>153.88</v>
      </c>
      <c r="C74" s="202" t="n">
        <v>43.57</v>
      </c>
      <c r="D74" s="224" t="n">
        <v>126</v>
      </c>
      <c r="E74" s="224" t="n">
        <v>15</v>
      </c>
      <c r="F74" s="199" t="n">
        <v>1</v>
      </c>
      <c r="G74" s="201"/>
      <c r="H74" s="1" t="s">
        <v>2</v>
      </c>
    </row>
    <row r="75" customFormat="false" ht="20.25" hidden="false" customHeight="false" outlineLevel="0" collapsed="false">
      <c r="A75" s="196" t="n">
        <v>40003</v>
      </c>
      <c r="B75" s="223" t="n">
        <v>143.99</v>
      </c>
      <c r="C75" s="202" t="n">
        <v>23.29</v>
      </c>
      <c r="D75" s="224" t="n">
        <v>106</v>
      </c>
      <c r="E75" s="224" t="n">
        <v>17</v>
      </c>
      <c r="F75" s="200" t="n">
        <v>0</v>
      </c>
      <c r="G75" s="201"/>
      <c r="H75" s="1" t="s">
        <v>2</v>
      </c>
    </row>
    <row r="76" customFormat="false" ht="20.25" hidden="false" customHeight="false" outlineLevel="0" collapsed="false">
      <c r="A76" s="196" t="n">
        <v>40004</v>
      </c>
      <c r="B76" s="223" t="n">
        <v>166.54</v>
      </c>
      <c r="C76" s="202" t="n">
        <v>38.49</v>
      </c>
      <c r="D76" s="224" t="n">
        <v>106</v>
      </c>
      <c r="E76" s="224" t="n">
        <v>20</v>
      </c>
      <c r="F76" s="200" t="n">
        <v>0</v>
      </c>
      <c r="G76" s="201"/>
    </row>
    <row r="77" customFormat="false" ht="20.25" hidden="false" customHeight="false" outlineLevel="0" collapsed="false">
      <c r="A77" s="196" t="n">
        <v>40005</v>
      </c>
      <c r="B77" s="223" t="n">
        <v>36.27</v>
      </c>
      <c r="C77" s="202" t="n">
        <v>22.22</v>
      </c>
      <c r="D77" s="224" t="n">
        <v>104</v>
      </c>
      <c r="E77" s="224" t="n">
        <v>1</v>
      </c>
      <c r="F77" s="200" t="n">
        <v>0</v>
      </c>
      <c r="G77" s="201"/>
    </row>
    <row r="78" customFormat="false" ht="20.25" hidden="false" customHeight="false" outlineLevel="0" collapsed="false">
      <c r="A78" s="196" t="n">
        <v>40006</v>
      </c>
      <c r="B78" s="223" t="n">
        <v>18.4</v>
      </c>
      <c r="C78" s="202" t="n">
        <v>8.07</v>
      </c>
      <c r="D78" s="224" t="n">
        <v>106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40007</v>
      </c>
      <c r="B79" s="223" t="n">
        <v>98.82</v>
      </c>
      <c r="C79" s="202" t="n">
        <v>1</v>
      </c>
      <c r="D79" s="200" t="n">
        <v>0</v>
      </c>
      <c r="E79" s="224" t="n">
        <v>17</v>
      </c>
      <c r="F79" s="199" t="n">
        <v>4</v>
      </c>
      <c r="G79" s="201"/>
    </row>
    <row r="80" customFormat="false" ht="20.25" hidden="false" customHeight="false" outlineLevel="0" collapsed="false">
      <c r="A80" s="196" t="n">
        <v>40008</v>
      </c>
      <c r="B80" s="223" t="n">
        <v>155.83</v>
      </c>
      <c r="C80" s="202" t="n">
        <v>36.09</v>
      </c>
      <c r="D80" s="224" t="n">
        <v>139</v>
      </c>
      <c r="E80" s="199" t="n">
        <v>14</v>
      </c>
      <c r="F80" s="199" t="n">
        <v>1</v>
      </c>
      <c r="G80" s="201"/>
    </row>
    <row r="81" customFormat="false" ht="20.25" hidden="false" customHeight="false" outlineLevel="0" collapsed="false">
      <c r="A81" s="196" t="n">
        <v>40009</v>
      </c>
      <c r="B81" s="223" t="n">
        <v>155.16</v>
      </c>
      <c r="C81" s="202" t="n">
        <v>42.31</v>
      </c>
      <c r="D81" s="224" t="n">
        <v>103</v>
      </c>
      <c r="E81" s="224" t="n">
        <v>13</v>
      </c>
      <c r="F81" s="199" t="n">
        <v>1</v>
      </c>
      <c r="G81" s="201"/>
    </row>
    <row r="82" customFormat="false" ht="20.25" hidden="false" customHeight="false" outlineLevel="0" collapsed="false">
      <c r="A82" s="196" t="n">
        <v>40010</v>
      </c>
      <c r="B82" s="223" t="n">
        <v>166.19</v>
      </c>
      <c r="C82" s="202" t="n">
        <v>58.46</v>
      </c>
      <c r="D82" s="224" t="n">
        <v>99</v>
      </c>
      <c r="E82" s="224" t="n">
        <v>19</v>
      </c>
      <c r="F82" s="199" t="n">
        <v>1</v>
      </c>
      <c r="G82" s="201"/>
    </row>
    <row r="83" customFormat="false" ht="20.25" hidden="false" customHeight="false" outlineLevel="0" collapsed="false">
      <c r="A83" s="196" t="n">
        <v>40011</v>
      </c>
      <c r="B83" s="223" t="n">
        <v>171.07</v>
      </c>
      <c r="C83" s="202" t="n">
        <v>44.89</v>
      </c>
      <c r="D83" s="224" t="n">
        <v>100</v>
      </c>
      <c r="E83" s="224" t="n">
        <v>20</v>
      </c>
      <c r="F83" s="199" t="n">
        <v>1</v>
      </c>
      <c r="G83" s="201"/>
    </row>
    <row r="84" customFormat="false" ht="20.25" hidden="false" customHeight="false" outlineLevel="0" collapsed="false">
      <c r="A84" s="196" t="n">
        <v>40012</v>
      </c>
      <c r="B84" s="223" t="n">
        <v>45.84</v>
      </c>
      <c r="C84" s="202" t="n">
        <v>15.23</v>
      </c>
      <c r="D84" s="224" t="n">
        <v>89</v>
      </c>
      <c r="E84" s="224" t="n">
        <v>3</v>
      </c>
      <c r="F84" s="199" t="n">
        <v>1</v>
      </c>
      <c r="G84" s="201"/>
    </row>
    <row r="85" customFormat="false" ht="20.25" hidden="false" customHeight="false" outlineLevel="0" collapsed="false">
      <c r="A85" s="196" t="n">
        <v>40013</v>
      </c>
      <c r="B85" s="223" t="n">
        <v>9.68</v>
      </c>
      <c r="C85" s="202" t="n">
        <v>3.52</v>
      </c>
      <c r="D85" s="224" t="n">
        <v>66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40014</v>
      </c>
      <c r="B86" s="223" t="n">
        <v>116.6</v>
      </c>
      <c r="C86" s="202" t="n">
        <v>15.46</v>
      </c>
      <c r="D86" s="200" t="n">
        <v>0</v>
      </c>
      <c r="E86" s="224" t="n">
        <v>23</v>
      </c>
      <c r="F86" s="199" t="n">
        <v>1</v>
      </c>
      <c r="G86" s="201"/>
    </row>
    <row r="87" customFormat="false" ht="20.25" hidden="false" customHeight="false" outlineLevel="0" collapsed="false">
      <c r="A87" s="196" t="n">
        <v>40015</v>
      </c>
      <c r="B87" s="223" t="n">
        <v>120.51</v>
      </c>
      <c r="C87" s="202" t="n">
        <v>43.14</v>
      </c>
      <c r="D87" s="224" t="n">
        <v>119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40016</v>
      </c>
      <c r="B88" s="223" t="n">
        <v>122.75</v>
      </c>
      <c r="C88" s="202" t="n">
        <v>25.8</v>
      </c>
      <c r="D88" s="224" t="n">
        <v>82</v>
      </c>
      <c r="E88" s="224" t="n">
        <v>14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17</v>
      </c>
      <c r="B89" s="223" t="n">
        <v>112.58</v>
      </c>
      <c r="C89" s="202" t="n">
        <v>36.32</v>
      </c>
      <c r="D89" s="224" t="n">
        <v>23</v>
      </c>
      <c r="E89" s="224" t="n">
        <v>15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40018</v>
      </c>
      <c r="B90" s="223" t="n">
        <v>117.17</v>
      </c>
      <c r="C90" s="202" t="n">
        <v>32.01</v>
      </c>
      <c r="D90" s="224" t="n">
        <v>24</v>
      </c>
      <c r="E90" s="224" t="n">
        <v>17</v>
      </c>
      <c r="F90" s="199" t="n">
        <v>1</v>
      </c>
      <c r="G90" s="201"/>
    </row>
    <row r="91" customFormat="false" ht="20.25" hidden="false" customHeight="false" outlineLevel="0" collapsed="false">
      <c r="A91" s="196" t="n">
        <v>40019</v>
      </c>
      <c r="B91" s="223" t="n">
        <v>63.53</v>
      </c>
      <c r="C91" s="202" t="n">
        <v>13.19</v>
      </c>
      <c r="D91" s="224" t="n">
        <v>25</v>
      </c>
      <c r="E91" s="224" t="n">
        <v>7</v>
      </c>
      <c r="F91" s="199" t="n">
        <v>1</v>
      </c>
      <c r="G91" s="201"/>
    </row>
    <row r="92" customFormat="false" ht="20.25" hidden="false" customHeight="false" outlineLevel="0" collapsed="false">
      <c r="A92" s="196" t="n">
        <v>40020</v>
      </c>
      <c r="B92" s="223" t="n">
        <v>19.16</v>
      </c>
      <c r="C92" s="202" t="n">
        <v>5.2</v>
      </c>
      <c r="D92" s="224" t="n">
        <v>26</v>
      </c>
      <c r="E92" s="200" t="n">
        <v>0</v>
      </c>
      <c r="F92" s="199" t="n">
        <v>1</v>
      </c>
      <c r="G92" s="201"/>
    </row>
    <row r="93" customFormat="false" ht="20.25" hidden="false" customHeight="false" outlineLevel="0" collapsed="false">
      <c r="A93" s="196" t="n">
        <v>40021</v>
      </c>
      <c r="B93" s="223" t="n">
        <v>123.25</v>
      </c>
      <c r="C93" s="202" t="n">
        <v>11.42</v>
      </c>
      <c r="D93" s="224" t="n">
        <v>27</v>
      </c>
      <c r="E93" s="224" t="n">
        <v>18</v>
      </c>
      <c r="F93" s="199" t="n">
        <v>1</v>
      </c>
      <c r="G93" s="201"/>
    </row>
    <row r="94" customFormat="false" ht="20.25" hidden="false" customHeight="false" outlineLevel="0" collapsed="false">
      <c r="A94" s="196" t="n">
        <v>40022</v>
      </c>
      <c r="B94" s="223" t="n">
        <v>154.13</v>
      </c>
      <c r="C94" s="202" t="n">
        <v>42.41</v>
      </c>
      <c r="D94" s="224" t="n">
        <v>28</v>
      </c>
      <c r="E94" s="199" t="n">
        <v>18</v>
      </c>
      <c r="F94" s="199" t="n">
        <v>7</v>
      </c>
      <c r="G94" s="201"/>
    </row>
    <row r="95" customFormat="false" ht="20.25" hidden="false" customHeight="false" outlineLevel="0" collapsed="false">
      <c r="A95" s="196" t="n">
        <v>40023</v>
      </c>
      <c r="B95" s="223" t="n">
        <v>121.86</v>
      </c>
      <c r="C95" s="202" t="n">
        <v>25.23</v>
      </c>
      <c r="D95" s="224" t="n">
        <v>90</v>
      </c>
      <c r="E95" s="233" t="n">
        <v>17</v>
      </c>
      <c r="F95" s="199" t="n">
        <v>1</v>
      </c>
      <c r="G95" s="201"/>
    </row>
    <row r="96" customFormat="false" ht="20.25" hidden="false" customHeight="false" outlineLevel="0" collapsed="false">
      <c r="A96" s="196" t="n">
        <v>40024</v>
      </c>
      <c r="B96" s="223" t="n">
        <v>107.92</v>
      </c>
      <c r="C96" s="213" t="n">
        <v>32.8</v>
      </c>
      <c r="D96" s="224" t="n">
        <v>87</v>
      </c>
      <c r="E96" s="233" t="n">
        <v>17</v>
      </c>
      <c r="F96" s="199" t="n">
        <v>2</v>
      </c>
      <c r="G96" s="201"/>
    </row>
    <row r="97" customFormat="false" ht="21" hidden="false" customHeight="false" outlineLevel="0" collapsed="false">
      <c r="A97" s="196" t="n">
        <v>40025</v>
      </c>
      <c r="B97" s="234" t="n">
        <v>178.96</v>
      </c>
      <c r="C97" s="235" t="n">
        <v>35.87</v>
      </c>
      <c r="D97" s="236" t="n">
        <v>150</v>
      </c>
      <c r="E97" s="236" t="n">
        <v>20</v>
      </c>
      <c r="F97" s="236" t="n">
        <v>10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379.37</v>
      </c>
      <c r="C98" s="208" t="n">
        <f aca="false">SUM(C67:C97)</f>
        <v>877.43</v>
      </c>
      <c r="D98" s="209" t="n">
        <f aca="false">SUM(D67:D97)</f>
        <v>2405</v>
      </c>
      <c r="E98" s="209" t="n">
        <f aca="false">SUM(E67:E97)</f>
        <v>408</v>
      </c>
      <c r="F98" s="209" t="n">
        <f aca="false">SUM(F67:F97)</f>
        <v>4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153.99</v>
      </c>
      <c r="F5" s="30" t="n">
        <f aca="false">E5/E8</f>
        <v>0.061573587214254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877.68</v>
      </c>
      <c r="F6" s="30" t="n">
        <f aca="false">E6/E8</f>
        <v>0.3509442562907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69.24</v>
      </c>
      <c r="F7" s="30" t="n">
        <f aca="false">E7/E8</f>
        <v>0.587482156495036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00.91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2.7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73.8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47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39.01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46.7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f aca="false">4.33+5.88</f>
        <v>10.21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37" t="n">
        <v>3.83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f aca="false">145.55+15.75</f>
        <v>161.3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26" t="n">
        <v>0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25.15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26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38" t="n">
        <v>5.2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61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0.4+2.48</f>
        <v>2.8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90*0.0004</f>
        <v>0.436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3.9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1.6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219.56-31.5</f>
        <v>188.0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3.3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237" t="n">
        <v>8.37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0.18+1.23+1.5</f>
        <v>2.91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239"/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1.23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03.93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29.0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29.9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29.08</v>
      </c>
      <c r="F52" s="70" t="n">
        <f aca="false">E52/E51</f>
        <v>0.27086959437199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00.91</v>
      </c>
      <c r="F53" s="70" t="n">
        <f aca="false">F51-F52</f>
        <v>0.72913040562800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450.63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74.5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5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40026</v>
      </c>
      <c r="B67" s="223" t="n">
        <v>50.58</v>
      </c>
      <c r="C67" s="216" t="n">
        <v>10.55</v>
      </c>
      <c r="D67" s="224" t="n">
        <v>84</v>
      </c>
      <c r="E67" s="199" t="n">
        <v>1</v>
      </c>
      <c r="F67" s="200" t="n">
        <v>0</v>
      </c>
      <c r="G67" s="201"/>
    </row>
    <row r="68" customFormat="false" ht="20.25" hidden="false" customHeight="false" outlineLevel="0" collapsed="false">
      <c r="A68" s="196" t="n">
        <v>40027</v>
      </c>
      <c r="B68" s="223" t="n">
        <v>18.18</v>
      </c>
      <c r="C68" s="217" t="n">
        <v>8.34</v>
      </c>
      <c r="D68" s="224" t="n">
        <v>97</v>
      </c>
      <c r="E68" s="200" t="n">
        <v>0</v>
      </c>
      <c r="F68" s="200" t="n">
        <v>0</v>
      </c>
      <c r="G68" s="201"/>
      <c r="H68" s="1" t="s">
        <v>2</v>
      </c>
    </row>
    <row r="69" customFormat="false" ht="20.25" hidden="false" customHeight="false" outlineLevel="0" collapsed="false">
      <c r="A69" s="196" t="n">
        <v>40028</v>
      </c>
      <c r="B69" s="223" t="n">
        <v>178.36</v>
      </c>
      <c r="C69" s="217" t="n">
        <v>26.2</v>
      </c>
      <c r="D69" s="224" t="n">
        <v>2</v>
      </c>
      <c r="E69" s="199" t="n">
        <v>22</v>
      </c>
      <c r="F69" s="199" t="n">
        <v>2</v>
      </c>
      <c r="G69" s="201" t="s">
        <v>2</v>
      </c>
    </row>
    <row r="70" customFormat="false" ht="20.25" hidden="false" customHeight="false" outlineLevel="0" collapsed="false">
      <c r="A70" s="196" t="n">
        <v>40029</v>
      </c>
      <c r="B70" s="223" t="n">
        <v>164.5</v>
      </c>
      <c r="C70" s="217" t="n">
        <v>44.84</v>
      </c>
      <c r="D70" s="199" t="n">
        <v>115</v>
      </c>
      <c r="E70" s="199" t="n">
        <v>15</v>
      </c>
      <c r="F70" s="200" t="n">
        <v>0</v>
      </c>
      <c r="G70" s="201"/>
      <c r="H70" s="1" t="s">
        <v>2</v>
      </c>
    </row>
    <row r="71" customFormat="false" ht="20.25" hidden="false" customHeight="false" outlineLevel="0" collapsed="false">
      <c r="A71" s="196" t="n">
        <v>40030</v>
      </c>
      <c r="B71" s="223" t="n">
        <v>175.66</v>
      </c>
      <c r="C71" s="217" t="n">
        <v>44.46</v>
      </c>
      <c r="D71" s="233" t="n">
        <v>121</v>
      </c>
      <c r="E71" s="199" t="n">
        <v>16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31</v>
      </c>
      <c r="B72" s="223" t="n">
        <v>211.92</v>
      </c>
      <c r="C72" s="217" t="n">
        <v>27.75</v>
      </c>
      <c r="D72" s="199" t="n">
        <v>93</v>
      </c>
      <c r="E72" s="199" t="n">
        <v>24</v>
      </c>
      <c r="F72" s="199" t="n">
        <v>1</v>
      </c>
      <c r="G72" s="201"/>
    </row>
    <row r="73" customFormat="false" ht="20.25" hidden="false" customHeight="false" outlineLevel="0" collapsed="false">
      <c r="A73" s="196" t="n">
        <v>40032</v>
      </c>
      <c r="B73" s="223" t="n">
        <v>227.83</v>
      </c>
      <c r="C73" s="217" t="n">
        <v>46.7</v>
      </c>
      <c r="D73" s="233" t="n">
        <v>111</v>
      </c>
      <c r="E73" s="199" t="n">
        <v>15</v>
      </c>
      <c r="F73" s="199" t="n">
        <v>4</v>
      </c>
      <c r="G73" s="201"/>
      <c r="H73" s="1" t="s">
        <v>2</v>
      </c>
    </row>
    <row r="74" customFormat="false" ht="20.25" hidden="false" customHeight="false" outlineLevel="0" collapsed="false">
      <c r="A74" s="196" t="n">
        <v>40033</v>
      </c>
      <c r="B74" s="223" t="n">
        <v>57.58</v>
      </c>
      <c r="C74" s="217" t="n">
        <v>8.96</v>
      </c>
      <c r="D74" s="233" t="n">
        <v>85</v>
      </c>
      <c r="E74" s="199" t="n">
        <v>2</v>
      </c>
      <c r="F74" s="200" t="n">
        <v>0</v>
      </c>
      <c r="G74" s="201"/>
      <c r="H74" s="1" t="s">
        <v>2</v>
      </c>
    </row>
    <row r="75" customFormat="false" ht="20.25" hidden="false" customHeight="false" outlineLevel="0" collapsed="false">
      <c r="A75" s="196" t="n">
        <v>40034</v>
      </c>
      <c r="B75" s="223" t="n">
        <v>18.95</v>
      </c>
      <c r="C75" s="217" t="n">
        <v>8.8</v>
      </c>
      <c r="D75" s="233" t="n">
        <v>111</v>
      </c>
      <c r="E75" s="200" t="n">
        <v>0</v>
      </c>
      <c r="F75" s="200" t="n">
        <v>0</v>
      </c>
      <c r="G75" s="201"/>
      <c r="H75" s="1" t="s">
        <v>2</v>
      </c>
    </row>
    <row r="76" customFormat="false" ht="20.25" hidden="false" customHeight="false" outlineLevel="0" collapsed="false">
      <c r="A76" s="196" t="n">
        <v>40035</v>
      </c>
      <c r="B76" s="223" t="n">
        <v>95.55</v>
      </c>
      <c r="C76" s="217" t="n">
        <v>44.97</v>
      </c>
      <c r="D76" s="200" t="n">
        <v>0</v>
      </c>
      <c r="E76" s="212" t="n">
        <v>16</v>
      </c>
      <c r="F76" s="200" t="n">
        <v>0</v>
      </c>
      <c r="G76" s="201"/>
      <c r="H76" s="1" t="s">
        <v>2</v>
      </c>
    </row>
    <row r="77" customFormat="false" ht="20.25" hidden="false" customHeight="false" outlineLevel="0" collapsed="false">
      <c r="A77" s="196" t="n">
        <v>40036</v>
      </c>
      <c r="B77" s="223" t="n">
        <v>191.06</v>
      </c>
      <c r="C77" s="217" t="n">
        <v>30.37</v>
      </c>
      <c r="D77" s="233" t="n">
        <v>120</v>
      </c>
      <c r="E77" s="212" t="n">
        <v>14</v>
      </c>
      <c r="F77" s="212" t="n">
        <v>2</v>
      </c>
      <c r="G77" s="201"/>
    </row>
    <row r="78" customFormat="false" ht="20.25" hidden="false" customHeight="false" outlineLevel="0" collapsed="false">
      <c r="A78" s="196" t="n">
        <v>40037</v>
      </c>
      <c r="B78" s="223" t="n">
        <v>172.24</v>
      </c>
      <c r="C78" s="217" t="n">
        <v>33.28</v>
      </c>
      <c r="D78" s="233" t="n">
        <v>91</v>
      </c>
      <c r="E78" s="212" t="n">
        <v>14</v>
      </c>
      <c r="F78" s="212" t="n">
        <v>1</v>
      </c>
      <c r="G78" s="201"/>
    </row>
    <row r="79" customFormat="false" ht="20.25" hidden="false" customHeight="false" outlineLevel="0" collapsed="false">
      <c r="A79" s="196" t="n">
        <v>40038</v>
      </c>
      <c r="B79" s="223" t="n">
        <v>163.97</v>
      </c>
      <c r="C79" s="217" t="n">
        <v>33.61</v>
      </c>
      <c r="D79" s="199" t="n">
        <v>106</v>
      </c>
      <c r="E79" s="199" t="n">
        <v>20</v>
      </c>
      <c r="F79" s="200" t="n">
        <v>0</v>
      </c>
      <c r="G79" s="201"/>
    </row>
    <row r="80" customFormat="false" ht="20.25" hidden="false" customHeight="false" outlineLevel="0" collapsed="false">
      <c r="A80" s="196" t="n">
        <v>40039</v>
      </c>
      <c r="B80" s="223" t="n">
        <v>178.01</v>
      </c>
      <c r="C80" s="217" t="n">
        <v>50.53</v>
      </c>
      <c r="D80" s="224" t="n">
        <v>87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40040</v>
      </c>
      <c r="B81" s="223" t="n">
        <v>28.22</v>
      </c>
      <c r="C81" s="217" t="n">
        <v>12.32</v>
      </c>
      <c r="D81" s="224" t="n">
        <v>106</v>
      </c>
      <c r="E81" s="199" t="n">
        <v>1</v>
      </c>
      <c r="F81" s="199" t="n">
        <v>1</v>
      </c>
      <c r="G81" s="201"/>
    </row>
    <row r="82" customFormat="false" ht="20.25" hidden="false" customHeight="false" outlineLevel="0" collapsed="false">
      <c r="A82" s="196" t="n">
        <v>40041</v>
      </c>
      <c r="B82" s="223" t="n">
        <v>12.97</v>
      </c>
      <c r="C82" s="217" t="n">
        <v>2.72</v>
      </c>
      <c r="D82" s="224" t="n">
        <v>83</v>
      </c>
      <c r="E82" s="200" t="n">
        <v>0</v>
      </c>
      <c r="F82" s="200" t="n">
        <v>0</v>
      </c>
      <c r="G82" s="201"/>
    </row>
    <row r="83" customFormat="false" ht="20.25" hidden="false" customHeight="false" outlineLevel="0" collapsed="false">
      <c r="A83" s="196" t="n">
        <v>40042</v>
      </c>
      <c r="B83" s="223" t="n">
        <v>114.89</v>
      </c>
      <c r="C83" s="217" t="n">
        <v>16.19</v>
      </c>
      <c r="D83" s="200" t="n">
        <v>0</v>
      </c>
      <c r="E83" s="199" t="n">
        <v>19</v>
      </c>
      <c r="F83" s="199" t="n">
        <v>2</v>
      </c>
      <c r="G83" s="201"/>
    </row>
    <row r="84" customFormat="false" ht="20.25" hidden="false" customHeight="false" outlineLevel="0" collapsed="false">
      <c r="A84" s="196" t="n">
        <v>40043</v>
      </c>
      <c r="B84" s="223" t="n">
        <v>122.85</v>
      </c>
      <c r="C84" s="217" t="n">
        <v>26.17</v>
      </c>
      <c r="D84" s="233" t="n">
        <v>121</v>
      </c>
      <c r="E84" s="199" t="n">
        <v>19</v>
      </c>
      <c r="F84" s="199" t="n">
        <v>1</v>
      </c>
      <c r="G84" s="201"/>
    </row>
    <row r="85" customFormat="false" ht="20.25" hidden="false" customHeight="false" outlineLevel="0" collapsed="false">
      <c r="A85" s="196" t="n">
        <v>40044</v>
      </c>
      <c r="B85" s="223" t="n">
        <v>97.57</v>
      </c>
      <c r="C85" s="217" t="n">
        <v>16.78</v>
      </c>
      <c r="D85" s="233" t="n">
        <v>99</v>
      </c>
      <c r="E85" s="199" t="n">
        <v>12</v>
      </c>
      <c r="F85" s="199" t="n">
        <v>1</v>
      </c>
      <c r="G85" s="201"/>
    </row>
    <row r="86" customFormat="false" ht="20.25" hidden="false" customHeight="false" outlineLevel="0" collapsed="false">
      <c r="A86" s="196" t="n">
        <v>40045</v>
      </c>
      <c r="B86" s="223" t="n">
        <v>155.18</v>
      </c>
      <c r="C86" s="217" t="n">
        <v>57.51</v>
      </c>
      <c r="D86" s="199" t="n">
        <v>88</v>
      </c>
      <c r="E86" s="199" t="n">
        <v>23</v>
      </c>
      <c r="F86" s="199" t="n">
        <v>1</v>
      </c>
      <c r="G86" s="201"/>
    </row>
    <row r="87" customFormat="false" ht="20.25" hidden="false" customHeight="false" outlineLevel="0" collapsed="false">
      <c r="A87" s="196" t="n">
        <v>40046</v>
      </c>
      <c r="B87" s="223" t="n">
        <v>129.15</v>
      </c>
      <c r="C87" s="217" t="n">
        <v>38.84</v>
      </c>
      <c r="D87" s="233" t="n">
        <v>116</v>
      </c>
      <c r="E87" s="199" t="n">
        <v>12</v>
      </c>
      <c r="F87" s="199" t="n">
        <v>1</v>
      </c>
      <c r="G87" s="201"/>
    </row>
    <row r="88" customFormat="false" ht="20.25" hidden="false" customHeight="false" outlineLevel="0" collapsed="false">
      <c r="A88" s="196" t="n">
        <v>40047</v>
      </c>
      <c r="B88" s="223" t="n">
        <v>42.65</v>
      </c>
      <c r="C88" s="217" t="n">
        <v>10.48</v>
      </c>
      <c r="D88" s="233" t="n">
        <v>108</v>
      </c>
      <c r="E88" s="199" t="n">
        <v>1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48</v>
      </c>
      <c r="B89" s="223" t="n">
        <v>12.63</v>
      </c>
      <c r="C89" s="217" t="n">
        <v>3.84</v>
      </c>
      <c r="D89" s="233" t="n">
        <v>90</v>
      </c>
      <c r="E89" s="200" t="n">
        <v>0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40049</v>
      </c>
      <c r="B90" s="223" t="n">
        <v>118.36</v>
      </c>
      <c r="C90" s="217" t="n">
        <v>12.15</v>
      </c>
      <c r="D90" s="200" t="n">
        <v>0</v>
      </c>
      <c r="E90" s="199" t="n">
        <v>20</v>
      </c>
      <c r="F90" s="199" t="n">
        <v>2</v>
      </c>
      <c r="G90" s="201"/>
    </row>
    <row r="91" customFormat="false" ht="20.25" hidden="false" customHeight="false" outlineLevel="0" collapsed="false">
      <c r="A91" s="196" t="n">
        <v>40050</v>
      </c>
      <c r="B91" s="223" t="n">
        <v>184.45</v>
      </c>
      <c r="C91" s="217" t="n">
        <v>106.46</v>
      </c>
      <c r="D91" s="224" t="n">
        <v>130</v>
      </c>
      <c r="E91" s="199" t="n">
        <v>17</v>
      </c>
      <c r="F91" s="200" t="n">
        <v>0</v>
      </c>
      <c r="G91" s="201"/>
    </row>
    <row r="92" customFormat="false" ht="20.25" hidden="false" customHeight="false" outlineLevel="0" collapsed="false">
      <c r="A92" s="196" t="n">
        <v>40051</v>
      </c>
      <c r="B92" s="223" t="n">
        <v>132.07</v>
      </c>
      <c r="C92" s="217" t="n">
        <v>54.19</v>
      </c>
      <c r="D92" s="224" t="n">
        <v>99</v>
      </c>
      <c r="E92" s="199" t="n">
        <v>16</v>
      </c>
      <c r="F92" s="199" t="n">
        <v>2</v>
      </c>
      <c r="G92" s="201"/>
    </row>
    <row r="93" customFormat="false" ht="20.25" hidden="false" customHeight="false" outlineLevel="0" collapsed="false">
      <c r="A93" s="196" t="n">
        <v>40052</v>
      </c>
      <c r="B93" s="223" t="n">
        <v>128.88</v>
      </c>
      <c r="C93" s="217" t="n">
        <v>43.94</v>
      </c>
      <c r="D93" s="224" t="n">
        <v>82</v>
      </c>
      <c r="E93" s="199" t="n">
        <v>19</v>
      </c>
      <c r="F93" s="200" t="n">
        <v>0</v>
      </c>
      <c r="G93" s="201"/>
    </row>
    <row r="94" customFormat="false" ht="20.25" hidden="false" customHeight="false" outlineLevel="0" collapsed="false">
      <c r="A94" s="196" t="n">
        <v>40053</v>
      </c>
      <c r="B94" s="223" t="n">
        <v>101.65</v>
      </c>
      <c r="C94" s="217" t="n">
        <v>32.28</v>
      </c>
      <c r="D94" s="224" t="n">
        <v>95</v>
      </c>
      <c r="E94" s="199" t="n">
        <v>14</v>
      </c>
      <c r="F94" s="199" t="n">
        <v>1</v>
      </c>
      <c r="G94" s="201"/>
    </row>
    <row r="95" customFormat="false" ht="20.25" hidden="false" customHeight="false" outlineLevel="0" collapsed="false">
      <c r="A95" s="196" t="n">
        <v>40054</v>
      </c>
      <c r="B95" s="223" t="n">
        <v>27.33</v>
      </c>
      <c r="C95" s="217" t="n">
        <v>12.83</v>
      </c>
      <c r="D95" s="224" t="n">
        <v>82</v>
      </c>
      <c r="E95" s="199" t="n">
        <v>1</v>
      </c>
      <c r="F95" s="200" t="n">
        <v>0</v>
      </c>
      <c r="G95" s="201"/>
    </row>
    <row r="96" customFormat="false" ht="20.25" hidden="false" customHeight="false" outlineLevel="0" collapsed="false">
      <c r="A96" s="196" t="n">
        <v>40055</v>
      </c>
      <c r="B96" s="223" t="n">
        <v>14.07</v>
      </c>
      <c r="C96" s="218" t="n">
        <v>4.32</v>
      </c>
      <c r="D96" s="224" t="n">
        <v>97</v>
      </c>
      <c r="E96" s="200" t="n">
        <v>0</v>
      </c>
      <c r="F96" s="200" t="n">
        <v>0</v>
      </c>
      <c r="G96" s="201"/>
    </row>
    <row r="97" customFormat="false" ht="21" hidden="false" customHeight="false" outlineLevel="0" collapsed="false">
      <c r="A97" s="196" t="n">
        <v>40056</v>
      </c>
      <c r="B97" s="234" t="n">
        <v>102.68</v>
      </c>
      <c r="C97" s="240" t="n">
        <v>7.3</v>
      </c>
      <c r="D97" s="236" t="n">
        <v>32</v>
      </c>
      <c r="E97" s="236" t="n">
        <v>20</v>
      </c>
      <c r="F97" s="236" t="n">
        <v>2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429.99</v>
      </c>
      <c r="C98" s="208" t="n">
        <f aca="false">SUM(C67:C97)</f>
        <v>877.68</v>
      </c>
      <c r="D98" s="209" t="n">
        <f aca="false">SUM(D67:D97)</f>
        <v>2651</v>
      </c>
      <c r="E98" s="209" t="n">
        <f aca="false">SUM(E67:E97)</f>
        <v>373</v>
      </c>
      <c r="F98" s="209" t="n">
        <f aca="false">SUM(F67:F97)</f>
        <v>27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6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89.14</v>
      </c>
      <c r="F5" s="30" t="n">
        <f aca="false">E5/E8</f>
        <v>0.0372523371516213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97.13</v>
      </c>
      <c r="F6" s="30" t="n">
        <f aca="false">E6/E8</f>
        <v>0.333127165286873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06.6</v>
      </c>
      <c r="F7" s="30" t="n">
        <f aca="false">E7/E8</f>
        <v>0.629620497561506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92.8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5.04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62.18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36.71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99.1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17.71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26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37" t="n">
        <v>3.44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241" t="n">
        <v>13.03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41" t="n">
        <v>83.19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60.46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42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38" t="n">
        <f aca="false">5.46+2.81</f>
        <v>8.27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3.2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3.97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57" t="n">
        <v>0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4.4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4.77</v>
      </c>
      <c r="F35" s="153" t="s">
        <v>2</v>
      </c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204.78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1.95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3.55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v>19.86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0.51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40.65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1001.11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393.98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1001.11</v>
      </c>
      <c r="F52" s="70" t="n">
        <f aca="false">E52/E51</f>
        <v>0.2949663816522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92.87</v>
      </c>
      <c r="F53" s="70" t="n">
        <f aca="false">F51-F52</f>
        <v>0.705033618347781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255.31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62.67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7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40057</v>
      </c>
      <c r="B67" s="223" t="n">
        <v>141.66</v>
      </c>
      <c r="C67" s="216" t="n">
        <v>33.13</v>
      </c>
      <c r="D67" s="224" t="n">
        <v>98</v>
      </c>
      <c r="E67" s="199" t="n">
        <v>13</v>
      </c>
      <c r="F67" s="199" t="n">
        <v>3</v>
      </c>
      <c r="G67" s="201"/>
    </row>
    <row r="68" customFormat="false" ht="20.25" hidden="false" customHeight="false" outlineLevel="0" collapsed="false">
      <c r="A68" s="196" t="n">
        <v>40058</v>
      </c>
      <c r="B68" s="223" t="n">
        <v>119.21</v>
      </c>
      <c r="C68" s="217" t="n">
        <v>41.26</v>
      </c>
      <c r="D68" s="224" t="n">
        <v>96</v>
      </c>
      <c r="E68" s="199" t="n">
        <v>13</v>
      </c>
      <c r="F68" s="199" t="n">
        <v>1</v>
      </c>
      <c r="G68" s="201"/>
      <c r="H68" s="1" t="s">
        <v>2</v>
      </c>
    </row>
    <row r="69" customFormat="false" ht="20.25" hidden="false" customHeight="false" outlineLevel="0" collapsed="false">
      <c r="A69" s="196" t="n">
        <v>40059</v>
      </c>
      <c r="B69" s="223" t="n">
        <v>110.96</v>
      </c>
      <c r="C69" s="217" t="n">
        <v>28.82</v>
      </c>
      <c r="D69" s="224" t="n">
        <v>83</v>
      </c>
      <c r="E69" s="199" t="n">
        <v>18</v>
      </c>
      <c r="F69" s="199" t="n">
        <v>1</v>
      </c>
      <c r="G69" s="201" t="s">
        <v>2</v>
      </c>
    </row>
    <row r="70" customFormat="false" ht="20.25" hidden="false" customHeight="false" outlineLevel="0" collapsed="false">
      <c r="A70" s="196" t="n">
        <v>40060</v>
      </c>
      <c r="B70" s="223" t="n">
        <v>144.8</v>
      </c>
      <c r="C70" s="217" t="n">
        <v>26.35</v>
      </c>
      <c r="D70" s="199" t="n">
        <v>105</v>
      </c>
      <c r="E70" s="199" t="n">
        <v>21</v>
      </c>
      <c r="F70" s="200" t="n">
        <v>0</v>
      </c>
      <c r="G70" s="201"/>
      <c r="H70" s="1" t="s">
        <v>2</v>
      </c>
    </row>
    <row r="71" customFormat="false" ht="20.25" hidden="false" customHeight="false" outlineLevel="0" collapsed="false">
      <c r="A71" s="196" t="n">
        <v>40061</v>
      </c>
      <c r="B71" s="223" t="n">
        <v>24.61</v>
      </c>
      <c r="C71" s="217" t="n">
        <v>9.28</v>
      </c>
      <c r="D71" s="233" t="n">
        <v>95</v>
      </c>
      <c r="E71" s="199" t="n">
        <v>1</v>
      </c>
      <c r="F71" s="200" t="n">
        <v>0</v>
      </c>
      <c r="G71" s="201"/>
    </row>
    <row r="72" customFormat="false" ht="20.25" hidden="false" customHeight="false" outlineLevel="0" collapsed="false">
      <c r="A72" s="196" t="n">
        <v>40062</v>
      </c>
      <c r="B72" s="223" t="n">
        <v>14.12</v>
      </c>
      <c r="C72" s="217" t="n">
        <v>8.84</v>
      </c>
      <c r="D72" s="199" t="n">
        <v>81</v>
      </c>
      <c r="E72" s="200" t="n">
        <v>0</v>
      </c>
      <c r="F72" s="200" t="n">
        <v>0</v>
      </c>
      <c r="G72" s="201"/>
    </row>
    <row r="73" customFormat="false" ht="20.25" hidden="false" customHeight="false" outlineLevel="0" collapsed="false">
      <c r="A73" s="196" t="n">
        <v>40063</v>
      </c>
      <c r="B73" s="223" t="n">
        <v>53.58</v>
      </c>
      <c r="C73" s="243" t="n">
        <v>0</v>
      </c>
      <c r="D73" s="200" t="n">
        <v>0</v>
      </c>
      <c r="E73" s="199" t="n">
        <v>6</v>
      </c>
      <c r="F73" s="200" t="n">
        <v>0</v>
      </c>
      <c r="G73" s="201"/>
      <c r="H73" s="1" t="s">
        <v>2</v>
      </c>
    </row>
    <row r="74" customFormat="false" ht="20.25" hidden="false" customHeight="false" outlineLevel="0" collapsed="false">
      <c r="A74" s="196" t="n">
        <v>40064</v>
      </c>
      <c r="B74" s="223" t="n">
        <v>109.66</v>
      </c>
      <c r="C74" s="217" t="n">
        <v>28.76</v>
      </c>
      <c r="D74" s="233" t="n">
        <v>81</v>
      </c>
      <c r="E74" s="199" t="n">
        <v>17</v>
      </c>
      <c r="F74" s="199" t="n">
        <v>3</v>
      </c>
      <c r="G74" s="201"/>
      <c r="H74" s="1" t="s">
        <v>2</v>
      </c>
    </row>
    <row r="75" customFormat="false" ht="20.25" hidden="false" customHeight="false" outlineLevel="0" collapsed="false">
      <c r="A75" s="196" t="n">
        <v>40065</v>
      </c>
      <c r="B75" s="223" t="n">
        <v>160.59</v>
      </c>
      <c r="C75" s="217" t="n">
        <v>50.53</v>
      </c>
      <c r="D75" s="233" t="n">
        <v>78</v>
      </c>
      <c r="E75" s="199" t="n">
        <v>21</v>
      </c>
      <c r="F75" s="199" t="n">
        <v>2</v>
      </c>
      <c r="G75" s="201"/>
      <c r="H75" s="1" t="s">
        <v>2</v>
      </c>
    </row>
    <row r="76" customFormat="false" ht="20.25" hidden="false" customHeight="false" outlineLevel="0" collapsed="false">
      <c r="A76" s="196" t="n">
        <v>40066</v>
      </c>
      <c r="B76" s="223" t="n">
        <v>138.69</v>
      </c>
      <c r="C76" s="217" t="n">
        <v>39.74</v>
      </c>
      <c r="D76" s="199" t="n">
        <v>95</v>
      </c>
      <c r="E76" s="199" t="n">
        <v>20</v>
      </c>
      <c r="F76" s="199" t="n">
        <v>2</v>
      </c>
      <c r="G76" s="201"/>
      <c r="H76" s="1" t="s">
        <v>2</v>
      </c>
    </row>
    <row r="77" customFormat="false" ht="20.25" hidden="false" customHeight="false" outlineLevel="0" collapsed="false">
      <c r="A77" s="196" t="n">
        <v>40067</v>
      </c>
      <c r="B77" s="223" t="n">
        <v>174.32</v>
      </c>
      <c r="C77" s="217" t="n">
        <v>46.76</v>
      </c>
      <c r="D77" s="233" t="n">
        <v>95</v>
      </c>
      <c r="E77" s="199" t="n">
        <v>25</v>
      </c>
      <c r="F77" s="199" t="n">
        <v>1</v>
      </c>
      <c r="G77" s="201"/>
    </row>
    <row r="78" customFormat="false" ht="20.25" hidden="false" customHeight="false" outlineLevel="0" collapsed="false">
      <c r="A78" s="196" t="n">
        <v>40068</v>
      </c>
      <c r="B78" s="223" t="n">
        <v>30.41</v>
      </c>
      <c r="C78" s="217" t="n">
        <v>12.79</v>
      </c>
      <c r="D78" s="233" t="n">
        <v>90</v>
      </c>
      <c r="E78" s="199" t="n">
        <v>1</v>
      </c>
      <c r="F78" s="200" t="n">
        <v>0</v>
      </c>
      <c r="G78" s="201"/>
    </row>
    <row r="79" customFormat="false" ht="20.25" hidden="false" customHeight="false" outlineLevel="0" collapsed="false">
      <c r="A79" s="196" t="n">
        <v>40069</v>
      </c>
      <c r="B79" s="223" t="n">
        <v>15.6</v>
      </c>
      <c r="C79" s="217" t="n">
        <v>5.36</v>
      </c>
      <c r="D79" s="199" t="n">
        <v>86</v>
      </c>
      <c r="E79" s="200" t="n">
        <v>0</v>
      </c>
      <c r="F79" s="200" t="n">
        <v>0</v>
      </c>
      <c r="G79" s="201"/>
    </row>
    <row r="80" customFormat="false" ht="20.25" hidden="false" customHeight="false" outlineLevel="0" collapsed="false">
      <c r="A80" s="196" t="n">
        <v>40070</v>
      </c>
      <c r="B80" s="223" t="n">
        <v>151.91</v>
      </c>
      <c r="C80" s="217" t="n">
        <v>18.84</v>
      </c>
      <c r="D80" s="233" t="n">
        <v>2</v>
      </c>
      <c r="E80" s="199" t="n">
        <v>21</v>
      </c>
      <c r="F80" s="199" t="n">
        <v>2</v>
      </c>
      <c r="G80" s="201"/>
    </row>
    <row r="81" customFormat="false" ht="20.25" hidden="false" customHeight="false" outlineLevel="0" collapsed="false">
      <c r="A81" s="196" t="n">
        <v>40071</v>
      </c>
      <c r="B81" s="223" t="n">
        <v>168.15</v>
      </c>
      <c r="C81" s="217" t="n">
        <v>47.98</v>
      </c>
      <c r="D81" s="233" t="n">
        <v>115</v>
      </c>
      <c r="E81" s="199" t="n">
        <v>15</v>
      </c>
      <c r="F81" s="199" t="n">
        <v>2</v>
      </c>
      <c r="G81" s="201"/>
    </row>
    <row r="82" customFormat="false" ht="20.25" hidden="false" customHeight="false" outlineLevel="0" collapsed="false">
      <c r="A82" s="196" t="n">
        <v>40072</v>
      </c>
      <c r="B82" s="223" t="n">
        <v>121.02</v>
      </c>
      <c r="C82" s="217" t="n">
        <v>22.92</v>
      </c>
      <c r="D82" s="233" t="n">
        <v>87</v>
      </c>
      <c r="E82" s="199" t="n">
        <v>13</v>
      </c>
      <c r="F82" s="200" t="n">
        <v>0</v>
      </c>
      <c r="G82" s="201"/>
    </row>
    <row r="83" customFormat="false" ht="20.25" hidden="false" customHeight="false" outlineLevel="0" collapsed="false">
      <c r="A83" s="196" t="n">
        <v>40073</v>
      </c>
      <c r="B83" s="223" t="n">
        <v>204.05</v>
      </c>
      <c r="C83" s="217" t="n">
        <v>73.39</v>
      </c>
      <c r="D83" s="199" t="n">
        <v>96</v>
      </c>
      <c r="E83" s="199" t="n">
        <v>17</v>
      </c>
      <c r="F83" s="199" t="n">
        <v>1</v>
      </c>
      <c r="G83" s="201"/>
    </row>
    <row r="84" customFormat="false" ht="20.25" hidden="false" customHeight="false" outlineLevel="0" collapsed="false">
      <c r="A84" s="196" t="n">
        <v>40074</v>
      </c>
      <c r="B84" s="223" t="n">
        <v>184.08</v>
      </c>
      <c r="C84" s="217" t="n">
        <v>37.03</v>
      </c>
      <c r="D84" s="233" t="n">
        <v>86</v>
      </c>
      <c r="E84" s="199" t="n">
        <v>26</v>
      </c>
      <c r="F84" s="199" t="n">
        <v>1</v>
      </c>
      <c r="G84" s="201"/>
      <c r="H84" s="1" t="s">
        <v>2</v>
      </c>
    </row>
    <row r="85" customFormat="false" ht="20.25" hidden="false" customHeight="false" outlineLevel="0" collapsed="false">
      <c r="A85" s="196" t="n">
        <v>40075</v>
      </c>
      <c r="B85" s="223" t="n">
        <v>52.95</v>
      </c>
      <c r="C85" s="217" t="n">
        <v>10.56</v>
      </c>
      <c r="D85" s="233" t="n">
        <v>73</v>
      </c>
      <c r="E85" s="199" t="n">
        <v>3</v>
      </c>
      <c r="F85" s="199" t="n">
        <v>1</v>
      </c>
      <c r="G85" s="201"/>
    </row>
    <row r="86" customFormat="false" ht="20.25" hidden="false" customHeight="false" outlineLevel="0" collapsed="false">
      <c r="A86" s="196" t="n">
        <v>40076</v>
      </c>
      <c r="B86" s="223" t="n">
        <v>11.75</v>
      </c>
      <c r="C86" s="217" t="n">
        <v>5.52</v>
      </c>
      <c r="D86" s="199" t="n">
        <v>81</v>
      </c>
      <c r="E86" s="200" t="n">
        <v>0</v>
      </c>
      <c r="F86" s="200" t="n">
        <v>0</v>
      </c>
      <c r="G86" s="201"/>
    </row>
    <row r="87" customFormat="false" ht="20.25" hidden="false" customHeight="false" outlineLevel="0" collapsed="false">
      <c r="A87" s="196" t="n">
        <v>40077</v>
      </c>
      <c r="B87" s="223" t="n">
        <v>148.44</v>
      </c>
      <c r="C87" s="217" t="n">
        <v>14.8</v>
      </c>
      <c r="D87" s="233" t="n">
        <v>2</v>
      </c>
      <c r="E87" s="199" t="n">
        <v>16</v>
      </c>
      <c r="F87" s="199" t="n">
        <v>2</v>
      </c>
      <c r="G87" s="201"/>
    </row>
    <row r="88" customFormat="false" ht="20.25" hidden="false" customHeight="false" outlineLevel="0" collapsed="false">
      <c r="A88" s="196" t="n">
        <v>40078</v>
      </c>
      <c r="B88" s="223" t="n">
        <v>110.05</v>
      </c>
      <c r="C88" s="217" t="n">
        <v>47</v>
      </c>
      <c r="D88" s="233" t="n">
        <v>83</v>
      </c>
      <c r="E88" s="199" t="n">
        <v>13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79</v>
      </c>
      <c r="B89" s="223" t="n">
        <v>123.48</v>
      </c>
      <c r="C89" s="217" t="n">
        <v>32.92</v>
      </c>
      <c r="D89" s="233" t="n">
        <v>76</v>
      </c>
      <c r="E89" s="199" t="n">
        <v>16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40080</v>
      </c>
      <c r="B90" s="223" t="n">
        <v>132.54</v>
      </c>
      <c r="C90" s="217" t="n">
        <v>27</v>
      </c>
      <c r="D90" s="199" t="n">
        <v>79</v>
      </c>
      <c r="E90" s="199" t="n">
        <v>17</v>
      </c>
      <c r="F90" s="199" t="n">
        <v>1</v>
      </c>
      <c r="G90" s="201"/>
    </row>
    <row r="91" customFormat="false" ht="20.25" hidden="false" customHeight="false" outlineLevel="0" collapsed="false">
      <c r="A91" s="196" t="n">
        <v>40081</v>
      </c>
      <c r="B91" s="223" t="n">
        <v>197.97</v>
      </c>
      <c r="C91" s="217" t="n">
        <v>34.41</v>
      </c>
      <c r="D91" s="233" t="n">
        <v>87</v>
      </c>
      <c r="E91" s="199" t="n">
        <v>19</v>
      </c>
      <c r="F91" s="199" t="n">
        <v>2</v>
      </c>
      <c r="G91" s="201"/>
    </row>
    <row r="92" customFormat="false" ht="20.25" hidden="false" customHeight="false" outlineLevel="0" collapsed="false">
      <c r="A92" s="196" t="n">
        <v>40082</v>
      </c>
      <c r="B92" s="223" t="n">
        <v>23.25</v>
      </c>
      <c r="C92" s="217" t="n">
        <v>6.8</v>
      </c>
      <c r="D92" s="233" t="n">
        <v>73</v>
      </c>
      <c r="E92" s="199" t="n">
        <v>1</v>
      </c>
      <c r="F92" s="200" t="n">
        <v>0</v>
      </c>
      <c r="G92" s="201"/>
      <c r="I92" s="1" t="s">
        <v>2</v>
      </c>
    </row>
    <row r="93" customFormat="false" ht="20.25" hidden="false" customHeight="false" outlineLevel="0" collapsed="false">
      <c r="A93" s="196" t="n">
        <v>40083</v>
      </c>
      <c r="B93" s="223" t="n">
        <v>13.76</v>
      </c>
      <c r="C93" s="217" t="n">
        <v>5.2</v>
      </c>
      <c r="D93" s="224" t="n">
        <v>79</v>
      </c>
      <c r="E93" s="200" t="n">
        <v>0</v>
      </c>
      <c r="F93" s="200" t="n">
        <v>0</v>
      </c>
      <c r="G93" s="201"/>
    </row>
    <row r="94" customFormat="false" ht="20.25" hidden="false" customHeight="false" outlineLevel="0" collapsed="false">
      <c r="A94" s="196" t="n">
        <v>40084</v>
      </c>
      <c r="B94" s="223" t="n">
        <v>172</v>
      </c>
      <c r="C94" s="217" t="n">
        <v>27.17</v>
      </c>
      <c r="D94" s="224" t="n">
        <v>2</v>
      </c>
      <c r="E94" s="199" t="n">
        <v>20</v>
      </c>
      <c r="F94" s="199" t="n">
        <v>1</v>
      </c>
      <c r="G94" s="201"/>
    </row>
    <row r="95" customFormat="false" ht="20.25" hidden="false" customHeight="false" outlineLevel="0" collapsed="false">
      <c r="A95" s="196" t="n">
        <v>40085</v>
      </c>
      <c r="B95" s="223" t="n">
        <v>157.94</v>
      </c>
      <c r="C95" s="217" t="n">
        <v>15.3</v>
      </c>
      <c r="D95" s="224" t="n">
        <v>93</v>
      </c>
      <c r="E95" s="199" t="n">
        <v>12</v>
      </c>
      <c r="F95" s="199" t="n">
        <v>6</v>
      </c>
      <c r="G95" s="201"/>
    </row>
    <row r="96" customFormat="false" ht="20.25" hidden="false" customHeight="false" outlineLevel="0" collapsed="false">
      <c r="A96" s="196" t="n">
        <v>40086</v>
      </c>
      <c r="B96" s="223" t="n">
        <v>182.43</v>
      </c>
      <c r="C96" s="218" t="n">
        <v>38.67</v>
      </c>
      <c r="D96" s="224" t="n">
        <v>114</v>
      </c>
      <c r="E96" s="199" t="n">
        <v>17</v>
      </c>
      <c r="F96" s="199" t="n">
        <v>10</v>
      </c>
      <c r="G96" s="201"/>
    </row>
    <row r="97" customFormat="false" ht="21" hidden="false" customHeight="false" outlineLevel="0" collapsed="false">
      <c r="A97" s="196"/>
      <c r="B97" s="234"/>
      <c r="C97" s="240"/>
      <c r="D97" s="236"/>
      <c r="E97" s="236"/>
      <c r="F97" s="236"/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393.98</v>
      </c>
      <c r="C98" s="208" t="n">
        <f aca="false">SUM(C67:C97)</f>
        <v>797.13</v>
      </c>
      <c r="D98" s="209" t="n">
        <f aca="false">SUM(D67:D97)</f>
        <v>2311</v>
      </c>
      <c r="E98" s="209" t="n">
        <f aca="false">SUM(E67:E97)</f>
        <v>382</v>
      </c>
      <c r="F98" s="209" t="n">
        <f aca="false">SUM(F67:F97)</f>
        <v>44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09-11-10T22:58:57Z</cp:lastPrinted>
  <dcterms:modified xsi:type="dcterms:W3CDTF">2009-11-10T23:50:57Z</dcterms:modified>
  <cp:revision>0</cp:revision>
  <dc:subject/>
  <dc:title/>
</cp:coreProperties>
</file>