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an 09" sheetId="1" state="visible" r:id="rId2"/>
    <sheet name="Feb 09" sheetId="2" state="visible" r:id="rId3"/>
    <sheet name="Mar 09" sheetId="3" state="visible" r:id="rId4"/>
    <sheet name="Apr 09" sheetId="4" state="visible" r:id="rId5"/>
    <sheet name="May 09" sheetId="5" state="visible" r:id="rId6"/>
    <sheet name="June 09" sheetId="6" state="visible" r:id="rId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6">
  <si>
    <t xml:space="preserve">UPPER VALLEY DISPOSAL SERVICE</t>
  </si>
  <si>
    <t xml:space="preserve">CURBSIDE OIL</t>
  </si>
  <si>
    <t xml:space="preserve">DELIVER</t>
  </si>
  <si>
    <t xml:space="preserve">EMPTY</t>
  </si>
  <si>
    <t xml:space="preserve">PULL</t>
  </si>
  <si>
    <t xml:space="preserve">YOUNTVILLE CITY</t>
  </si>
  <si>
    <t xml:space="preserve">ST HELENA CITY</t>
  </si>
  <si>
    <t xml:space="preserve">CALISTOGA CITY</t>
  </si>
  <si>
    <t xml:space="preserve">ANGWIN</t>
  </si>
  <si>
    <t xml:space="preserve">YOUNTVILLE CO</t>
  </si>
  <si>
    <t xml:space="preserve">ST HELENA CO</t>
  </si>
  <si>
    <t xml:space="preserve">CALISTOGA CO</t>
  </si>
  <si>
    <t xml:space="preserve">POPE VALLEY</t>
  </si>
  <si>
    <t xml:space="preserve">TOTAL 2.5 Jugs</t>
  </si>
  <si>
    <t xml:space="preserve"> GALLONS</t>
  </si>
  <si>
    <t xml:space="preserve">TOTAL GALL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_(* #,##0_);_(* \(#,##0\);_(* \-?_);_(@_)"/>
    <numFmt numFmtId="168" formatCode="0.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814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 t="n">
        <v>2</v>
      </c>
      <c r="D8" s="17"/>
    </row>
    <row r="9" customFormat="false" ht="15" hidden="false" customHeight="false" outlineLevel="0" collapsed="false">
      <c r="A9" s="18" t="s">
        <v>6</v>
      </c>
      <c r="B9" s="19"/>
      <c r="C9" s="20"/>
      <c r="D9" s="21"/>
    </row>
    <row r="10" customFormat="false" ht="15" hidden="false" customHeight="false" outlineLevel="0" collapsed="false">
      <c r="A10" s="18" t="s">
        <v>7</v>
      </c>
      <c r="B10" s="19" t="n">
        <v>1</v>
      </c>
      <c r="C10" s="22" t="n">
        <v>4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4</v>
      </c>
      <c r="D11" s="21"/>
    </row>
    <row r="12" customFormat="false" ht="15" hidden="false" customHeight="false" outlineLevel="0" collapsed="false">
      <c r="A12" s="18" t="s">
        <v>9</v>
      </c>
      <c r="B12" s="19" t="n">
        <v>1</v>
      </c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/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2</v>
      </c>
      <c r="C16" s="27" t="n">
        <f aca="false">SUM(C8:C15)</f>
        <v>10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25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2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845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/>
      <c r="D8" s="17"/>
    </row>
    <row r="9" customFormat="false" ht="15" hidden="false" customHeight="false" outlineLevel="0" collapsed="false">
      <c r="A9" s="18" t="s">
        <v>6</v>
      </c>
      <c r="B9" s="19"/>
      <c r="C9" s="20" t="n">
        <v>2</v>
      </c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6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2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/>
      <c r="D13" s="21"/>
    </row>
    <row r="14" customFormat="false" ht="15" hidden="false" customHeight="false" outlineLevel="0" collapsed="false">
      <c r="A14" s="18" t="s">
        <v>11</v>
      </c>
      <c r="B14" s="19"/>
      <c r="C14" s="23" t="n">
        <v>9</v>
      </c>
      <c r="D14" s="24"/>
    </row>
    <row r="15" customFormat="false" ht="15" hidden="false" customHeight="false" outlineLevel="0" collapsed="false">
      <c r="A15" s="18" t="s">
        <v>12</v>
      </c>
      <c r="B15" s="16"/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0</v>
      </c>
      <c r="C16" s="27" t="n">
        <f aca="false">SUM(C8:C15)</f>
        <v>19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47.5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47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28"/>
    <col collapsed="false" customWidth="true" hidden="false" outlineLevel="0" max="3" min="3" style="0" width="14.85"/>
    <col collapsed="false" customWidth="true" hidden="false" outlineLevel="0" max="4" min="4" style="0" width="17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873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/>
      <c r="D8" s="17"/>
    </row>
    <row r="9" customFormat="false" ht="15" hidden="false" customHeight="false" outlineLevel="0" collapsed="false">
      <c r="A9" s="18" t="s">
        <v>6</v>
      </c>
      <c r="B9" s="19"/>
      <c r="C9" s="20"/>
      <c r="D9" s="21"/>
    </row>
    <row r="10" customFormat="false" ht="15" hidden="false" customHeight="false" outlineLevel="0" collapsed="false">
      <c r="A10" s="18" t="s">
        <v>7</v>
      </c>
      <c r="B10" s="19" t="n">
        <v>1</v>
      </c>
      <c r="C10" s="22" t="n">
        <v>1</v>
      </c>
      <c r="D10" s="21"/>
    </row>
    <row r="11" customFormat="false" ht="15" hidden="false" customHeight="false" outlineLevel="0" collapsed="false">
      <c r="A11" s="18" t="s">
        <v>8</v>
      </c>
      <c r="B11" s="19" t="n">
        <v>1</v>
      </c>
      <c r="C11" s="16" t="n">
        <v>4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/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/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2</v>
      </c>
      <c r="C16" s="27" t="n">
        <f aca="false">SUM(C8:C15)</f>
        <v>5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12.5</v>
      </c>
      <c r="D17" s="31" t="n">
        <f aca="false">+D16*2.5</f>
        <v>0</v>
      </c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12.5</v>
      </c>
      <c r="C19" s="29"/>
      <c r="D19" s="14"/>
    </row>
  </sheetData>
  <mergeCells count="4">
    <mergeCell ref="A1:D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904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/>
      <c r="D8" s="17"/>
    </row>
    <row r="9" customFormat="false" ht="15" hidden="false" customHeight="false" outlineLevel="0" collapsed="false">
      <c r="A9" s="18" t="s">
        <v>6</v>
      </c>
      <c r="B9" s="19"/>
      <c r="C9" s="20" t="n">
        <v>1</v>
      </c>
      <c r="D9" s="21" t="n">
        <v>1</v>
      </c>
    </row>
    <row r="10" customFormat="false" ht="15" hidden="false" customHeight="false" outlineLevel="0" collapsed="false">
      <c r="A10" s="18" t="s">
        <v>7</v>
      </c>
      <c r="B10" s="19" t="n">
        <v>1</v>
      </c>
      <c r="C10" s="22" t="n">
        <v>4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3</v>
      </c>
      <c r="D11" s="21"/>
    </row>
    <row r="12" customFormat="false" ht="15" hidden="false" customHeight="false" outlineLevel="0" collapsed="false">
      <c r="A12" s="18" t="s">
        <v>9</v>
      </c>
      <c r="B12" s="19"/>
      <c r="C12" s="22" t="n">
        <v>1</v>
      </c>
      <c r="D12" s="21"/>
    </row>
    <row r="13" customFormat="false" ht="15" hidden="false" customHeight="false" outlineLevel="0" collapsed="false">
      <c r="A13" s="18" t="s">
        <v>10</v>
      </c>
      <c r="B13" s="19"/>
      <c r="C13" s="22"/>
      <c r="D13" s="21" t="n">
        <v>1</v>
      </c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1</v>
      </c>
      <c r="C16" s="27" t="n">
        <f aca="false">SUM(C8:C15)</f>
        <v>9</v>
      </c>
      <c r="D16" s="27" t="n">
        <f aca="false">SUM(D8:D15)</f>
        <v>2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22.5</v>
      </c>
      <c r="D17" s="31" t="n">
        <f aca="false">+D16*2.5</f>
        <v>5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27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934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/>
      <c r="D8" s="17"/>
    </row>
    <row r="9" customFormat="false" ht="15" hidden="false" customHeight="false" outlineLevel="0" collapsed="false">
      <c r="A9" s="18" t="s">
        <v>6</v>
      </c>
      <c r="B9" s="19"/>
      <c r="C9" s="20" t="n">
        <v>2</v>
      </c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5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3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1</v>
      </c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/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0</v>
      </c>
      <c r="C16" s="27" t="n">
        <f aca="false">SUM(C8:C15)</f>
        <v>11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27.5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27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965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/>
      <c r="D8" s="17"/>
    </row>
    <row r="9" customFormat="false" ht="15" hidden="false" customHeight="false" outlineLevel="0" collapsed="false">
      <c r="A9" s="18" t="s">
        <v>6</v>
      </c>
      <c r="B9" s="19"/>
      <c r="C9" s="20"/>
      <c r="D9" s="21"/>
    </row>
    <row r="10" customFormat="false" ht="15" hidden="false" customHeight="false" outlineLevel="0" collapsed="false">
      <c r="A10" s="18" t="s">
        <v>7</v>
      </c>
      <c r="B10" s="19" t="n">
        <v>1</v>
      </c>
      <c r="C10" s="22" t="n">
        <v>4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6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/>
      <c r="D13" s="21"/>
    </row>
    <row r="14" customFormat="false" ht="15" hidden="false" customHeight="false" outlineLevel="0" collapsed="false">
      <c r="A14" s="18" t="s">
        <v>11</v>
      </c>
      <c r="B14" s="19"/>
      <c r="C14" s="23" t="n">
        <v>1</v>
      </c>
      <c r="D14" s="24"/>
    </row>
    <row r="15" customFormat="false" ht="15" hidden="false" customHeight="false" outlineLevel="0" collapsed="false">
      <c r="A15" s="18" t="s">
        <v>12</v>
      </c>
      <c r="B15" s="16"/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1</v>
      </c>
      <c r="C16" s="27" t="n">
        <f aca="false">SUM(C8:C15)</f>
        <v>11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27.5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27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20:44Z</dcterms:created>
  <dc:creator>Employee of</dc:creator>
  <dc:description/>
  <dc:language>en-US</dc:language>
  <cp:lastModifiedBy>Zorka Neuman</cp:lastModifiedBy>
  <cp:lastPrinted>2009-07-07T23:02:21Z</cp:lastPrinted>
  <dcterms:modified xsi:type="dcterms:W3CDTF">2009-07-07T23:02:25Z</dcterms:modified>
  <cp:revision>0</cp:revision>
  <dc:subject/>
  <dc:title/>
</cp:coreProperties>
</file>