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externalReferences>
    <externalReference r:id="rId3"/>
  </externalReferences>
  <definedNames>
    <definedName function="false" hidden="false" localSheetId="0" name="_xlnm.Print_Area" vbProcedure="false">'2008'!$A$1:$A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8">
  <si>
    <t xml:space="preserve">UPPER VALLEY DISPOSAL SERVICE</t>
  </si>
  <si>
    <t xml:space="preserve">SINGLE STREAM ( CURBSIDE ) BALE REPORT</t>
  </si>
  <si>
    <t xml:space="preserve"> </t>
  </si>
  <si>
    <t xml:space="preserve">Totals 2009</t>
  </si>
  <si>
    <t xml:space="preserve">EST WT/BALES OR BINS</t>
  </si>
  <si>
    <t xml:space="preserve">TONS </t>
  </si>
  <si>
    <t xml:space="preserve">% </t>
  </si>
  <si>
    <t xml:space="preserve">TONS</t>
  </si>
  <si>
    <t xml:space="preserve">CARDBOARD  </t>
  </si>
  <si>
    <t xml:space="preserve">WAX  CARDBOARD </t>
  </si>
  <si>
    <t xml:space="preserve">#3  NEWSPAPER  </t>
  </si>
  <si>
    <t xml:space="preserve">#8  NEWSPAPER  </t>
  </si>
  <si>
    <t xml:space="preserve">MAGAZINES  </t>
  </si>
  <si>
    <t xml:space="preserve">OFFICE  PAC</t>
  </si>
  <si>
    <t xml:space="preserve">WHITE PAPER </t>
  </si>
  <si>
    <t xml:space="preserve">TIN  CANS </t>
  </si>
  <si>
    <t xml:space="preserve">ALUMINUM CANS #1 HOPPER</t>
  </si>
  <si>
    <t xml:space="preserve">PET     #2  HOPPER</t>
  </si>
  <si>
    <t xml:space="preserve">HDPE  (COLOR) #3 HOPPER</t>
  </si>
  <si>
    <t xml:space="preserve">HDPE (NATURAL) #4  HOPPER</t>
  </si>
  <si>
    <t xml:space="preserve">LLDP (FILM PLASTIC)</t>
  </si>
  <si>
    <t xml:space="preserve">GLASS</t>
  </si>
  <si>
    <t xml:space="preserve">2 YD BIN 1  </t>
  </si>
  <si>
    <t xml:space="preserve">2 YD BIN 2 </t>
  </si>
  <si>
    <t xml:space="preserve">SCRAP METAL HOPPER</t>
  </si>
  <si>
    <t xml:space="preserve">ALL BALED TOTALS</t>
  </si>
  <si>
    <t xml:space="preserve">TRASH  -  BALED  </t>
  </si>
  <si>
    <t xml:space="preserve">Residue Trash as % of 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m/d;@"/>
    <numFmt numFmtId="168" formatCode="[$-409]mmm\-yy;@"/>
    <numFmt numFmtId="169" formatCode="0.00%"/>
    <numFmt numFmtId="170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hare/09%20Recycle%20Folder/09%20SS%20UPPER%20VALLEY%20RECYCLING%20PLANT%20DAILY%20REPORT%20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 09"/>
      <sheetName val="FEB 09"/>
      <sheetName val="MARCH 09"/>
      <sheetName val="APRIL 09"/>
      <sheetName val="MAY 09"/>
      <sheetName val="JUNE 09"/>
      <sheetName val="JULY 09"/>
      <sheetName val="AUG 09"/>
      <sheetName val="SEPT 09"/>
      <sheetName val="OCT 09"/>
      <sheetName val="NOV 09"/>
      <sheetName val="DEC 09"/>
      <sheetName val="09 YR TOTALS"/>
      <sheetName val="08 TOTALS LESS TRASH"/>
      <sheetName val="Sheet1"/>
    </sheetNames>
    <sheetDataSet>
      <sheetData sheetId="0">
        <row r="34">
          <cell r="AX34">
            <v>13.125</v>
          </cell>
        </row>
        <row r="36">
          <cell r="AX36">
            <v>108</v>
          </cell>
        </row>
      </sheetData>
      <sheetData sheetId="1">
        <row r="4">
          <cell r="AR4">
            <v>121.41</v>
          </cell>
        </row>
        <row r="6">
          <cell r="AR6">
            <v>3.08</v>
          </cell>
        </row>
        <row r="8">
          <cell r="AR8">
            <v>84</v>
          </cell>
        </row>
        <row r="10">
          <cell r="AR10">
            <v>162</v>
          </cell>
        </row>
        <row r="12">
          <cell r="AR12">
            <v>0</v>
          </cell>
        </row>
        <row r="14">
          <cell r="AR14">
            <v>1.3</v>
          </cell>
        </row>
        <row r="16">
          <cell r="AR16">
            <v>13.3</v>
          </cell>
        </row>
        <row r="18">
          <cell r="AR18">
            <v>16.74</v>
          </cell>
        </row>
        <row r="20">
          <cell r="AR20">
            <v>4.7</v>
          </cell>
        </row>
        <row r="22">
          <cell r="AR22">
            <v>14.31</v>
          </cell>
        </row>
        <row r="24">
          <cell r="AR24">
            <v>11.05</v>
          </cell>
        </row>
        <row r="26">
          <cell r="AR26">
            <v>4.55</v>
          </cell>
        </row>
        <row r="28">
          <cell r="AR28">
            <v>14.94</v>
          </cell>
        </row>
        <row r="31">
          <cell r="AR31">
            <v>137.5</v>
          </cell>
        </row>
        <row r="32">
          <cell r="AR32">
            <v>51.25</v>
          </cell>
        </row>
        <row r="34">
          <cell r="AR34">
            <v>7.125</v>
          </cell>
        </row>
        <row r="36">
          <cell r="AR36">
            <v>80</v>
          </cell>
        </row>
      </sheetData>
      <sheetData sheetId="2">
        <row r="4">
          <cell r="AX4">
            <v>116.44</v>
          </cell>
        </row>
        <row r="6">
          <cell r="AX6">
            <v>2.31</v>
          </cell>
        </row>
        <row r="8">
          <cell r="AX8">
            <v>66.08</v>
          </cell>
        </row>
        <row r="10">
          <cell r="AX10">
            <v>135.36</v>
          </cell>
        </row>
        <row r="12">
          <cell r="AX12">
            <v>0</v>
          </cell>
        </row>
        <row r="14">
          <cell r="AX14">
            <v>0</v>
          </cell>
        </row>
        <row r="16">
          <cell r="AX16">
            <v>6.3</v>
          </cell>
        </row>
        <row r="18">
          <cell r="AX18">
            <v>20.46</v>
          </cell>
        </row>
        <row r="20">
          <cell r="AX20">
            <v>6.58</v>
          </cell>
        </row>
        <row r="22">
          <cell r="AX22">
            <v>19.08</v>
          </cell>
        </row>
        <row r="24">
          <cell r="AX24">
            <v>13</v>
          </cell>
        </row>
        <row r="26">
          <cell r="AX26">
            <v>5.2</v>
          </cell>
        </row>
        <row r="28">
          <cell r="AX28">
            <v>17.43</v>
          </cell>
        </row>
        <row r="31">
          <cell r="AX31">
            <v>156.25</v>
          </cell>
        </row>
        <row r="32">
          <cell r="AX32">
            <v>60</v>
          </cell>
        </row>
        <row r="34">
          <cell r="AX34">
            <v>3.375</v>
          </cell>
        </row>
        <row r="36">
          <cell r="AX36">
            <v>89.6</v>
          </cell>
        </row>
      </sheetData>
      <sheetData sheetId="3">
        <row r="4">
          <cell r="AX4">
            <v>146.97</v>
          </cell>
        </row>
        <row r="6">
          <cell r="AX6">
            <v>2.31</v>
          </cell>
        </row>
        <row r="8">
          <cell r="AX8">
            <v>72.8</v>
          </cell>
        </row>
        <row r="10">
          <cell r="AX10">
            <v>174.15</v>
          </cell>
        </row>
        <row r="12">
          <cell r="AX12">
            <v>0</v>
          </cell>
        </row>
        <row r="14">
          <cell r="AX14">
            <v>0</v>
          </cell>
        </row>
        <row r="16">
          <cell r="AX16">
            <v>9.1</v>
          </cell>
        </row>
        <row r="18">
          <cell r="AX18">
            <v>20.46</v>
          </cell>
        </row>
        <row r="20">
          <cell r="AX20">
            <v>7.99</v>
          </cell>
        </row>
        <row r="22">
          <cell r="AX22">
            <v>15.9</v>
          </cell>
        </row>
        <row r="24">
          <cell r="AX24">
            <v>11.05</v>
          </cell>
        </row>
        <row r="26">
          <cell r="AX26">
            <v>5.2</v>
          </cell>
        </row>
        <row r="28">
          <cell r="AX28">
            <v>14.11</v>
          </cell>
        </row>
        <row r="31">
          <cell r="AX31">
            <v>161.25</v>
          </cell>
        </row>
        <row r="32">
          <cell r="AX32">
            <v>58.75</v>
          </cell>
        </row>
        <row r="34">
          <cell r="AX34">
            <v>11.625</v>
          </cell>
        </row>
        <row r="36">
          <cell r="AX36">
            <v>120</v>
          </cell>
        </row>
      </sheetData>
      <sheetData sheetId="4">
        <row r="4">
          <cell r="AX4">
            <v>125.67</v>
          </cell>
        </row>
        <row r="6">
          <cell r="AX6">
            <v>3.85</v>
          </cell>
        </row>
        <row r="8">
          <cell r="AX8">
            <v>48.16</v>
          </cell>
        </row>
        <row r="10">
          <cell r="AX10">
            <v>136.08</v>
          </cell>
        </row>
        <row r="12">
          <cell r="AX12">
            <v>0</v>
          </cell>
        </row>
        <row r="14">
          <cell r="AX14">
            <v>1.95</v>
          </cell>
        </row>
        <row r="16">
          <cell r="AX16">
            <v>9.8</v>
          </cell>
        </row>
        <row r="18">
          <cell r="AX18">
            <v>15.81</v>
          </cell>
        </row>
        <row r="20">
          <cell r="AX20">
            <v>5.17</v>
          </cell>
        </row>
        <row r="22">
          <cell r="AX22">
            <v>14.31</v>
          </cell>
        </row>
        <row r="24">
          <cell r="AX24">
            <v>9.1</v>
          </cell>
        </row>
        <row r="26">
          <cell r="AX26">
            <v>3.9</v>
          </cell>
        </row>
        <row r="28">
          <cell r="AX28">
            <v>16.6</v>
          </cell>
        </row>
        <row r="31">
          <cell r="AX31">
            <v>132.5</v>
          </cell>
        </row>
        <row r="32">
          <cell r="AX32">
            <v>47.5</v>
          </cell>
        </row>
        <row r="34">
          <cell r="AX34">
            <v>7.5</v>
          </cell>
        </row>
        <row r="36">
          <cell r="AX36">
            <v>82.4</v>
          </cell>
        </row>
      </sheetData>
      <sheetData sheetId="5">
        <row r="4">
          <cell r="AX4">
            <v>117.15</v>
          </cell>
        </row>
        <row r="6">
          <cell r="AX6">
            <v>3.08</v>
          </cell>
        </row>
        <row r="8">
          <cell r="AX8">
            <v>41.44</v>
          </cell>
        </row>
        <row r="10">
          <cell r="AX10">
            <v>123.12</v>
          </cell>
        </row>
        <row r="12">
          <cell r="AX12">
            <v>0</v>
          </cell>
        </row>
        <row r="14">
          <cell r="AX14">
            <v>2.6</v>
          </cell>
        </row>
        <row r="16">
          <cell r="AX16">
            <v>11.9</v>
          </cell>
        </row>
        <row r="18">
          <cell r="AX18">
            <v>12.09</v>
          </cell>
        </row>
        <row r="20">
          <cell r="AX20">
            <v>6.11</v>
          </cell>
        </row>
        <row r="22">
          <cell r="AX22">
            <v>16.96</v>
          </cell>
        </row>
        <row r="24">
          <cell r="AX24">
            <v>9.1</v>
          </cell>
        </row>
        <row r="26">
          <cell r="AX26">
            <v>3.25</v>
          </cell>
        </row>
        <row r="28">
          <cell r="AX28">
            <v>21.58</v>
          </cell>
        </row>
        <row r="31">
          <cell r="AX31">
            <v>135</v>
          </cell>
        </row>
        <row r="32">
          <cell r="AX32">
            <v>48.75</v>
          </cell>
        </row>
        <row r="34">
          <cell r="AX34">
            <v>14.25</v>
          </cell>
        </row>
        <row r="36">
          <cell r="AX36">
            <v>85.6</v>
          </cell>
        </row>
      </sheetData>
      <sheetData sheetId="6">
        <row r="4">
          <cell r="AY4">
            <v>112.89</v>
          </cell>
        </row>
        <row r="6">
          <cell r="AY6">
            <v>3.08</v>
          </cell>
        </row>
        <row r="8">
          <cell r="AY8">
            <v>41.44</v>
          </cell>
        </row>
        <row r="10">
          <cell r="AY10">
            <v>128.88</v>
          </cell>
        </row>
        <row r="12">
          <cell r="AY12">
            <v>0</v>
          </cell>
        </row>
        <row r="14">
          <cell r="AY14">
            <v>1.95</v>
          </cell>
        </row>
        <row r="16">
          <cell r="AY16">
            <v>10.5</v>
          </cell>
        </row>
        <row r="18">
          <cell r="AY18">
            <v>13.02</v>
          </cell>
        </row>
        <row r="20">
          <cell r="AY20">
            <v>9.4</v>
          </cell>
        </row>
        <row r="22">
          <cell r="AY22">
            <v>19.61</v>
          </cell>
        </row>
        <row r="24">
          <cell r="AY24">
            <v>9.75</v>
          </cell>
        </row>
        <row r="26">
          <cell r="AY26">
            <v>5.2</v>
          </cell>
        </row>
        <row r="28">
          <cell r="AY28">
            <v>13.28</v>
          </cell>
        </row>
        <row r="31">
          <cell r="AY31">
            <v>145</v>
          </cell>
        </row>
        <row r="32">
          <cell r="AY32">
            <v>46.25</v>
          </cell>
        </row>
        <row r="34">
          <cell r="AY34">
            <v>11.25</v>
          </cell>
        </row>
        <row r="36">
          <cell r="AY36">
            <v>101.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3"/>
  <sheetViews>
    <sheetView showFormulas="false" showGridLines="true" showRowColHeaders="true" showZeros="true" rightToLeft="false" tabSelected="true" showOutlineSymbols="true" defaultGridColor="true" view="pageBreakPreview" topLeftCell="E1" colorId="64" zoomScale="90" zoomScaleNormal="100" zoomScalePageLayoutView="90" workbookViewId="0">
      <selection pane="topLeft" activeCell="AH4" activeCellId="0" sqref="A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71"/>
    <col collapsed="false" customWidth="true" hidden="false" outlineLevel="0" max="4" min="3" style="0" width="9.28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7.7"/>
    <col collapsed="false" customWidth="true" hidden="false" outlineLevel="0" max="10" min="9" style="0" width="9.41"/>
    <col collapsed="false" customWidth="true" hidden="false" outlineLevel="0" max="11" min="11" style="0" width="9.14"/>
    <col collapsed="false" customWidth="true" hidden="false" outlineLevel="0" max="12" min="12" style="1" width="9.14"/>
    <col collapsed="false" customWidth="true" hidden="false" outlineLevel="0" max="13" min="13" style="0" width="9.28"/>
    <col collapsed="false" customWidth="true" hidden="false" outlineLevel="0" max="14" min="14" style="1" width="10.13"/>
    <col collapsed="false" customWidth="true" hidden="false" outlineLevel="0" max="15" min="15" style="0" width="9.28"/>
    <col collapsed="false" customWidth="true" hidden="true" outlineLevel="0" max="16" min="16" style="0" width="9.14"/>
    <col collapsed="false" customWidth="true" hidden="true" outlineLevel="0" max="17" min="17" style="0" width="29.71"/>
    <col collapsed="false" customWidth="true" hidden="false" outlineLevel="0" max="18" min="18" style="0" width="10.85"/>
    <col collapsed="false" customWidth="true" hidden="false" outlineLevel="0" max="19" min="19" style="0" width="9.7"/>
    <col collapsed="false" customWidth="true" hidden="true" outlineLevel="0" max="20" min="20" style="0" width="10.41"/>
    <col collapsed="false" customWidth="true" hidden="true" outlineLevel="0" max="21" min="21" style="0" width="9.7"/>
    <col collapsed="false" customWidth="true" hidden="true" outlineLevel="0" max="27" min="22" style="0" width="9.14"/>
    <col collapsed="false" customWidth="true" hidden="true" outlineLevel="0" max="28" min="28" style="1" width="9.14"/>
    <col collapsed="false" customWidth="true" hidden="true" outlineLevel="0" max="29" min="29" style="0" width="9.14"/>
    <col collapsed="false" customWidth="true" hidden="false" outlineLevel="0" max="30" min="30" style="0" width="11.42"/>
    <col collapsed="false" customWidth="true" hidden="false" outlineLevel="0" max="31" min="31" style="2" width="9.14"/>
    <col collapsed="false" customWidth="true" hidden="true" outlineLevel="0" max="32" min="32" style="2" width="9.14"/>
  </cols>
  <sheetData>
    <row r="1" s="7" customFormat="true" ht="15.75" hidden="false" customHeight="false" outlineLevel="0" collapsed="false">
      <c r="A1" s="3" t="s">
        <v>0</v>
      </c>
      <c r="B1" s="3"/>
      <c r="C1" s="4"/>
      <c r="D1" s="5"/>
      <c r="E1" s="6"/>
      <c r="F1" s="5"/>
      <c r="G1" s="6"/>
      <c r="H1" s="5"/>
      <c r="I1" s="6"/>
      <c r="J1" s="5"/>
      <c r="K1" s="6"/>
      <c r="L1" s="5"/>
      <c r="M1" s="6"/>
      <c r="N1" s="5"/>
      <c r="O1" s="6"/>
      <c r="P1" s="3" t="s">
        <v>0</v>
      </c>
      <c r="Q1" s="3"/>
      <c r="R1" s="4"/>
      <c r="S1" s="5"/>
      <c r="T1" s="5"/>
      <c r="U1" s="6"/>
      <c r="V1" s="5"/>
      <c r="W1" s="6"/>
      <c r="X1" s="5"/>
      <c r="Y1" s="6"/>
      <c r="Z1" s="5"/>
      <c r="AA1" s="6"/>
      <c r="AB1" s="5"/>
      <c r="AC1" s="6"/>
      <c r="AD1" s="5"/>
      <c r="AE1" s="5"/>
      <c r="AF1" s="5"/>
    </row>
    <row r="2" s="7" customFormat="true" ht="15.75" hidden="false" customHeight="false" outlineLevel="0" collapsed="false">
      <c r="A2" s="3" t="s">
        <v>1</v>
      </c>
      <c r="B2" s="3"/>
      <c r="C2" s="8"/>
      <c r="D2" s="9"/>
      <c r="E2" s="10"/>
      <c r="F2" s="9"/>
      <c r="G2" s="10" t="s">
        <v>2</v>
      </c>
      <c r="H2" s="9"/>
      <c r="I2" s="10"/>
      <c r="J2" s="9"/>
      <c r="K2" s="10"/>
      <c r="L2" s="9"/>
      <c r="M2" s="10"/>
      <c r="N2" s="9"/>
      <c r="O2" s="10" t="s">
        <v>2</v>
      </c>
      <c r="P2" s="3" t="s">
        <v>1</v>
      </c>
      <c r="Q2" s="3"/>
      <c r="R2" s="8"/>
      <c r="S2" s="9"/>
      <c r="T2" s="9"/>
      <c r="U2" s="10"/>
      <c r="V2" s="9"/>
      <c r="W2" s="10"/>
      <c r="X2" s="9"/>
      <c r="Y2" s="10"/>
      <c r="Z2" s="9"/>
      <c r="AA2" s="10"/>
      <c r="AB2" s="9"/>
      <c r="AC2" s="10"/>
      <c r="AD2" s="9"/>
      <c r="AE2" s="5"/>
      <c r="AF2" s="5"/>
    </row>
    <row r="3" s="7" customFormat="true" ht="15.75" hidden="false" customHeight="false" outlineLevel="0" collapsed="false">
      <c r="A3" s="11" t="n">
        <v>2009</v>
      </c>
      <c r="B3" s="12"/>
      <c r="C3" s="13"/>
      <c r="D3" s="14" t="n">
        <v>39814</v>
      </c>
      <c r="E3" s="14" t="n">
        <v>39814</v>
      </c>
      <c r="F3" s="14" t="n">
        <v>39845</v>
      </c>
      <c r="G3" s="14" t="n">
        <v>39845</v>
      </c>
      <c r="H3" s="14" t="n">
        <v>39873</v>
      </c>
      <c r="I3" s="14" t="n">
        <v>39873</v>
      </c>
      <c r="J3" s="14" t="n">
        <v>39904</v>
      </c>
      <c r="K3" s="14" t="n">
        <v>39904</v>
      </c>
      <c r="L3" s="14" t="n">
        <v>39934</v>
      </c>
      <c r="M3" s="14" t="n">
        <v>39934</v>
      </c>
      <c r="N3" s="14" t="n">
        <v>39965</v>
      </c>
      <c r="O3" s="14" t="n">
        <v>39965</v>
      </c>
      <c r="P3" s="15"/>
      <c r="Q3" s="16"/>
      <c r="R3" s="14" t="n">
        <v>39995</v>
      </c>
      <c r="S3" s="14" t="n">
        <v>39995</v>
      </c>
      <c r="T3" s="14" t="n">
        <v>40026</v>
      </c>
      <c r="U3" s="14" t="n">
        <v>40026</v>
      </c>
      <c r="V3" s="14" t="n">
        <v>40057</v>
      </c>
      <c r="W3" s="14" t="n">
        <v>40057</v>
      </c>
      <c r="X3" s="14" t="n">
        <v>40087</v>
      </c>
      <c r="Y3" s="14" t="n">
        <v>40087</v>
      </c>
      <c r="Z3" s="14" t="n">
        <v>40118</v>
      </c>
      <c r="AA3" s="14" t="n">
        <v>40118</v>
      </c>
      <c r="AB3" s="14" t="n">
        <v>40148</v>
      </c>
      <c r="AC3" s="14" t="n">
        <v>40148</v>
      </c>
      <c r="AD3" s="14" t="s">
        <v>3</v>
      </c>
      <c r="AE3" s="5"/>
      <c r="AF3" s="5"/>
    </row>
    <row r="4" s="7" customFormat="true" ht="33.75" hidden="false" customHeight="false" outlineLevel="0" collapsed="false">
      <c r="A4" s="17"/>
      <c r="B4" s="18" t="s">
        <v>2</v>
      </c>
      <c r="C4" s="19" t="s">
        <v>4</v>
      </c>
      <c r="D4" s="20" t="s">
        <v>5</v>
      </c>
      <c r="E4" s="20" t="s">
        <v>6</v>
      </c>
      <c r="F4" s="20" t="s">
        <v>5</v>
      </c>
      <c r="G4" s="21" t="s">
        <v>6</v>
      </c>
      <c r="H4" s="20" t="s">
        <v>5</v>
      </c>
      <c r="I4" s="21" t="s">
        <v>6</v>
      </c>
      <c r="J4" s="20" t="s">
        <v>5</v>
      </c>
      <c r="K4" s="21" t="s">
        <v>6</v>
      </c>
      <c r="L4" s="20" t="s">
        <v>5</v>
      </c>
      <c r="M4" s="21" t="s">
        <v>6</v>
      </c>
      <c r="N4" s="20" t="s">
        <v>5</v>
      </c>
      <c r="O4" s="21" t="s">
        <v>6</v>
      </c>
      <c r="P4" s="17"/>
      <c r="Q4" s="18" t="s">
        <v>2</v>
      </c>
      <c r="R4" s="20" t="s">
        <v>5</v>
      </c>
      <c r="S4" s="21" t="s">
        <v>6</v>
      </c>
      <c r="T4" s="20" t="s">
        <v>5</v>
      </c>
      <c r="U4" s="21" t="s">
        <v>6</v>
      </c>
      <c r="V4" s="20" t="s">
        <v>5</v>
      </c>
      <c r="W4" s="21" t="s">
        <v>6</v>
      </c>
      <c r="X4" s="20" t="s">
        <v>5</v>
      </c>
      <c r="Y4" s="21" t="s">
        <v>6</v>
      </c>
      <c r="Z4" s="20" t="s">
        <v>5</v>
      </c>
      <c r="AA4" s="21" t="s">
        <v>6</v>
      </c>
      <c r="AB4" s="20" t="s">
        <v>5</v>
      </c>
      <c r="AC4" s="21" t="s">
        <v>6</v>
      </c>
      <c r="AD4" s="20" t="s">
        <v>7</v>
      </c>
      <c r="AE4" s="5" t="s">
        <v>2</v>
      </c>
      <c r="AF4" s="5"/>
    </row>
    <row r="5" s="7" customFormat="true" ht="12.75" hidden="false" customHeight="true" outlineLevel="0" collapsed="false">
      <c r="A5" s="17" t="n">
        <v>1</v>
      </c>
      <c r="B5" s="18" t="s">
        <v>8</v>
      </c>
      <c r="C5" s="22" t="n">
        <v>1420</v>
      </c>
      <c r="D5" s="23" t="n">
        <v>171.82</v>
      </c>
      <c r="E5" s="24" t="n">
        <f aca="false">SUM(D5/D37)</f>
        <v>0.207708999474139</v>
      </c>
      <c r="F5" s="23" t="n">
        <f aca="false">'[1]FEB 09'!$AR4</f>
        <v>121.41</v>
      </c>
      <c r="G5" s="24" t="n">
        <f aca="false">SUM(F5/F37)</f>
        <v>0.187576766498521</v>
      </c>
      <c r="H5" s="23" t="n">
        <f aca="false">'[1]MARCH 09'!$AX4</f>
        <v>116.44</v>
      </c>
      <c r="I5" s="24" t="n">
        <f aca="false">SUM(H5/H37)</f>
        <v>0.185453879416754</v>
      </c>
      <c r="J5" s="23" t="n">
        <f aca="false">'[1]APRIL 09'!$AX4</f>
        <v>146.97</v>
      </c>
      <c r="K5" s="24" t="n">
        <f aca="false">SUM(J5/J37)</f>
        <v>0.206515706125775</v>
      </c>
      <c r="L5" s="23" t="n">
        <f aca="false">'[1]MAY 09'!$AX4</f>
        <v>125.67</v>
      </c>
      <c r="M5" s="24" t="n">
        <f aca="false">SUM(L5/L37)</f>
        <v>0.217459768125973</v>
      </c>
      <c r="N5" s="23" t="n">
        <f aca="false">'[1]JUNE 09'!$AX4</f>
        <v>117.15</v>
      </c>
      <c r="O5" s="24" t="n">
        <f aca="false">SUM(N5/N37)</f>
        <v>0.206839930788517</v>
      </c>
      <c r="P5" s="17" t="n">
        <v>1</v>
      </c>
      <c r="Q5" s="18" t="s">
        <v>8</v>
      </c>
      <c r="R5" s="23" t="n">
        <f aca="false">'[1]JULY 09'!$AY4</f>
        <v>112.89</v>
      </c>
      <c r="S5" s="24" t="n">
        <f aca="false">SUM(R5/R37)</f>
        <v>0.19753280839895</v>
      </c>
      <c r="T5" s="23" t="n">
        <v>0</v>
      </c>
      <c r="U5" s="24" t="e">
        <f aca="false">SUM(T5/T37)</f>
        <v>#DIV/0!</v>
      </c>
      <c r="V5" s="23" t="n">
        <v>0</v>
      </c>
      <c r="W5" s="24" t="e">
        <f aca="false">SUM(V5/V37)</f>
        <v>#DIV/0!</v>
      </c>
      <c r="X5" s="23" t="n">
        <v>0</v>
      </c>
      <c r="Y5" s="24" t="e">
        <f aca="false">SUM(X5/X37)</f>
        <v>#DIV/0!</v>
      </c>
      <c r="Z5" s="23" t="n">
        <v>0</v>
      </c>
      <c r="AA5" s="24" t="e">
        <f aca="false">SUM(Z5/Z37)</f>
        <v>#DIV/0!</v>
      </c>
      <c r="AB5" s="23" t="n">
        <v>0</v>
      </c>
      <c r="AC5" s="24" t="e">
        <f aca="false">SUM(AB5/AB37)</f>
        <v>#DIV/0!</v>
      </c>
      <c r="AD5" s="23" t="n">
        <f aca="false">SUM(D5+F5+H5+J5+L5+N5+R5+T5+V5+X5+Z5+AB5)</f>
        <v>912.35</v>
      </c>
      <c r="AE5" s="5" t="s">
        <v>2</v>
      </c>
      <c r="AF5" s="25"/>
    </row>
    <row r="6" s="7" customFormat="true" ht="12.75" hidden="false" customHeight="false" outlineLevel="0" collapsed="false">
      <c r="A6" s="17"/>
      <c r="B6" s="18"/>
      <c r="C6" s="22"/>
      <c r="D6" s="23"/>
      <c r="E6" s="24"/>
      <c r="F6" s="23"/>
      <c r="G6" s="24"/>
      <c r="H6" s="23"/>
      <c r="I6" s="24"/>
      <c r="J6" s="23"/>
      <c r="K6" s="26"/>
      <c r="L6" s="23"/>
      <c r="M6" s="24"/>
      <c r="N6" s="23"/>
      <c r="O6" s="24"/>
      <c r="P6" s="17"/>
      <c r="Q6" s="18"/>
      <c r="R6" s="23"/>
      <c r="S6" s="24"/>
      <c r="T6" s="23" t="n">
        <v>0</v>
      </c>
      <c r="U6" s="24"/>
      <c r="V6" s="23" t="n">
        <v>0</v>
      </c>
      <c r="W6" s="24"/>
      <c r="X6" s="23" t="n">
        <v>0</v>
      </c>
      <c r="Y6" s="24"/>
      <c r="Z6" s="23" t="n">
        <v>0</v>
      </c>
      <c r="AA6" s="24"/>
      <c r="AB6" s="23" t="n">
        <v>0</v>
      </c>
      <c r="AC6" s="24"/>
      <c r="AD6" s="23"/>
      <c r="AE6" s="5"/>
      <c r="AF6" s="25"/>
    </row>
    <row r="7" s="7" customFormat="true" ht="12.75" hidden="false" customHeight="false" outlineLevel="0" collapsed="false">
      <c r="A7" s="17" t="n">
        <v>2</v>
      </c>
      <c r="B7" s="18" t="s">
        <v>9</v>
      </c>
      <c r="C7" s="22" t="n">
        <v>1540</v>
      </c>
      <c r="D7" s="23" t="n">
        <v>2.31</v>
      </c>
      <c r="E7" s="24" t="n">
        <f aca="false">SUM(D7/D37)</f>
        <v>0.00279250255374963</v>
      </c>
      <c r="F7" s="23" t="n">
        <f aca="false">'[1]FEB 09'!$AR6</f>
        <v>3.08</v>
      </c>
      <c r="G7" s="24" t="n">
        <f aca="false">(F7/F37)</f>
        <v>0.00475855729194831</v>
      </c>
      <c r="H7" s="23" t="n">
        <f aca="false">'[1]MARCH 09'!$AX6</f>
        <v>2.31</v>
      </c>
      <c r="I7" s="24" t="n">
        <f aca="false">SUM(H7/H37)</f>
        <v>0.00367913484586655</v>
      </c>
      <c r="J7" s="23" t="n">
        <f aca="false">'[1]APRIL 09'!$AX6</f>
        <v>2.31</v>
      </c>
      <c r="K7" s="24" t="n">
        <f aca="false">SUM(J7/J37)</f>
        <v>0.00324590924100525</v>
      </c>
      <c r="L7" s="23" t="n">
        <f aca="false">'[1]MAY 09'!$AX6</f>
        <v>3.85</v>
      </c>
      <c r="M7" s="24" t="n">
        <f aca="false">SUM(L7/L37)</f>
        <v>0.00666205225817616</v>
      </c>
      <c r="N7" s="23" t="n">
        <f aca="false">'[1]JUNE 09'!$AX6</f>
        <v>3.08</v>
      </c>
      <c r="O7" s="24" t="n">
        <f aca="false">SUM(N7/N37)</f>
        <v>0.00543804512871217</v>
      </c>
      <c r="P7" s="17" t="n">
        <v>2</v>
      </c>
      <c r="Q7" s="18" t="s">
        <v>9</v>
      </c>
      <c r="R7" s="23" t="n">
        <f aca="false">'[1]JULY 09'!$AY6</f>
        <v>3.08</v>
      </c>
      <c r="S7" s="24" t="n">
        <f aca="false">SUM(R7/R37)</f>
        <v>0.00538932633420822</v>
      </c>
      <c r="T7" s="23" t="n">
        <v>0</v>
      </c>
      <c r="U7" s="24" t="e">
        <f aca="false">(T7/T37)</f>
        <v>#DIV/0!</v>
      </c>
      <c r="V7" s="23" t="n">
        <v>0</v>
      </c>
      <c r="W7" s="24" t="e">
        <f aca="false">(V7/V37)</f>
        <v>#DIV/0!</v>
      </c>
      <c r="X7" s="23" t="n">
        <v>0</v>
      </c>
      <c r="Y7" s="24" t="e">
        <f aca="false">SUM(X7/X37)</f>
        <v>#DIV/0!</v>
      </c>
      <c r="Z7" s="23" t="n">
        <v>0</v>
      </c>
      <c r="AA7" s="24" t="e">
        <f aca="false">SUM(Z7/Z37)</f>
        <v>#DIV/0!</v>
      </c>
      <c r="AB7" s="23" t="n">
        <v>0</v>
      </c>
      <c r="AC7" s="24" t="e">
        <f aca="false">SUM(AB7/AB37)</f>
        <v>#DIV/0!</v>
      </c>
      <c r="AD7" s="23" t="n">
        <f aca="false">SUM(D7+F7+H7+J7+L7+N7+R7+T7+V7+X7+Z7+AB7)</f>
        <v>20.02</v>
      </c>
      <c r="AE7" s="5"/>
      <c r="AF7" s="25"/>
    </row>
    <row r="8" s="7" customFormat="true" ht="12.75" hidden="false" customHeight="false" outlineLevel="0" collapsed="false">
      <c r="A8" s="17"/>
      <c r="B8" s="18"/>
      <c r="C8" s="22"/>
      <c r="D8" s="23"/>
      <c r="E8" s="24"/>
      <c r="F8" s="23"/>
      <c r="G8" s="24"/>
      <c r="H8" s="23"/>
      <c r="I8" s="24"/>
      <c r="J8" s="23"/>
      <c r="K8" s="24"/>
      <c r="L8" s="23"/>
      <c r="M8" s="24"/>
      <c r="N8" s="23"/>
      <c r="O8" s="24"/>
      <c r="P8" s="17"/>
      <c r="Q8" s="18"/>
      <c r="R8" s="23"/>
      <c r="S8" s="24"/>
      <c r="T8" s="23" t="n">
        <v>0</v>
      </c>
      <c r="U8" s="24"/>
      <c r="V8" s="23" t="n">
        <v>0</v>
      </c>
      <c r="W8" s="24"/>
      <c r="X8" s="23" t="n">
        <v>0</v>
      </c>
      <c r="Y8" s="24"/>
      <c r="Z8" s="23" t="n">
        <v>0</v>
      </c>
      <c r="AA8" s="24"/>
      <c r="AB8" s="23" t="n">
        <v>0</v>
      </c>
      <c r="AC8" s="24"/>
      <c r="AD8" s="23"/>
      <c r="AE8" s="5"/>
      <c r="AF8" s="25"/>
    </row>
    <row r="9" s="7" customFormat="true" ht="12.75" hidden="false" customHeight="false" outlineLevel="0" collapsed="false">
      <c r="A9" s="17" t="n">
        <v>3</v>
      </c>
      <c r="B9" s="18" t="s">
        <v>10</v>
      </c>
      <c r="C9" s="22" t="n">
        <v>2240</v>
      </c>
      <c r="D9" s="23" t="n">
        <v>99.68</v>
      </c>
      <c r="E9" s="24" t="n">
        <f aca="false">SUM(D9/D37)</f>
        <v>0.120500716258772</v>
      </c>
      <c r="F9" s="23" t="n">
        <f aca="false">'[1]FEB 09'!$AR8</f>
        <v>84</v>
      </c>
      <c r="G9" s="24" t="n">
        <f aca="false">SUM(F9/F37)</f>
        <v>0.129778835234954</v>
      </c>
      <c r="H9" s="23" t="n">
        <f aca="false">'[1]MARCH 09'!$AX8</f>
        <v>66.08</v>
      </c>
      <c r="I9" s="24" t="n">
        <f aca="false">SUM(H9/H37)</f>
        <v>0.105245554378728</v>
      </c>
      <c r="J9" s="23" t="n">
        <f aca="false">'[1]APRIL 09'!$AX8</f>
        <v>72.8</v>
      </c>
      <c r="K9" s="24" t="n">
        <f aca="false">SUM(J9/J37)</f>
        <v>0.102295321534711</v>
      </c>
      <c r="L9" s="23" t="n">
        <f aca="false">'[1]MAY 09'!$AX8</f>
        <v>48.16</v>
      </c>
      <c r="M9" s="24" t="n">
        <f aca="false">SUM(L9/L37)</f>
        <v>0.0833362173386399</v>
      </c>
      <c r="N9" s="23" t="n">
        <f aca="false">'[1]JUNE 09'!$AX8</f>
        <v>41.44</v>
      </c>
      <c r="O9" s="24" t="n">
        <f aca="false">SUM(N9/N37)</f>
        <v>0.0731664253681274</v>
      </c>
      <c r="P9" s="17" t="n">
        <v>3</v>
      </c>
      <c r="Q9" s="18" t="s">
        <v>10</v>
      </c>
      <c r="R9" s="23" t="n">
        <f aca="false">'[1]JULY 09'!$AY8</f>
        <v>41.44</v>
      </c>
      <c r="S9" s="24" t="n">
        <f aca="false">SUM(R9/R37)</f>
        <v>0.0725109361329834</v>
      </c>
      <c r="T9" s="23" t="n">
        <v>0</v>
      </c>
      <c r="U9" s="24" t="e">
        <f aca="false">SUM(T9/T37)</f>
        <v>#DIV/0!</v>
      </c>
      <c r="V9" s="23" t="n">
        <v>0</v>
      </c>
      <c r="W9" s="24" t="e">
        <f aca="false">SUM(V9/V37)</f>
        <v>#DIV/0!</v>
      </c>
      <c r="X9" s="23" t="n">
        <v>0</v>
      </c>
      <c r="Y9" s="24" t="e">
        <f aca="false">SUM(X9/X37)</f>
        <v>#DIV/0!</v>
      </c>
      <c r="Z9" s="23" t="n">
        <v>0</v>
      </c>
      <c r="AA9" s="24" t="e">
        <f aca="false">SUM(Z9/Z37)</f>
        <v>#DIV/0!</v>
      </c>
      <c r="AB9" s="23" t="n">
        <v>0</v>
      </c>
      <c r="AC9" s="24" t="e">
        <f aca="false">SUM(AB9/AB37)</f>
        <v>#DIV/0!</v>
      </c>
      <c r="AD9" s="23" t="n">
        <f aca="false">SUM(D9+F9+H9+J9+L9+N9+R9+T9+V9+X9+Z9+AB9)</f>
        <v>453.6</v>
      </c>
      <c r="AE9" s="5"/>
      <c r="AF9" s="25"/>
    </row>
    <row r="10" s="7" customFormat="true" ht="12.75" hidden="false" customHeight="false" outlineLevel="0" collapsed="false">
      <c r="A10" s="17"/>
      <c r="B10" s="18"/>
      <c r="C10" s="22"/>
      <c r="D10" s="23"/>
      <c r="E10" s="24"/>
      <c r="F10" s="23"/>
      <c r="G10" s="24"/>
      <c r="H10" s="23"/>
      <c r="I10" s="24"/>
      <c r="J10" s="23"/>
      <c r="K10" s="24"/>
      <c r="L10" s="23"/>
      <c r="M10" s="24"/>
      <c r="N10" s="23"/>
      <c r="O10" s="24"/>
      <c r="P10" s="17"/>
      <c r="Q10" s="18"/>
      <c r="R10" s="23"/>
      <c r="S10" s="24"/>
      <c r="T10" s="23" t="n">
        <v>0</v>
      </c>
      <c r="U10" s="24"/>
      <c r="V10" s="23" t="n">
        <v>0</v>
      </c>
      <c r="W10" s="24"/>
      <c r="X10" s="23" t="n">
        <v>0</v>
      </c>
      <c r="Y10" s="24"/>
      <c r="Z10" s="23" t="n">
        <v>0</v>
      </c>
      <c r="AA10" s="24"/>
      <c r="AB10" s="23" t="n">
        <v>0</v>
      </c>
      <c r="AC10" s="24"/>
      <c r="AD10" s="23"/>
      <c r="AE10" s="5"/>
      <c r="AF10" s="25"/>
    </row>
    <row r="11" s="7" customFormat="true" ht="12.75" hidden="false" customHeight="false" outlineLevel="0" collapsed="false">
      <c r="A11" s="17" t="n">
        <v>4</v>
      </c>
      <c r="B11" s="18" t="s">
        <v>11</v>
      </c>
      <c r="C11" s="22" t="n">
        <v>1620</v>
      </c>
      <c r="D11" s="23" t="n">
        <v>200.07</v>
      </c>
      <c r="E11" s="24" t="n">
        <f aca="false">SUM(D11/D37)</f>
        <v>0.241859734168263</v>
      </c>
      <c r="F11" s="23" t="n">
        <f aca="false">'[1]FEB 09'!$AR10</f>
        <v>162</v>
      </c>
      <c r="G11" s="24" t="n">
        <f aca="false">SUM(F11/F37)</f>
        <v>0.250287753667411</v>
      </c>
      <c r="H11" s="23" t="n">
        <f aca="false">'[1]MARCH 09'!$AX10</f>
        <v>135.36</v>
      </c>
      <c r="I11" s="24" t="n">
        <f aca="false">SUM(H11/H37)</f>
        <v>0.215587745773375</v>
      </c>
      <c r="J11" s="23" t="n">
        <f aca="false">'[1]APRIL 09'!$AX10</f>
        <v>174.15</v>
      </c>
      <c r="K11" s="24" t="n">
        <f aca="false">SUM(J11/J37)</f>
        <v>0.244707833039422</v>
      </c>
      <c r="L11" s="23" t="n">
        <f aca="false">'[1]MAY 09'!$AX10</f>
        <v>136.08</v>
      </c>
      <c r="M11" s="24" t="n">
        <f aca="false">SUM(L11/L37)</f>
        <v>0.235473265270808</v>
      </c>
      <c r="N11" s="23" t="n">
        <f aca="false">'[1]JUNE 09'!$AX10</f>
        <v>123.12</v>
      </c>
      <c r="O11" s="24" t="n">
        <f aca="false">SUM(N11/N37)</f>
        <v>0.217380557223066</v>
      </c>
      <c r="P11" s="17" t="n">
        <v>4</v>
      </c>
      <c r="Q11" s="18" t="s">
        <v>11</v>
      </c>
      <c r="R11" s="23" t="n">
        <f aca="false">'[1]JULY 09'!$AY10</f>
        <v>128.88</v>
      </c>
      <c r="S11" s="24" t="n">
        <f aca="false">SUM(R11/R37)</f>
        <v>0.225511811023622</v>
      </c>
      <c r="T11" s="23" t="n">
        <v>0</v>
      </c>
      <c r="U11" s="24" t="e">
        <f aca="false">SUM(T11/T37)</f>
        <v>#DIV/0!</v>
      </c>
      <c r="V11" s="23" t="n">
        <v>0</v>
      </c>
      <c r="W11" s="24" t="e">
        <f aca="false">SUM(V11/V37)</f>
        <v>#DIV/0!</v>
      </c>
      <c r="X11" s="23" t="n">
        <v>0</v>
      </c>
      <c r="Y11" s="24" t="e">
        <f aca="false">SUM(X11/X37)</f>
        <v>#DIV/0!</v>
      </c>
      <c r="Z11" s="23" t="n">
        <v>0</v>
      </c>
      <c r="AA11" s="24" t="e">
        <f aca="false">SUM(Z11/Z37)</f>
        <v>#DIV/0!</v>
      </c>
      <c r="AB11" s="23" t="n">
        <v>0</v>
      </c>
      <c r="AC11" s="24" t="e">
        <f aca="false">SUM(AB11/AB37)</f>
        <v>#DIV/0!</v>
      </c>
      <c r="AD11" s="23" t="n">
        <f aca="false">SUM(D11+F11+H11+J11+L11+N11+R11+T11+V11+X11+Z11+AB11)</f>
        <v>1059.66</v>
      </c>
      <c r="AE11" s="5"/>
      <c r="AF11" s="25"/>
    </row>
    <row r="12" s="7" customFormat="true" ht="12.75" hidden="false" customHeight="false" outlineLevel="0" collapsed="false">
      <c r="A12" s="17"/>
      <c r="B12" s="18"/>
      <c r="C12" s="22"/>
      <c r="D12" s="23"/>
      <c r="E12" s="24"/>
      <c r="F12" s="23"/>
      <c r="G12" s="24"/>
      <c r="H12" s="23"/>
      <c r="I12" s="24"/>
      <c r="J12" s="23"/>
      <c r="K12" s="24"/>
      <c r="L12" s="23"/>
      <c r="M12" s="24"/>
      <c r="N12" s="23"/>
      <c r="O12" s="24"/>
      <c r="P12" s="17"/>
      <c r="Q12" s="18"/>
      <c r="R12" s="23"/>
      <c r="S12" s="24"/>
      <c r="T12" s="23" t="n">
        <v>0</v>
      </c>
      <c r="U12" s="24"/>
      <c r="V12" s="23" t="n">
        <v>0</v>
      </c>
      <c r="W12" s="24"/>
      <c r="X12" s="23" t="n">
        <v>0</v>
      </c>
      <c r="Y12" s="24"/>
      <c r="Z12" s="23" t="n">
        <v>0</v>
      </c>
      <c r="AA12" s="24"/>
      <c r="AB12" s="23" t="n">
        <v>0</v>
      </c>
      <c r="AC12" s="24"/>
      <c r="AD12" s="23"/>
      <c r="AE12" s="5"/>
      <c r="AF12" s="25"/>
    </row>
    <row r="13" s="7" customFormat="true" ht="12.75" hidden="false" customHeight="false" outlineLevel="0" collapsed="false">
      <c r="A13" s="17" t="n">
        <v>5</v>
      </c>
      <c r="B13" s="18" t="s">
        <v>12</v>
      </c>
      <c r="C13" s="22" t="n">
        <v>1900</v>
      </c>
      <c r="D13" s="23" t="n">
        <v>0</v>
      </c>
      <c r="E13" s="24" t="n">
        <f aca="false">SUM(D13/D37)</f>
        <v>0</v>
      </c>
      <c r="F13" s="23" t="n">
        <f aca="false">'[1]FEB 09'!$AR12</f>
        <v>0</v>
      </c>
      <c r="G13" s="24" t="n">
        <f aca="false">SUM(F13/F37)</f>
        <v>0</v>
      </c>
      <c r="H13" s="23" t="n">
        <f aca="false">'[1]MARCH 09'!$AX12</f>
        <v>0</v>
      </c>
      <c r="I13" s="24" t="n">
        <f aca="false">SUM(H13/H37)</f>
        <v>0</v>
      </c>
      <c r="J13" s="23" t="n">
        <f aca="false">'[1]APRIL 09'!$AX12</f>
        <v>0</v>
      </c>
      <c r="K13" s="24" t="n">
        <f aca="false">SUM(J13/J37)</f>
        <v>0</v>
      </c>
      <c r="L13" s="23" t="n">
        <f aca="false">'[1]MAY 09'!$AX12</f>
        <v>0</v>
      </c>
      <c r="M13" s="24" t="n">
        <f aca="false">SUM(L13/L37)</f>
        <v>0</v>
      </c>
      <c r="N13" s="23" t="n">
        <f aca="false">'[1]JUNE 09'!$AX12</f>
        <v>0</v>
      </c>
      <c r="O13" s="24" t="n">
        <f aca="false">SUM(N13/N37)</f>
        <v>0</v>
      </c>
      <c r="P13" s="17" t="n">
        <v>5</v>
      </c>
      <c r="Q13" s="18" t="s">
        <v>12</v>
      </c>
      <c r="R13" s="23" t="n">
        <f aca="false">'[1]JULY 09'!$AY12</f>
        <v>0</v>
      </c>
      <c r="S13" s="24" t="n">
        <f aca="false">SUM(R13/R37)</f>
        <v>0</v>
      </c>
      <c r="T13" s="23" t="n">
        <v>0</v>
      </c>
      <c r="U13" s="24" t="e">
        <f aca="false">SUM(T13/T37)</f>
        <v>#DIV/0!</v>
      </c>
      <c r="V13" s="23" t="n">
        <v>0</v>
      </c>
      <c r="W13" s="24" t="e">
        <f aca="false">SUM(V13/V37)</f>
        <v>#DIV/0!</v>
      </c>
      <c r="X13" s="23" t="n">
        <v>0</v>
      </c>
      <c r="Y13" s="24" t="e">
        <f aca="false">SUM(X13/X37)</f>
        <v>#DIV/0!</v>
      </c>
      <c r="Z13" s="23" t="n">
        <v>0</v>
      </c>
      <c r="AA13" s="24" t="e">
        <f aca="false">SUM(Z13/Z37)</f>
        <v>#DIV/0!</v>
      </c>
      <c r="AB13" s="23" t="n">
        <v>0</v>
      </c>
      <c r="AC13" s="24" t="e">
        <f aca="false">SUM(AB13/AB37)</f>
        <v>#DIV/0!</v>
      </c>
      <c r="AD13" s="23" t="n">
        <f aca="false">SUM(D13+F13+H13+J13+L13+N13+R13+T13+V13+X13+Z13+AB13)</f>
        <v>0</v>
      </c>
      <c r="AE13" s="5"/>
      <c r="AF13" s="25"/>
    </row>
    <row r="14" s="7" customFormat="true" ht="12.75" hidden="false" customHeight="false" outlineLevel="0" collapsed="false">
      <c r="A14" s="17"/>
      <c r="B14" s="18"/>
      <c r="C14" s="22"/>
      <c r="D14" s="23"/>
      <c r="E14" s="24"/>
      <c r="F14" s="23"/>
      <c r="G14" s="24"/>
      <c r="H14" s="23"/>
      <c r="I14" s="24"/>
      <c r="J14" s="23"/>
      <c r="K14" s="24"/>
      <c r="L14" s="23"/>
      <c r="M14" s="24"/>
      <c r="N14" s="23"/>
      <c r="O14" s="24"/>
      <c r="P14" s="17"/>
      <c r="Q14" s="18"/>
      <c r="R14" s="23"/>
      <c r="S14" s="24"/>
      <c r="T14" s="23" t="n">
        <v>0</v>
      </c>
      <c r="U14" s="24"/>
      <c r="V14" s="23" t="n">
        <v>0</v>
      </c>
      <c r="W14" s="24"/>
      <c r="X14" s="23" t="n">
        <v>0</v>
      </c>
      <c r="Y14" s="24"/>
      <c r="Z14" s="23" t="n">
        <v>0</v>
      </c>
      <c r="AA14" s="24"/>
      <c r="AB14" s="23" t="n">
        <v>0</v>
      </c>
      <c r="AC14" s="24"/>
      <c r="AD14" s="23"/>
      <c r="AE14" s="5"/>
      <c r="AF14" s="25"/>
    </row>
    <row r="15" s="7" customFormat="true" ht="12.75" hidden="false" customHeight="false" outlineLevel="0" collapsed="false">
      <c r="A15" s="17" t="n">
        <v>6</v>
      </c>
      <c r="B15" s="18" t="s">
        <v>13</v>
      </c>
      <c r="C15" s="22" t="n">
        <v>1300</v>
      </c>
      <c r="D15" s="23" t="n">
        <v>0</v>
      </c>
      <c r="E15" s="24" t="n">
        <f aca="false">SUM(D15/D37)</f>
        <v>0</v>
      </c>
      <c r="F15" s="23" t="n">
        <f aca="false">'[1]FEB 09'!$AR14</f>
        <v>1.3</v>
      </c>
      <c r="G15" s="24" t="n">
        <f aca="false">SUM(F15/F37)</f>
        <v>0.00200848197387428</v>
      </c>
      <c r="H15" s="23" t="n">
        <f aca="false">'[1]MARCH 09'!$AX14</f>
        <v>0</v>
      </c>
      <c r="I15" s="24" t="n">
        <f aca="false">SUM(H15/H37)</f>
        <v>0</v>
      </c>
      <c r="J15" s="23" t="n">
        <f aca="false">'[1]APRIL 09'!$AX14</f>
        <v>0</v>
      </c>
      <c r="K15" s="24" t="n">
        <f aca="false">SUM(J15/J37)</f>
        <v>0</v>
      </c>
      <c r="L15" s="23" t="n">
        <f aca="false">'[1]MAY 09'!$AX14</f>
        <v>1.95</v>
      </c>
      <c r="M15" s="24" t="n">
        <f aca="false">SUM(L15/L37)</f>
        <v>0.00337428620868662</v>
      </c>
      <c r="N15" s="23" t="n">
        <f aca="false">'[1]JUNE 09'!$AX14</f>
        <v>2.6</v>
      </c>
      <c r="O15" s="24" t="n">
        <f aca="false">SUM(N15/N37)</f>
        <v>0.0045905575761856</v>
      </c>
      <c r="P15" s="17" t="n">
        <v>6</v>
      </c>
      <c r="Q15" s="18" t="s">
        <v>13</v>
      </c>
      <c r="R15" s="23" t="n">
        <f aca="false">'[1]JULY 09'!$AY14</f>
        <v>1.95</v>
      </c>
      <c r="S15" s="24" t="n">
        <f aca="false">SUM(R15/R37)</f>
        <v>0.00341207349081365</v>
      </c>
      <c r="T15" s="23" t="n">
        <v>0</v>
      </c>
      <c r="U15" s="24" t="e">
        <f aca="false">SUM(T15/T37)</f>
        <v>#DIV/0!</v>
      </c>
      <c r="V15" s="23" t="n">
        <v>0</v>
      </c>
      <c r="W15" s="24" t="e">
        <f aca="false">SUM(V15/V37)</f>
        <v>#DIV/0!</v>
      </c>
      <c r="X15" s="23" t="n">
        <v>0</v>
      </c>
      <c r="Y15" s="24" t="e">
        <f aca="false">SUM(X15/X37)</f>
        <v>#DIV/0!</v>
      </c>
      <c r="Z15" s="23" t="n">
        <v>0</v>
      </c>
      <c r="AA15" s="24" t="e">
        <f aca="false">SUM(Z15/Z37)</f>
        <v>#DIV/0!</v>
      </c>
      <c r="AB15" s="23" t="n">
        <v>0</v>
      </c>
      <c r="AC15" s="24" t="e">
        <f aca="false">SUM(AB15/AB37)</f>
        <v>#DIV/0!</v>
      </c>
      <c r="AD15" s="23" t="n">
        <f aca="false">SUM(D15+F15+H15+J15+L15+N15+R15+T15+V15+X15+Z15+AB15)</f>
        <v>7.8</v>
      </c>
      <c r="AE15" s="5"/>
      <c r="AF15" s="25" t="s">
        <v>2</v>
      </c>
    </row>
    <row r="16" s="7" customFormat="true" ht="12.75" hidden="false" customHeight="false" outlineLevel="0" collapsed="false">
      <c r="A16" s="17"/>
      <c r="B16" s="18"/>
      <c r="C16" s="22"/>
      <c r="D16" s="23"/>
      <c r="E16" s="24"/>
      <c r="F16" s="23"/>
      <c r="G16" s="24"/>
      <c r="H16" s="23"/>
      <c r="I16" s="24"/>
      <c r="J16" s="23"/>
      <c r="K16" s="24"/>
      <c r="L16" s="23"/>
      <c r="M16" s="24"/>
      <c r="N16" s="23"/>
      <c r="O16" s="24"/>
      <c r="P16" s="17"/>
      <c r="Q16" s="18"/>
      <c r="R16" s="23"/>
      <c r="S16" s="24"/>
      <c r="T16" s="23" t="n">
        <v>0</v>
      </c>
      <c r="U16" s="24"/>
      <c r="V16" s="23" t="n">
        <v>0</v>
      </c>
      <c r="W16" s="24"/>
      <c r="X16" s="23" t="n">
        <v>0</v>
      </c>
      <c r="Y16" s="24"/>
      <c r="Z16" s="23" t="n">
        <v>0</v>
      </c>
      <c r="AA16" s="24"/>
      <c r="AB16" s="23" t="n">
        <v>0</v>
      </c>
      <c r="AC16" s="24"/>
      <c r="AD16" s="23"/>
      <c r="AE16" s="5" t="s">
        <v>2</v>
      </c>
      <c r="AF16" s="25"/>
    </row>
    <row r="17" s="7" customFormat="true" ht="12.75" hidden="false" customHeight="false" outlineLevel="0" collapsed="false">
      <c r="A17" s="17" t="n">
        <v>7</v>
      </c>
      <c r="B17" s="18" t="s">
        <v>14</v>
      </c>
      <c r="C17" s="22" t="n">
        <v>1400</v>
      </c>
      <c r="D17" s="23" t="n">
        <v>11.9</v>
      </c>
      <c r="E17" s="24" t="n">
        <f aca="false">SUM(D17/D37)</f>
        <v>0.014385619216286</v>
      </c>
      <c r="F17" s="23" t="n">
        <f aca="false">'[1]FEB 09'!$AR16</f>
        <v>13.3</v>
      </c>
      <c r="G17" s="24" t="n">
        <f aca="false">SUM(F17/F37)</f>
        <v>0.0205483155788677</v>
      </c>
      <c r="H17" s="23" t="n">
        <f aca="false">'[1]MARCH 09'!$AX16</f>
        <v>6.3</v>
      </c>
      <c r="I17" s="24" t="n">
        <f aca="false">SUM(H17/H37)</f>
        <v>0.0100340041250906</v>
      </c>
      <c r="J17" s="23" t="n">
        <f aca="false">'[1]APRIL 09'!$AX16</f>
        <v>9.1</v>
      </c>
      <c r="K17" s="24" t="n">
        <f aca="false">SUM(J17/J37)</f>
        <v>0.0127869151918389</v>
      </c>
      <c r="L17" s="23" t="n">
        <f aca="false">'[1]MAY 09'!$AX16</f>
        <v>9.8</v>
      </c>
      <c r="M17" s="24" t="n">
        <f aca="false">SUM(L17/L37)</f>
        <v>0.0169579512026302</v>
      </c>
      <c r="N17" s="23" t="n">
        <f aca="false">'[1]JUNE 09'!$AX16</f>
        <v>11.9</v>
      </c>
      <c r="O17" s="24" t="n">
        <f aca="false">SUM(N17/N37)</f>
        <v>0.0210106289063879</v>
      </c>
      <c r="P17" s="17" t="n">
        <v>7</v>
      </c>
      <c r="Q17" s="18" t="s">
        <v>14</v>
      </c>
      <c r="R17" s="23" t="n">
        <f aca="false">'[1]JULY 09'!$AY16</f>
        <v>10.5</v>
      </c>
      <c r="S17" s="24" t="n">
        <f aca="false">SUM(R17/R37)</f>
        <v>0.0183727034120735</v>
      </c>
      <c r="T17" s="23" t="n">
        <v>0</v>
      </c>
      <c r="U17" s="24" t="e">
        <f aca="false">SUM(T17/T37)</f>
        <v>#DIV/0!</v>
      </c>
      <c r="V17" s="23" t="n">
        <v>0</v>
      </c>
      <c r="W17" s="24" t="e">
        <f aca="false">SUM(V17/V37)</f>
        <v>#DIV/0!</v>
      </c>
      <c r="X17" s="23" t="n">
        <v>0</v>
      </c>
      <c r="Y17" s="24" t="e">
        <f aca="false">SUM(X17/X37)</f>
        <v>#DIV/0!</v>
      </c>
      <c r="Z17" s="23" t="n">
        <v>0</v>
      </c>
      <c r="AA17" s="24" t="e">
        <f aca="false">SUM(Z17/Z37)</f>
        <v>#DIV/0!</v>
      </c>
      <c r="AB17" s="23" t="n">
        <v>0</v>
      </c>
      <c r="AC17" s="24" t="e">
        <f aca="false">SUM(AB17/AB37)</f>
        <v>#DIV/0!</v>
      </c>
      <c r="AD17" s="23" t="n">
        <f aca="false">SUM(D17+F17+H17+J17+L17+N17+R17+T17+V17+X17+Z17+AB17)</f>
        <v>72.8</v>
      </c>
      <c r="AE17" s="5"/>
      <c r="AF17" s="25"/>
    </row>
    <row r="18" s="7" customFormat="true" ht="12.75" hidden="false" customHeight="false" outlineLevel="0" collapsed="false">
      <c r="A18" s="17"/>
      <c r="B18" s="18"/>
      <c r="C18" s="22"/>
      <c r="D18" s="23"/>
      <c r="E18" s="24"/>
      <c r="F18" s="23"/>
      <c r="G18" s="24"/>
      <c r="H18" s="23"/>
      <c r="I18" s="24"/>
      <c r="J18" s="23"/>
      <c r="K18" s="24"/>
      <c r="L18" s="23"/>
      <c r="M18" s="24"/>
      <c r="N18" s="23"/>
      <c r="O18" s="24"/>
      <c r="P18" s="17"/>
      <c r="Q18" s="18"/>
      <c r="R18" s="23"/>
      <c r="S18" s="24"/>
      <c r="T18" s="23" t="n">
        <v>0</v>
      </c>
      <c r="U18" s="24"/>
      <c r="V18" s="23" t="n">
        <v>0</v>
      </c>
      <c r="W18" s="24"/>
      <c r="X18" s="23" t="n">
        <v>0</v>
      </c>
      <c r="Y18" s="24"/>
      <c r="Z18" s="23" t="n">
        <v>0</v>
      </c>
      <c r="AA18" s="24"/>
      <c r="AB18" s="23" t="n">
        <v>0</v>
      </c>
      <c r="AC18" s="24"/>
      <c r="AD18" s="23"/>
      <c r="AE18" s="5"/>
      <c r="AF18" s="25"/>
    </row>
    <row r="19" s="7" customFormat="true" ht="12.75" hidden="false" customHeight="false" outlineLevel="0" collapsed="false">
      <c r="A19" s="17" t="n">
        <v>8</v>
      </c>
      <c r="B19" s="18" t="s">
        <v>15</v>
      </c>
      <c r="C19" s="22" t="n">
        <v>1860</v>
      </c>
      <c r="D19" s="23" t="n">
        <v>25.11</v>
      </c>
      <c r="E19" s="24" t="n">
        <f aca="false">SUM(D19/D37)</f>
        <v>0.0303548654219278</v>
      </c>
      <c r="F19" s="23" t="n">
        <f aca="false">'[1]FEB 09'!$AR18</f>
        <v>16.74</v>
      </c>
      <c r="G19" s="24" t="n">
        <f aca="false">SUM(F19/F37)</f>
        <v>0.0258630678789658</v>
      </c>
      <c r="H19" s="23" t="n">
        <f aca="false">'[1]MARCH 09'!$AX18</f>
        <v>20.46</v>
      </c>
      <c r="I19" s="24" t="n">
        <f aca="false">SUM(H19/H37)</f>
        <v>0.0325866229205323</v>
      </c>
      <c r="J19" s="23" t="n">
        <f aca="false">'[1]APRIL 09'!$AX18</f>
        <v>20.46</v>
      </c>
      <c r="K19" s="24" t="n">
        <f aca="false">SUM(J19/J37)</f>
        <v>0.0287494818489036</v>
      </c>
      <c r="L19" s="23" t="n">
        <f aca="false">'[1]MAY 09'!$AX18</f>
        <v>15.81</v>
      </c>
      <c r="M19" s="24" t="n">
        <f aca="false">SUM(L19/L37)</f>
        <v>0.0273576743381208</v>
      </c>
      <c r="N19" s="23" t="n">
        <f aca="false">'[1]JUNE 09'!$AX18</f>
        <v>12.09</v>
      </c>
      <c r="O19" s="24" t="n">
        <f aca="false">SUM(N19/N37)</f>
        <v>0.021346092729263</v>
      </c>
      <c r="P19" s="17" t="n">
        <v>8</v>
      </c>
      <c r="Q19" s="18" t="s">
        <v>15</v>
      </c>
      <c r="R19" s="23" t="n">
        <f aca="false">'[1]JULY 09'!$AY18</f>
        <v>13.02</v>
      </c>
      <c r="S19" s="24" t="n">
        <f aca="false">SUM(R19/R37)</f>
        <v>0.0227821522309711</v>
      </c>
      <c r="T19" s="23" t="n">
        <v>0</v>
      </c>
      <c r="U19" s="24" t="e">
        <f aca="false">SUM(T19/T37)</f>
        <v>#DIV/0!</v>
      </c>
      <c r="V19" s="23" t="n">
        <v>0</v>
      </c>
      <c r="W19" s="24" t="e">
        <f aca="false">SUM(V19/V37)</f>
        <v>#DIV/0!</v>
      </c>
      <c r="X19" s="23" t="n">
        <v>0</v>
      </c>
      <c r="Y19" s="24" t="e">
        <f aca="false">SUM(X19/X37)</f>
        <v>#DIV/0!</v>
      </c>
      <c r="Z19" s="23" t="n">
        <v>0</v>
      </c>
      <c r="AA19" s="24" t="e">
        <f aca="false">SUM(Z19/Z37)</f>
        <v>#DIV/0!</v>
      </c>
      <c r="AB19" s="23" t="n">
        <v>0</v>
      </c>
      <c r="AC19" s="24" t="e">
        <f aca="false">SUM(AB19/AB37)</f>
        <v>#DIV/0!</v>
      </c>
      <c r="AD19" s="23" t="n">
        <f aca="false">SUM(D19+F19+H19+J19+L19+N19+R19+T19+V19+X19+Z19+AB19)</f>
        <v>123.69</v>
      </c>
      <c r="AE19" s="5"/>
      <c r="AF19" s="25"/>
    </row>
    <row r="20" s="7" customFormat="true" ht="12.75" hidden="false" customHeight="false" outlineLevel="0" collapsed="false">
      <c r="A20" s="17"/>
      <c r="B20" s="18"/>
      <c r="C20" s="22"/>
      <c r="D20" s="23"/>
      <c r="E20" s="24"/>
      <c r="F20" s="23"/>
      <c r="G20" s="24"/>
      <c r="H20" s="23"/>
      <c r="I20" s="24"/>
      <c r="J20" s="23"/>
      <c r="K20" s="24"/>
      <c r="L20" s="23"/>
      <c r="M20" s="24"/>
      <c r="N20" s="23"/>
      <c r="O20" s="24"/>
      <c r="P20" s="17"/>
      <c r="Q20" s="18"/>
      <c r="R20" s="23"/>
      <c r="S20" s="24"/>
      <c r="T20" s="23" t="n">
        <v>0</v>
      </c>
      <c r="U20" s="24"/>
      <c r="V20" s="23" t="n">
        <v>0</v>
      </c>
      <c r="W20" s="24"/>
      <c r="X20" s="23" t="n">
        <v>0</v>
      </c>
      <c r="Y20" s="24"/>
      <c r="Z20" s="23" t="n">
        <v>0</v>
      </c>
      <c r="AA20" s="24"/>
      <c r="AB20" s="23" t="n">
        <v>0</v>
      </c>
      <c r="AC20" s="24"/>
      <c r="AD20" s="23"/>
      <c r="AE20" s="5"/>
      <c r="AF20" s="25"/>
    </row>
    <row r="21" s="7" customFormat="true" ht="12.75" hidden="false" customHeight="false" outlineLevel="0" collapsed="false">
      <c r="A21" s="17" t="n">
        <v>9</v>
      </c>
      <c r="B21" s="18" t="s">
        <v>16</v>
      </c>
      <c r="C21" s="22" t="n">
        <v>940</v>
      </c>
      <c r="D21" s="23" t="n">
        <v>4.7</v>
      </c>
      <c r="E21" s="24" t="n">
        <f aca="false">SUM(D21/D37)</f>
        <v>0.00568171515265076</v>
      </c>
      <c r="F21" s="23" t="n">
        <f aca="false">'[1]FEB 09'!$AR20</f>
        <v>4.7</v>
      </c>
      <c r="G21" s="24" t="n">
        <f aca="false">SUM(F21/F37)</f>
        <v>0.00726143482862241</v>
      </c>
      <c r="H21" s="23" t="n">
        <f aca="false">'[1]MARCH 09'!$AX20</f>
        <v>6.58</v>
      </c>
      <c r="I21" s="24" t="n">
        <f aca="false">SUM(H21/H37)</f>
        <v>0.0104799598639835</v>
      </c>
      <c r="J21" s="23" t="n">
        <f aca="false">'[1]APRIL 09'!$AX20</f>
        <v>7.99</v>
      </c>
      <c r="K21" s="24" t="n">
        <f aca="false">SUM(J21/J37)</f>
        <v>0.0112271925695376</v>
      </c>
      <c r="L21" s="23" t="n">
        <f aca="false">'[1]MAY 09'!$AX20</f>
        <v>5.17</v>
      </c>
      <c r="M21" s="24" t="n">
        <f aca="false">SUM(L21/L37)</f>
        <v>0.00894618446097941</v>
      </c>
      <c r="N21" s="23" t="n">
        <f aca="false">'[1]JUNE 09'!$AX20</f>
        <v>6.11</v>
      </c>
      <c r="O21" s="24" t="n">
        <f aca="false">SUM(N21/N37)</f>
        <v>0.0107878103040362</v>
      </c>
      <c r="P21" s="17" t="n">
        <v>9</v>
      </c>
      <c r="Q21" s="18" t="s">
        <v>16</v>
      </c>
      <c r="R21" s="23" t="n">
        <f aca="false">'[1]JULY 09'!$AY20</f>
        <v>9.4</v>
      </c>
      <c r="S21" s="24" t="n">
        <f aca="false">SUM(R21/R37)</f>
        <v>0.0164479440069991</v>
      </c>
      <c r="T21" s="23" t="n">
        <v>0</v>
      </c>
      <c r="U21" s="24" t="e">
        <f aca="false">SUM(T21/T37)</f>
        <v>#DIV/0!</v>
      </c>
      <c r="V21" s="23" t="n">
        <v>0</v>
      </c>
      <c r="W21" s="24" t="e">
        <f aca="false">SUM(V21/V37)</f>
        <v>#DIV/0!</v>
      </c>
      <c r="X21" s="23" t="n">
        <v>0</v>
      </c>
      <c r="Y21" s="24" t="e">
        <f aca="false">SUM(X21/X37)</f>
        <v>#DIV/0!</v>
      </c>
      <c r="Z21" s="23" t="n">
        <v>0</v>
      </c>
      <c r="AA21" s="24" t="e">
        <f aca="false">SUM(Z21/Z37)</f>
        <v>#DIV/0!</v>
      </c>
      <c r="AB21" s="23" t="n">
        <v>0</v>
      </c>
      <c r="AC21" s="24" t="e">
        <f aca="false">SUM(AB21/AB37)</f>
        <v>#DIV/0!</v>
      </c>
      <c r="AD21" s="23" t="n">
        <f aca="false">SUM(D21+F21+H21+J21+L21+N21+R21+T21+V21+X21+Z21+AB21)</f>
        <v>44.65</v>
      </c>
      <c r="AE21" s="5"/>
      <c r="AF21" s="25"/>
    </row>
    <row r="22" s="7" customFormat="true" ht="12.75" hidden="false" customHeight="false" outlineLevel="0" collapsed="false">
      <c r="A22" s="17"/>
      <c r="B22" s="18"/>
      <c r="C22" s="22"/>
      <c r="D22" s="23"/>
      <c r="E22" s="24"/>
      <c r="F22" s="23"/>
      <c r="G22" s="24"/>
      <c r="H22" s="23"/>
      <c r="I22" s="24"/>
      <c r="J22" s="23"/>
      <c r="K22" s="24"/>
      <c r="L22" s="23"/>
      <c r="M22" s="24"/>
      <c r="N22" s="23"/>
      <c r="O22" s="24"/>
      <c r="P22" s="17"/>
      <c r="Q22" s="18"/>
      <c r="R22" s="23"/>
      <c r="S22" s="24"/>
      <c r="T22" s="23" t="n">
        <v>0</v>
      </c>
      <c r="U22" s="24"/>
      <c r="V22" s="23" t="n">
        <v>0</v>
      </c>
      <c r="W22" s="24"/>
      <c r="X22" s="23" t="n">
        <v>0</v>
      </c>
      <c r="Y22" s="24"/>
      <c r="Z22" s="23" t="n">
        <v>0</v>
      </c>
      <c r="AA22" s="24"/>
      <c r="AB22" s="23" t="n">
        <v>0</v>
      </c>
      <c r="AC22" s="24"/>
      <c r="AD22" s="23"/>
      <c r="AE22" s="5"/>
      <c r="AF22" s="25"/>
    </row>
    <row r="23" s="7" customFormat="true" ht="12.75" hidden="false" customHeight="false" outlineLevel="0" collapsed="false">
      <c r="A23" s="17" t="n">
        <v>10</v>
      </c>
      <c r="B23" s="18" t="s">
        <v>17</v>
      </c>
      <c r="C23" s="22" t="n">
        <v>1060</v>
      </c>
      <c r="D23" s="23" t="n">
        <v>19.61</v>
      </c>
      <c r="E23" s="24" t="n">
        <f aca="false">SUM(D23/D37)</f>
        <v>0.023706049817762</v>
      </c>
      <c r="F23" s="23" t="n">
        <f aca="false">'[1]FEB 09'!$AR22</f>
        <v>14.31</v>
      </c>
      <c r="G23" s="24" t="n">
        <f aca="false">SUM(F23/F37)</f>
        <v>0.0221087515739546</v>
      </c>
      <c r="H23" s="23" t="n">
        <f aca="false">'[1]MARCH 09'!$AX22</f>
        <v>19.08</v>
      </c>
      <c r="I23" s="24" t="n">
        <f aca="false">SUM(H23/H37)</f>
        <v>0.0303886982074172</v>
      </c>
      <c r="J23" s="23" t="n">
        <f aca="false">'[1]APRIL 09'!$AX22</f>
        <v>15.9</v>
      </c>
      <c r="K23" s="24" t="n">
        <f aca="false">SUM(J23/J37)</f>
        <v>0.0223419726978283</v>
      </c>
      <c r="L23" s="23" t="n">
        <f aca="false">'[1]MAY 09'!$AX22</f>
        <v>14.31</v>
      </c>
      <c r="M23" s="24" t="n">
        <f aca="false">SUM(L23/L37)</f>
        <v>0.024762069562208</v>
      </c>
      <c r="N23" s="23" t="n">
        <f aca="false">'[1]JUNE 09'!$AX22</f>
        <v>16.96</v>
      </c>
      <c r="O23" s="24" t="n">
        <f aca="false">SUM(N23/N37)</f>
        <v>0.0299445601892722</v>
      </c>
      <c r="P23" s="17" t="n">
        <v>10</v>
      </c>
      <c r="Q23" s="18" t="s">
        <v>17</v>
      </c>
      <c r="R23" s="23" t="n">
        <f aca="false">'[1]JULY 09'!$AY22</f>
        <v>19.61</v>
      </c>
      <c r="S23" s="24" t="n">
        <f aca="false">SUM(R23/R37)</f>
        <v>0.0343132108486439</v>
      </c>
      <c r="T23" s="23" t="n">
        <v>0</v>
      </c>
      <c r="U23" s="24" t="e">
        <f aca="false">SUM(T23/T37)</f>
        <v>#DIV/0!</v>
      </c>
      <c r="V23" s="23" t="n">
        <v>0</v>
      </c>
      <c r="W23" s="24" t="e">
        <f aca="false">SUM(V23/V37)</f>
        <v>#DIV/0!</v>
      </c>
      <c r="X23" s="23" t="n">
        <v>0</v>
      </c>
      <c r="Y23" s="24" t="e">
        <f aca="false">SUM(X23/X37)</f>
        <v>#DIV/0!</v>
      </c>
      <c r="Z23" s="23" t="n">
        <v>0</v>
      </c>
      <c r="AA23" s="24" t="e">
        <f aca="false">SUM(Z23/Z37)</f>
        <v>#DIV/0!</v>
      </c>
      <c r="AB23" s="23" t="n">
        <v>0</v>
      </c>
      <c r="AC23" s="24" t="e">
        <f aca="false">SUM(AB23/AB37)</f>
        <v>#DIV/0!</v>
      </c>
      <c r="AD23" s="23" t="n">
        <f aca="false">SUM(D23+F23+H23+J23+L23+N23+R23+T23+V23+X23+Z23+AB23)</f>
        <v>119.78</v>
      </c>
      <c r="AE23" s="5"/>
      <c r="AF23" s="25"/>
    </row>
    <row r="24" s="7" customFormat="true" ht="12.75" hidden="false" customHeight="false" outlineLevel="0" collapsed="false">
      <c r="A24" s="17"/>
      <c r="B24" s="18"/>
      <c r="C24" s="22"/>
      <c r="D24" s="23"/>
      <c r="E24" s="24"/>
      <c r="F24" s="23"/>
      <c r="G24" s="24"/>
      <c r="H24" s="23"/>
      <c r="I24" s="24"/>
      <c r="J24" s="23"/>
      <c r="K24" s="24"/>
      <c r="L24" s="23"/>
      <c r="M24" s="24"/>
      <c r="N24" s="23"/>
      <c r="O24" s="24"/>
      <c r="P24" s="17"/>
      <c r="Q24" s="18"/>
      <c r="R24" s="23"/>
      <c r="S24" s="24"/>
      <c r="T24" s="23" t="n">
        <v>0</v>
      </c>
      <c r="U24" s="24"/>
      <c r="V24" s="23" t="n">
        <v>0</v>
      </c>
      <c r="W24" s="24"/>
      <c r="X24" s="23" t="n">
        <v>0</v>
      </c>
      <c r="Y24" s="24"/>
      <c r="Z24" s="23" t="n">
        <v>0</v>
      </c>
      <c r="AA24" s="24"/>
      <c r="AB24" s="23" t="n">
        <v>0</v>
      </c>
      <c r="AC24" s="24"/>
      <c r="AD24" s="23"/>
      <c r="AE24" s="5"/>
      <c r="AF24" s="25"/>
    </row>
    <row r="25" s="7" customFormat="true" ht="12.75" hidden="false" customHeight="false" outlineLevel="0" collapsed="false">
      <c r="A25" s="17" t="n">
        <v>11</v>
      </c>
      <c r="B25" s="18" t="s">
        <v>18</v>
      </c>
      <c r="C25" s="22" t="n">
        <v>1300</v>
      </c>
      <c r="D25" s="23" t="n">
        <v>14.3</v>
      </c>
      <c r="E25" s="24" t="n">
        <f aca="false">SUM(D25/D37)</f>
        <v>0.017286920570831</v>
      </c>
      <c r="F25" s="23" t="n">
        <f aca="false">'[1]FEB 09'!$AR24</f>
        <v>11.05</v>
      </c>
      <c r="G25" s="24" t="n">
        <f aca="false">SUM(F25/F37)</f>
        <v>0.0170720967779314</v>
      </c>
      <c r="H25" s="23" t="n">
        <f aca="false">'[1]MARCH 09'!$AX24</f>
        <v>13</v>
      </c>
      <c r="I25" s="24" t="n">
        <f aca="false">SUM(H25/H37)</f>
        <v>0.020705087877171</v>
      </c>
      <c r="J25" s="23" t="n">
        <f aca="false">'[1]APRIL 09'!$AX24</f>
        <v>11.05</v>
      </c>
      <c r="K25" s="24" t="n">
        <f aca="false">SUM(J25/J37)</f>
        <v>0.0155269684472329</v>
      </c>
      <c r="L25" s="23" t="n">
        <f aca="false">'[1]MAY 09'!$AX24</f>
        <v>9.1</v>
      </c>
      <c r="M25" s="24" t="n">
        <f aca="false">SUM(L25/L37)</f>
        <v>0.0157466689738709</v>
      </c>
      <c r="N25" s="23" t="n">
        <f aca="false">'[1]JUNE 09'!$AX24</f>
        <v>9.1</v>
      </c>
      <c r="O25" s="24" t="n">
        <f aca="false">SUM(N25/N37)</f>
        <v>0.0160669515166496</v>
      </c>
      <c r="P25" s="17" t="n">
        <v>11</v>
      </c>
      <c r="Q25" s="18" t="s">
        <v>18</v>
      </c>
      <c r="R25" s="23" t="n">
        <f aca="false">'[1]JULY 09'!$AY24</f>
        <v>9.75</v>
      </c>
      <c r="S25" s="24" t="n">
        <f aca="false">SUM(R25/R37)</f>
        <v>0.0170603674540682</v>
      </c>
      <c r="T25" s="23" t="n">
        <v>0</v>
      </c>
      <c r="U25" s="24" t="e">
        <f aca="false">SUM(T25/T37)</f>
        <v>#DIV/0!</v>
      </c>
      <c r="V25" s="23" t="n">
        <v>0</v>
      </c>
      <c r="W25" s="24" t="e">
        <f aca="false">SUM(V25/V37)</f>
        <v>#DIV/0!</v>
      </c>
      <c r="X25" s="23" t="n">
        <v>0</v>
      </c>
      <c r="Y25" s="24" t="e">
        <f aca="false">SUM(X25/X37)</f>
        <v>#DIV/0!</v>
      </c>
      <c r="Z25" s="23" t="n">
        <v>0</v>
      </c>
      <c r="AA25" s="24" t="e">
        <f aca="false">SUM(Z25/Z37)</f>
        <v>#DIV/0!</v>
      </c>
      <c r="AB25" s="23" t="n">
        <v>0</v>
      </c>
      <c r="AC25" s="24" t="e">
        <f aca="false">SUM(AB25/AB37)</f>
        <v>#DIV/0!</v>
      </c>
      <c r="AD25" s="23" t="n">
        <f aca="false">SUM(D25+F25+H25+J25+L25+N25+R25+T25+V25+X25+Z25+AB25)</f>
        <v>77.35</v>
      </c>
      <c r="AE25" s="5"/>
      <c r="AF25" s="25"/>
    </row>
    <row r="26" s="7" customFormat="true" ht="12.75" hidden="false" customHeight="false" outlineLevel="0" collapsed="false">
      <c r="A26" s="17"/>
      <c r="B26" s="18"/>
      <c r="C26" s="22"/>
      <c r="D26" s="23"/>
      <c r="E26" s="24"/>
      <c r="F26" s="23"/>
      <c r="G26" s="24"/>
      <c r="H26" s="23"/>
      <c r="I26" s="24"/>
      <c r="J26" s="23"/>
      <c r="K26" s="24"/>
      <c r="L26" s="23"/>
      <c r="M26" s="24"/>
      <c r="N26" s="23"/>
      <c r="O26" s="24"/>
      <c r="P26" s="17"/>
      <c r="Q26" s="18"/>
      <c r="R26" s="23"/>
      <c r="S26" s="24"/>
      <c r="T26" s="23" t="n">
        <v>0</v>
      </c>
      <c r="U26" s="24"/>
      <c r="V26" s="23" t="n">
        <v>0</v>
      </c>
      <c r="W26" s="24"/>
      <c r="X26" s="23" t="n">
        <v>0</v>
      </c>
      <c r="Y26" s="24"/>
      <c r="Z26" s="23" t="n">
        <v>0</v>
      </c>
      <c r="AA26" s="24"/>
      <c r="AB26" s="23" t="n">
        <v>0</v>
      </c>
      <c r="AC26" s="24"/>
      <c r="AD26" s="23"/>
      <c r="AE26" s="5"/>
      <c r="AF26" s="25"/>
    </row>
    <row r="27" s="7" customFormat="true" ht="12.75" hidden="false" customHeight="false" outlineLevel="0" collapsed="false">
      <c r="A27" s="17" t="n">
        <v>12</v>
      </c>
      <c r="B27" s="18" t="s">
        <v>19</v>
      </c>
      <c r="C27" s="22" t="n">
        <v>1300</v>
      </c>
      <c r="D27" s="23" t="n">
        <v>7.15</v>
      </c>
      <c r="E27" s="24" t="n">
        <f aca="false">SUM(D27/D37)</f>
        <v>0.00864346028541552</v>
      </c>
      <c r="F27" s="23" t="n">
        <f aca="false">'[1]FEB 09'!$AR26</f>
        <v>4.55</v>
      </c>
      <c r="G27" s="24" t="n">
        <f aca="false">SUM(F27/F37)</f>
        <v>0.00702968690856</v>
      </c>
      <c r="H27" s="23" t="n">
        <f aca="false">'[1]MARCH 09'!$AX26</f>
        <v>5.2</v>
      </c>
      <c r="I27" s="24" t="n">
        <f aca="false">SUM(H27/H37)</f>
        <v>0.00828203515086842</v>
      </c>
      <c r="J27" s="23" t="n">
        <f aca="false">'[1]APRIL 09'!$AX26</f>
        <v>5.2</v>
      </c>
      <c r="K27" s="24" t="n">
        <f aca="false">SUM(J27/J37)</f>
        <v>0.00730680868105078</v>
      </c>
      <c r="L27" s="23" t="n">
        <f aca="false">'[1]MAY 09'!$AX26</f>
        <v>3.9</v>
      </c>
      <c r="M27" s="24" t="n">
        <f aca="false">SUM(L27/L37)</f>
        <v>0.00674857241737325</v>
      </c>
      <c r="N27" s="23" t="n">
        <f aca="false">'[1]JUNE 09'!$AX26</f>
        <v>3.25</v>
      </c>
      <c r="O27" s="24" t="n">
        <f aca="false">SUM(N27/N37)</f>
        <v>0.005738196970232</v>
      </c>
      <c r="P27" s="17" t="n">
        <v>12</v>
      </c>
      <c r="Q27" s="18" t="s">
        <v>19</v>
      </c>
      <c r="R27" s="23" t="n">
        <f aca="false">'[1]JULY 09'!$AY26</f>
        <v>5.2</v>
      </c>
      <c r="S27" s="24" t="n">
        <f aca="false">SUM(R27/R37)</f>
        <v>0.00909886264216973</v>
      </c>
      <c r="T27" s="23" t="n">
        <v>0</v>
      </c>
      <c r="U27" s="24" t="e">
        <f aca="false">SUM(T27/T37)</f>
        <v>#DIV/0!</v>
      </c>
      <c r="V27" s="23" t="n">
        <v>0</v>
      </c>
      <c r="W27" s="24" t="e">
        <f aca="false">SUM(V27/V37)</f>
        <v>#DIV/0!</v>
      </c>
      <c r="X27" s="23" t="n">
        <v>0</v>
      </c>
      <c r="Y27" s="24" t="e">
        <f aca="false">SUM(X27/X37)</f>
        <v>#DIV/0!</v>
      </c>
      <c r="Z27" s="23" t="n">
        <v>0</v>
      </c>
      <c r="AA27" s="24" t="e">
        <f aca="false">SUM(Z27/Z37)</f>
        <v>#DIV/0!</v>
      </c>
      <c r="AB27" s="23" t="n">
        <v>0</v>
      </c>
      <c r="AC27" s="24" t="e">
        <f aca="false">SUM(AB27/AB37)</f>
        <v>#DIV/0!</v>
      </c>
      <c r="AD27" s="23" t="n">
        <f aca="false">SUM(D27+F27+H27+J27+L27+N27+R27+T27+V27+X27+Z27+AB27)</f>
        <v>34.45</v>
      </c>
      <c r="AE27" s="5"/>
      <c r="AF27" s="25"/>
    </row>
    <row r="28" s="7" customFormat="true" ht="12.75" hidden="false" customHeight="false" outlineLevel="0" collapsed="false">
      <c r="A28" s="17"/>
      <c r="B28" s="18"/>
      <c r="C28" s="22"/>
      <c r="D28" s="23"/>
      <c r="E28" s="24"/>
      <c r="F28" s="23"/>
      <c r="G28" s="24"/>
      <c r="H28" s="23"/>
      <c r="I28" s="24"/>
      <c r="J28" s="23"/>
      <c r="K28" s="24"/>
      <c r="L28" s="23"/>
      <c r="M28" s="24"/>
      <c r="N28" s="23"/>
      <c r="O28" s="24"/>
      <c r="P28" s="17"/>
      <c r="Q28" s="18"/>
      <c r="R28" s="23"/>
      <c r="S28" s="24"/>
      <c r="T28" s="23" t="n">
        <v>0</v>
      </c>
      <c r="U28" s="24"/>
      <c r="V28" s="23" t="n">
        <v>0</v>
      </c>
      <c r="W28" s="24"/>
      <c r="X28" s="23" t="n">
        <v>0</v>
      </c>
      <c r="Y28" s="24"/>
      <c r="Z28" s="23" t="n">
        <v>0</v>
      </c>
      <c r="AA28" s="24"/>
      <c r="AB28" s="23" t="n">
        <v>0</v>
      </c>
      <c r="AC28" s="24"/>
      <c r="AD28" s="23"/>
      <c r="AE28" s="5"/>
      <c r="AF28" s="25"/>
    </row>
    <row r="29" s="7" customFormat="true" ht="12.75" hidden="false" customHeight="false" outlineLevel="0" collapsed="false">
      <c r="A29" s="17" t="n">
        <v>13</v>
      </c>
      <c r="B29" s="18" t="s">
        <v>20</v>
      </c>
      <c r="C29" s="22" t="n">
        <v>1660</v>
      </c>
      <c r="D29" s="23" t="n">
        <v>14.94</v>
      </c>
      <c r="E29" s="24" t="n">
        <f aca="false">SUM(D29/D37)</f>
        <v>0.0180606009320431</v>
      </c>
      <c r="F29" s="23" t="n">
        <f aca="false">'[1]FEB 09'!$AR28</f>
        <v>14.94</v>
      </c>
      <c r="G29" s="24" t="n">
        <f aca="false">SUM(F29/F37)</f>
        <v>0.0230820928382168</v>
      </c>
      <c r="H29" s="23" t="n">
        <f aca="false">'[1]MARCH 09'!$AX28</f>
        <v>17.43</v>
      </c>
      <c r="I29" s="24" t="n">
        <f aca="false">SUM(H29/H37)</f>
        <v>0.027760744746084</v>
      </c>
      <c r="J29" s="23" t="n">
        <f aca="false">'[1]APRIL 09'!$AX28</f>
        <v>14.11</v>
      </c>
      <c r="K29" s="24" t="n">
        <f aca="false">SUM(J29/J37)</f>
        <v>0.0198267443249282</v>
      </c>
      <c r="L29" s="23" t="n">
        <f aca="false">'[1]MAY 09'!$AX28</f>
        <v>16.6</v>
      </c>
      <c r="M29" s="24" t="n">
        <f aca="false">SUM(L29/L37)</f>
        <v>0.0287246928534349</v>
      </c>
      <c r="N29" s="23" t="n">
        <f aca="false">'[1]JUNE 09'!$AX28</f>
        <v>21.58</v>
      </c>
      <c r="O29" s="24" t="n">
        <f aca="false">SUM(N29/N37)</f>
        <v>0.0381016278823405</v>
      </c>
      <c r="P29" s="17" t="n">
        <v>13</v>
      </c>
      <c r="Q29" s="18" t="s">
        <v>20</v>
      </c>
      <c r="R29" s="23" t="n">
        <f aca="false">'[1]JULY 09'!$AY28</f>
        <v>13.28</v>
      </c>
      <c r="S29" s="24" t="n">
        <f aca="false">SUM(R29/R37)</f>
        <v>0.0232370953630796</v>
      </c>
      <c r="T29" s="23" t="n">
        <v>0</v>
      </c>
      <c r="U29" s="24" t="e">
        <f aca="false">SUM(T29/T37)</f>
        <v>#DIV/0!</v>
      </c>
      <c r="V29" s="23" t="n">
        <v>0</v>
      </c>
      <c r="W29" s="24" t="e">
        <f aca="false">SUM(V29/V37)</f>
        <v>#DIV/0!</v>
      </c>
      <c r="X29" s="23" t="n">
        <v>0</v>
      </c>
      <c r="Y29" s="24" t="e">
        <f aca="false">SUM(X29/X37)</f>
        <v>#DIV/0!</v>
      </c>
      <c r="Z29" s="23" t="n">
        <v>0</v>
      </c>
      <c r="AA29" s="24" t="e">
        <f aca="false">SUM(Z29/Z37)</f>
        <v>#DIV/0!</v>
      </c>
      <c r="AB29" s="23" t="n">
        <v>0</v>
      </c>
      <c r="AC29" s="24" t="e">
        <f aca="false">SUM(AB29/AB37)</f>
        <v>#DIV/0!</v>
      </c>
      <c r="AD29" s="23" t="n">
        <f aca="false">SUM(D29+F29+H29+J29+L29+N29+R29+T29+V29+X29+Z29+AB29)</f>
        <v>112.88</v>
      </c>
      <c r="AE29" s="5"/>
      <c r="AF29" s="25"/>
    </row>
    <row r="30" s="7" customFormat="true" ht="12.75" hidden="false" customHeight="false" outlineLevel="0" collapsed="false">
      <c r="A30" s="17"/>
      <c r="B30" s="18"/>
      <c r="C30" s="22"/>
      <c r="D30" s="23"/>
      <c r="E30" s="24"/>
      <c r="F30" s="23"/>
      <c r="G30" s="24"/>
      <c r="H30" s="23"/>
      <c r="I30" s="24"/>
      <c r="J30" s="23"/>
      <c r="K30" s="24"/>
      <c r="L30" s="23"/>
      <c r="M30" s="24"/>
      <c r="N30" s="23"/>
      <c r="O30" s="24"/>
      <c r="P30" s="17"/>
      <c r="Q30" s="18"/>
      <c r="R30" s="23"/>
      <c r="S30" s="24"/>
      <c r="T30" s="23" t="n">
        <v>0</v>
      </c>
      <c r="U30" s="24"/>
      <c r="V30" s="23" t="n">
        <v>0</v>
      </c>
      <c r="W30" s="24"/>
      <c r="X30" s="23" t="n">
        <v>0</v>
      </c>
      <c r="Y30" s="24"/>
      <c r="Z30" s="23" t="n">
        <v>0</v>
      </c>
      <c r="AA30" s="24"/>
      <c r="AB30" s="23" t="n">
        <v>0</v>
      </c>
      <c r="AC30" s="24"/>
      <c r="AD30" s="23"/>
      <c r="AE30" s="5"/>
      <c r="AF30" s="25"/>
    </row>
    <row r="31" s="7" customFormat="true" ht="12.75" hidden="false" customHeight="false" outlineLevel="0" collapsed="false">
      <c r="A31" s="17" t="n">
        <v>14</v>
      </c>
      <c r="B31" s="18" t="s">
        <v>21</v>
      </c>
      <c r="C31" s="22"/>
      <c r="D31" s="23"/>
      <c r="E31" s="24"/>
      <c r="F31" s="23"/>
      <c r="G31" s="24"/>
      <c r="H31" s="23"/>
      <c r="I31" s="24"/>
      <c r="J31" s="23"/>
      <c r="K31" s="24"/>
      <c r="L31" s="23"/>
      <c r="M31" s="24"/>
      <c r="N31" s="23"/>
      <c r="O31" s="24"/>
      <c r="P31" s="17" t="n">
        <v>14</v>
      </c>
      <c r="Q31" s="18" t="s">
        <v>21</v>
      </c>
      <c r="R31" s="23"/>
      <c r="S31" s="24"/>
      <c r="T31" s="23" t="n">
        <v>0</v>
      </c>
      <c r="U31" s="24"/>
      <c r="V31" s="23" t="n">
        <v>0</v>
      </c>
      <c r="W31" s="24"/>
      <c r="X31" s="23" t="n">
        <v>0</v>
      </c>
      <c r="Y31" s="24"/>
      <c r="Z31" s="23" t="n">
        <v>0</v>
      </c>
      <c r="AA31" s="24"/>
      <c r="AB31" s="23" t="n">
        <v>0</v>
      </c>
      <c r="AC31" s="24"/>
      <c r="AD31" s="23"/>
      <c r="AE31" s="5"/>
      <c r="AF31" s="25"/>
    </row>
    <row r="32" s="7" customFormat="true" ht="12.75" hidden="false" customHeight="false" outlineLevel="0" collapsed="false">
      <c r="A32" s="17"/>
      <c r="B32" s="18" t="s">
        <v>22</v>
      </c>
      <c r="C32" s="22" t="n">
        <v>925</v>
      </c>
      <c r="D32" s="23" t="n">
        <v>178.75</v>
      </c>
      <c r="E32" s="24" t="n">
        <f aca="false">SUM(D32/D37)</f>
        <v>0.216086507135388</v>
      </c>
      <c r="F32" s="23" t="n">
        <f aca="false">'[1]FEB 09'!$AR31</f>
        <v>137.5</v>
      </c>
      <c r="G32" s="24" t="n">
        <f aca="false">SUM(F32/F37)</f>
        <v>0.212435593390549</v>
      </c>
      <c r="H32" s="23" t="n">
        <f aca="false">'[1]MARCH 09'!$AX31</f>
        <v>156.25</v>
      </c>
      <c r="I32" s="24" t="n">
        <f aca="false">SUM(H32/H37)</f>
        <v>0.248859229292921</v>
      </c>
      <c r="J32" s="23" t="n">
        <f aca="false">'[1]APRIL 09'!$AX31</f>
        <v>161.25</v>
      </c>
      <c r="K32" s="24" t="n">
        <f aca="false">SUM(J32/J37)</f>
        <v>0.226581326888353</v>
      </c>
      <c r="L32" s="23" t="n">
        <f aca="false">'[1]MAY 09'!$AX31</f>
        <v>132.5</v>
      </c>
      <c r="M32" s="24" t="n">
        <f aca="false">SUM(L32/L37)</f>
        <v>0.229278421872296</v>
      </c>
      <c r="N32" s="23" t="n">
        <f aca="false">'[1]JUNE 09'!$AX31</f>
        <v>135</v>
      </c>
      <c r="O32" s="24" t="n">
        <f aca="false">SUM(N32/N37)</f>
        <v>0.238355874148098</v>
      </c>
      <c r="P32" s="17"/>
      <c r="Q32" s="18" t="s">
        <v>22</v>
      </c>
      <c r="R32" s="23" t="n">
        <f aca="false">'[1]JULY 09'!$AY31</f>
        <v>145</v>
      </c>
      <c r="S32" s="24" t="n">
        <f aca="false">SUM(R32/R37)</f>
        <v>0.253718285214348</v>
      </c>
      <c r="T32" s="23" t="n">
        <v>0</v>
      </c>
      <c r="U32" s="24" t="e">
        <f aca="false">SUM(T32/T37)</f>
        <v>#DIV/0!</v>
      </c>
      <c r="V32" s="23" t="n">
        <v>0</v>
      </c>
      <c r="W32" s="24" t="e">
        <f aca="false">SUM(V32/V37)</f>
        <v>#DIV/0!</v>
      </c>
      <c r="X32" s="23" t="n">
        <v>0</v>
      </c>
      <c r="Y32" s="24" t="e">
        <f aca="false">SUM(X32/X37)</f>
        <v>#DIV/0!</v>
      </c>
      <c r="Z32" s="23" t="n">
        <v>0</v>
      </c>
      <c r="AA32" s="24" t="e">
        <f aca="false">SUM(Z32/Z37)</f>
        <v>#DIV/0!</v>
      </c>
      <c r="AB32" s="23" t="n">
        <v>0</v>
      </c>
      <c r="AC32" s="24" t="e">
        <f aca="false">SUM(AB32/AB37)</f>
        <v>#DIV/0!</v>
      </c>
      <c r="AD32" s="23" t="n">
        <f aca="false">SUM(D32+F32+H32+J32+L32+N32+R32+T32+V32+X32+Z32+AB32)</f>
        <v>1046.25</v>
      </c>
      <c r="AE32" s="5"/>
      <c r="AF32" s="25"/>
    </row>
    <row r="33" s="7" customFormat="true" ht="12.75" hidden="false" customHeight="false" outlineLevel="0" collapsed="false">
      <c r="A33" s="17"/>
      <c r="B33" s="18" t="s">
        <v>23</v>
      </c>
      <c r="C33" s="22" t="n">
        <v>925</v>
      </c>
      <c r="D33" s="23" t="n">
        <v>63.75</v>
      </c>
      <c r="E33" s="24" t="n">
        <f aca="false">SUM(D33/D37)</f>
        <v>0.0770658172301034</v>
      </c>
      <c r="F33" s="23" t="n">
        <f aca="false">'[1]FEB 09'!$AR32</f>
        <v>51.25</v>
      </c>
      <c r="G33" s="24" t="n">
        <f aca="false">SUM(F33/F37)</f>
        <v>0.0791805393546593</v>
      </c>
      <c r="H33" s="23" t="n">
        <f aca="false">'[1]MARCH 09'!$AX32</f>
        <v>60</v>
      </c>
      <c r="I33" s="24" t="n">
        <f aca="false">SUM(H33/H37)</f>
        <v>0.0955619440484818</v>
      </c>
      <c r="J33" s="23" t="n">
        <f aca="false">'[1]APRIL 09'!$AX32</f>
        <v>58.75</v>
      </c>
      <c r="K33" s="24" t="n">
        <f aca="false">SUM(J33/J37)</f>
        <v>0.0825528865407179</v>
      </c>
      <c r="L33" s="23" t="n">
        <f aca="false">'[1]MAY 09'!$AX32</f>
        <v>47.5</v>
      </c>
      <c r="M33" s="24" t="n">
        <f aca="false">SUM(L33/L37)</f>
        <v>0.0821941512372383</v>
      </c>
      <c r="N33" s="23" t="n">
        <f aca="false">'[1]JUNE 09'!$AX32</f>
        <v>48.75</v>
      </c>
      <c r="O33" s="24" t="n">
        <f aca="false">SUM(N33/N37)</f>
        <v>0.08607295455348</v>
      </c>
      <c r="P33" s="17"/>
      <c r="Q33" s="18" t="s">
        <v>23</v>
      </c>
      <c r="R33" s="23" t="n">
        <f aca="false">'[1]JULY 09'!$AY32</f>
        <v>46.25</v>
      </c>
      <c r="S33" s="24" t="n">
        <f aca="false">SUM(R33/R37)</f>
        <v>0.0809273840769904</v>
      </c>
      <c r="T33" s="23" t="n">
        <v>0</v>
      </c>
      <c r="U33" s="24" t="e">
        <f aca="false">SUM(T33/T37)</f>
        <v>#DIV/0!</v>
      </c>
      <c r="V33" s="23" t="n">
        <v>0</v>
      </c>
      <c r="W33" s="24" t="e">
        <f aca="false">SUM(V33/V37)</f>
        <v>#DIV/0!</v>
      </c>
      <c r="X33" s="23" t="n">
        <v>0</v>
      </c>
      <c r="Y33" s="24" t="e">
        <f aca="false">SUM(X33/X37)</f>
        <v>#DIV/0!</v>
      </c>
      <c r="Z33" s="23" t="n">
        <v>0</v>
      </c>
      <c r="AA33" s="24" t="e">
        <f aca="false">SUM(Z33/Z37)</f>
        <v>#DIV/0!</v>
      </c>
      <c r="AB33" s="23" t="n">
        <v>0</v>
      </c>
      <c r="AC33" s="24" t="e">
        <f aca="false">SUM(AB33/AB37)</f>
        <v>#DIV/0!</v>
      </c>
      <c r="AD33" s="23" t="n">
        <f aca="false">SUM(D33+F33+H33+J33+L33+N33+R33+T33+V33+X33+Z33+AB33)</f>
        <v>376.25</v>
      </c>
      <c r="AE33" s="5"/>
      <c r="AF33" s="25"/>
    </row>
    <row r="34" s="7" customFormat="true" ht="12.75" hidden="false" customHeight="false" outlineLevel="0" collapsed="false">
      <c r="A34" s="17"/>
      <c r="B34" s="18"/>
      <c r="C34" s="22"/>
      <c r="D34" s="23"/>
      <c r="E34" s="24"/>
      <c r="F34" s="23"/>
      <c r="G34" s="24"/>
      <c r="H34" s="23"/>
      <c r="I34" s="24" t="s">
        <v>2</v>
      </c>
      <c r="J34" s="23"/>
      <c r="K34" s="24"/>
      <c r="L34" s="23"/>
      <c r="M34" s="24"/>
      <c r="N34" s="23"/>
      <c r="O34" s="24"/>
      <c r="P34" s="17"/>
      <c r="Q34" s="18"/>
      <c r="R34" s="23"/>
      <c r="S34" s="24"/>
      <c r="T34" s="23" t="n">
        <v>0</v>
      </c>
      <c r="U34" s="24"/>
      <c r="V34" s="23" t="n">
        <v>0</v>
      </c>
      <c r="W34" s="24"/>
      <c r="X34" s="23" t="n">
        <v>0</v>
      </c>
      <c r="Y34" s="24"/>
      <c r="Z34" s="23" t="n">
        <v>0</v>
      </c>
      <c r="AA34" s="24"/>
      <c r="AB34" s="23" t="n">
        <v>0</v>
      </c>
      <c r="AC34" s="24"/>
      <c r="AD34" s="23"/>
      <c r="AE34" s="5"/>
      <c r="AF34" s="25"/>
    </row>
    <row r="35" s="7" customFormat="true" ht="12.75" hidden="false" customHeight="false" outlineLevel="0" collapsed="false">
      <c r="A35" s="17" t="n">
        <v>15</v>
      </c>
      <c r="B35" s="18" t="s">
        <v>24</v>
      </c>
      <c r="C35" s="22" t="n">
        <v>750</v>
      </c>
      <c r="D35" s="23" t="n">
        <f aca="false">'[1]JAN 09'!$AX$34</f>
        <v>13.125</v>
      </c>
      <c r="E35" s="24" t="n">
        <f aca="false">SUM(D35/D37)</f>
        <v>0.0158664917826684</v>
      </c>
      <c r="F35" s="23" t="n">
        <f aca="false">'[1]FEB 09'!$AR34</f>
        <v>7.125</v>
      </c>
      <c r="G35" s="24" t="n">
        <f aca="false">SUM(F35/F37)</f>
        <v>0.0110080262029648</v>
      </c>
      <c r="H35" s="23" t="n">
        <f aca="false">'[1]MARCH 09'!$AX34</f>
        <v>3.375</v>
      </c>
      <c r="I35" s="24" t="n">
        <f aca="false">SUM(H35/H37)</f>
        <v>0.0053753593527271</v>
      </c>
      <c r="J35" s="23" t="n">
        <f aca="false">'[1]APRIL 09'!$AX34</f>
        <v>11.625</v>
      </c>
      <c r="K35" s="24" t="n">
        <f aca="false">SUM(J35/J37)</f>
        <v>0.0163349328686952</v>
      </c>
      <c r="L35" s="23" t="n">
        <f aca="false">'[1]MAY 09'!$AX34</f>
        <v>7.5</v>
      </c>
      <c r="M35" s="24" t="n">
        <f aca="false">SUM(L35/L37)</f>
        <v>0.0129780238795639</v>
      </c>
      <c r="N35" s="23" t="n">
        <f aca="false">'[1]JUNE 09'!$AX34</f>
        <v>14.25</v>
      </c>
      <c r="O35" s="24" t="n">
        <f aca="false">SUM(N35/N37)</f>
        <v>0.0251597867156326</v>
      </c>
      <c r="P35" s="17" t="n">
        <v>15</v>
      </c>
      <c r="Q35" s="18" t="s">
        <v>24</v>
      </c>
      <c r="R35" s="23" t="n">
        <f aca="false">'[1]JULY 09'!$AY34</f>
        <v>11.25</v>
      </c>
      <c r="S35" s="24" t="n">
        <f aca="false">SUM(R35/R37)</f>
        <v>0.0196850393700787</v>
      </c>
      <c r="T35" s="23" t="n">
        <v>0</v>
      </c>
      <c r="U35" s="24" t="e">
        <f aca="false">SUM(T35/T37)</f>
        <v>#DIV/0!</v>
      </c>
      <c r="V35" s="23" t="n">
        <v>0</v>
      </c>
      <c r="W35" s="24" t="e">
        <f aca="false">SUM(V35/V37)</f>
        <v>#DIV/0!</v>
      </c>
      <c r="X35" s="23" t="n">
        <v>0</v>
      </c>
      <c r="Y35" s="24" t="e">
        <f aca="false">SUM(X35/X37)</f>
        <v>#DIV/0!</v>
      </c>
      <c r="Z35" s="23" t="n">
        <v>0</v>
      </c>
      <c r="AA35" s="24" t="e">
        <f aca="false">SUM(Z35/Z37)</f>
        <v>#DIV/0!</v>
      </c>
      <c r="AB35" s="23" t="n">
        <v>0</v>
      </c>
      <c r="AC35" s="24" t="e">
        <f aca="false">SUM(AB35/AB37)</f>
        <v>#DIV/0!</v>
      </c>
      <c r="AD35" s="23" t="n">
        <f aca="false">SUM(D35+F35+H35+J35+L35+N35+R35+T35+V35+X35+Z35+AB35)</f>
        <v>68.25</v>
      </c>
      <c r="AE35" s="5"/>
      <c r="AF35" s="25"/>
    </row>
    <row r="36" s="7" customFormat="true" ht="12.75" hidden="false" customHeight="false" outlineLevel="0" collapsed="false">
      <c r="A36" s="17"/>
      <c r="B36" s="18"/>
      <c r="C36" s="22"/>
      <c r="D36" s="23"/>
      <c r="E36" s="24"/>
      <c r="F36" s="23"/>
      <c r="G36" s="24"/>
      <c r="H36" s="23"/>
      <c r="I36" s="24"/>
      <c r="J36" s="23"/>
      <c r="K36" s="24"/>
      <c r="L36" s="23"/>
      <c r="M36" s="24"/>
      <c r="N36" s="23"/>
      <c r="O36" s="24"/>
      <c r="P36" s="17"/>
      <c r="Q36" s="18"/>
      <c r="R36" s="23"/>
      <c r="S36" s="24"/>
      <c r="T36" s="23" t="n">
        <v>0</v>
      </c>
      <c r="U36" s="24"/>
      <c r="V36" s="23"/>
      <c r="W36" s="24"/>
      <c r="X36" s="23"/>
      <c r="Y36" s="24"/>
      <c r="Z36" s="23" t="n">
        <v>0</v>
      </c>
      <c r="AA36" s="24"/>
      <c r="AB36" s="23" t="n">
        <v>0</v>
      </c>
      <c r="AC36" s="24"/>
      <c r="AD36" s="23"/>
      <c r="AE36" s="5"/>
      <c r="AF36" s="25"/>
    </row>
    <row r="37" s="7" customFormat="true" ht="13.5" hidden="false" customHeight="false" outlineLevel="0" collapsed="false">
      <c r="A37" s="27"/>
      <c r="B37" s="28" t="s">
        <v>25</v>
      </c>
      <c r="C37" s="29"/>
      <c r="D37" s="30" t="n">
        <f aca="false">SUM(D5:D36)</f>
        <v>827.215</v>
      </c>
      <c r="E37" s="31" t="n">
        <f aca="false">SUM(E5:E36)-E39</f>
        <v>0.901633795325278</v>
      </c>
      <c r="F37" s="30" t="n">
        <f aca="false">SUM(F5:F36)</f>
        <v>647.255</v>
      </c>
      <c r="G37" s="31" t="n">
        <f aca="false">SUM(G5:G36)-G39</f>
        <v>0.926331123105843</v>
      </c>
      <c r="H37" s="30" t="n">
        <f aca="false">SUM(H5:H36)</f>
        <v>627.865</v>
      </c>
      <c r="I37" s="31" t="n">
        <f aca="false">SUM(I5:I36)-I39</f>
        <v>0.927261433588431</v>
      </c>
      <c r="J37" s="30" t="n">
        <f aca="false">SUM(J5:J36)</f>
        <v>711.665</v>
      </c>
      <c r="K37" s="31" t="n">
        <v>0</v>
      </c>
      <c r="L37" s="30" t="n">
        <f aca="false">SUM(L5:L35)</f>
        <v>577.9</v>
      </c>
      <c r="M37" s="31" t="n">
        <v>0</v>
      </c>
      <c r="N37" s="30" t="n">
        <f aca="false">SUM(N5:N36)</f>
        <v>566.38</v>
      </c>
      <c r="O37" s="31" t="n">
        <v>0</v>
      </c>
      <c r="P37" s="27"/>
      <c r="Q37" s="28" t="s">
        <v>25</v>
      </c>
      <c r="R37" s="30" t="n">
        <f aca="false">SUM(R5:R36)</f>
        <v>571.5</v>
      </c>
      <c r="S37" s="32" t="n">
        <f aca="false">SUM(R37/R37)-S39</f>
        <v>0.888713910761155</v>
      </c>
      <c r="T37" s="30" t="n">
        <f aca="false">SUM(T5:T36)</f>
        <v>0</v>
      </c>
      <c r="U37" s="31" t="n">
        <v>0</v>
      </c>
      <c r="V37" s="30" t="n">
        <f aca="false">SUM(V5:V36)</f>
        <v>0</v>
      </c>
      <c r="W37" s="31" t="n">
        <v>0</v>
      </c>
      <c r="X37" s="30" t="n">
        <f aca="false">SUM(X5:X36)</f>
        <v>0</v>
      </c>
      <c r="Y37" s="31" t="n">
        <v>0</v>
      </c>
      <c r="Z37" s="30" t="n">
        <f aca="false">SUM(Z5:Z36)</f>
        <v>0</v>
      </c>
      <c r="AA37" s="32" t="n">
        <v>0</v>
      </c>
      <c r="AB37" s="30" t="n">
        <v>0</v>
      </c>
      <c r="AC37" s="31" t="n">
        <v>0</v>
      </c>
      <c r="AD37" s="30" t="n">
        <f aca="false">SUM(D37+F37+H37+J37+L37+N37+R37+T37+V37+X37+Z37+AB37)</f>
        <v>4529.78</v>
      </c>
      <c r="AE37" s="5"/>
      <c r="AF37" s="25"/>
    </row>
    <row r="38" s="7" customFormat="true" ht="13.5" hidden="false" customHeight="false" outlineLevel="0" collapsed="false">
      <c r="A38" s="5"/>
      <c r="B38" s="5"/>
      <c r="C38" s="4"/>
      <c r="D38" s="33"/>
      <c r="E38" s="6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5"/>
      <c r="Q38" s="5"/>
      <c r="R38" s="34"/>
      <c r="S38" s="34"/>
      <c r="T38" s="34"/>
      <c r="U38" s="34"/>
      <c r="V38" s="35"/>
      <c r="W38" s="6"/>
      <c r="X38" s="35"/>
      <c r="Y38" s="6"/>
      <c r="Z38" s="5"/>
      <c r="AA38" s="6"/>
      <c r="AB38" s="5"/>
      <c r="AC38" s="6"/>
      <c r="AD38" s="35"/>
      <c r="AE38" s="5"/>
      <c r="AF38" s="36"/>
    </row>
    <row r="39" s="7" customFormat="true" ht="12.75" hidden="false" customHeight="false" outlineLevel="0" collapsed="false">
      <c r="A39" s="17" t="n">
        <v>16</v>
      </c>
      <c r="B39" s="18" t="s">
        <v>26</v>
      </c>
      <c r="C39" s="22" t="n">
        <v>1600</v>
      </c>
      <c r="D39" s="23" t="n">
        <f aca="false">'[1]JAN 09'!$AX$36-26.63</f>
        <v>81.37</v>
      </c>
      <c r="E39" s="24" t="n">
        <f aca="false">D39/$D37</f>
        <v>0.0983662046747218</v>
      </c>
      <c r="F39" s="23" t="n">
        <f aca="false">'[1]FEB 09'!$AR$36-19.06</f>
        <v>60.94</v>
      </c>
      <c r="G39" s="24" t="n">
        <f aca="false">F39/$D37</f>
        <v>0.0736688768941569</v>
      </c>
      <c r="H39" s="23" t="n">
        <f aca="false">'[1]MARCH 09'!$AX$36-24.53-19.4</f>
        <v>45.67</v>
      </c>
      <c r="I39" s="24" t="n">
        <f aca="false">SUM(H39/H37)</f>
        <v>0.0727385664115694</v>
      </c>
      <c r="J39" s="23" t="n">
        <f aca="false">'[1]APRIL 09'!$AX$36-27.09-28.75</f>
        <v>64.16</v>
      </c>
      <c r="K39" s="24" t="n">
        <f aca="false">SUM(J39/J37)</f>
        <v>0.0901547778800419</v>
      </c>
      <c r="L39" s="23" t="n">
        <f aca="false">'[1]MAY 09'!$AX$36-27.37</f>
        <v>55.03</v>
      </c>
      <c r="M39" s="24" t="n">
        <f aca="false">SUM(L39/L37)</f>
        <v>0.0952240872123205</v>
      </c>
      <c r="N39" s="23" t="n">
        <f aca="false">'[1]JUNE 09'!$AX$36-30.16</f>
        <v>55.44</v>
      </c>
      <c r="O39" s="24" t="n">
        <f aca="false">SUM(N39/N37)</f>
        <v>0.0978848123168191</v>
      </c>
      <c r="P39" s="17" t="n">
        <v>16</v>
      </c>
      <c r="Q39" s="18" t="s">
        <v>26</v>
      </c>
      <c r="R39" s="23" t="n">
        <f aca="false">'[1]JULY 09'!$AY$36-29.1-8.9</f>
        <v>63.6</v>
      </c>
      <c r="S39" s="24" t="n">
        <f aca="false">SUM(R39/R37)</f>
        <v>0.111286089238845</v>
      </c>
      <c r="T39" s="23" t="n">
        <v>0</v>
      </c>
      <c r="U39" s="24" t="e">
        <f aca="false">SUM(T39/T37)</f>
        <v>#DIV/0!</v>
      </c>
      <c r="V39" s="23" t="n">
        <v>0</v>
      </c>
      <c r="W39" s="24" t="e">
        <f aca="false">SUM(V39/V37)</f>
        <v>#DIV/0!</v>
      </c>
      <c r="X39" s="23" t="n">
        <v>0</v>
      </c>
      <c r="Y39" s="24" t="e">
        <f aca="false">SUM(X39/X37)</f>
        <v>#DIV/0!</v>
      </c>
      <c r="Z39" s="23" t="n">
        <v>0</v>
      </c>
      <c r="AA39" s="24" t="e">
        <f aca="false">SUM(Z39/Z37)</f>
        <v>#DIV/0!</v>
      </c>
      <c r="AB39" s="23" t="n">
        <v>0</v>
      </c>
      <c r="AC39" s="24" t="e">
        <f aca="false">SUM(AB39/AB37)</f>
        <v>#DIV/0!</v>
      </c>
      <c r="AD39" s="23" t="n">
        <f aca="false">SUM(D39+F39+H39+J39+L39+N39+R39+T39+V39+X39+Z39+AB39)</f>
        <v>426.21</v>
      </c>
      <c r="AE39" s="5"/>
      <c r="AF39" s="36" t="s">
        <v>2</v>
      </c>
    </row>
    <row r="40" s="7" customFormat="true" ht="12.75" hidden="false" customHeight="false" outlineLevel="0" collapsed="false">
      <c r="A40" s="5"/>
      <c r="B40" s="5"/>
      <c r="C40" s="4"/>
      <c r="D40" s="33"/>
      <c r="E40" s="6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5"/>
      <c r="Q40" s="5"/>
      <c r="R40" s="34"/>
      <c r="S40" s="34"/>
      <c r="T40" s="34"/>
      <c r="U40" s="34"/>
      <c r="V40" s="5"/>
      <c r="W40" s="6"/>
      <c r="X40" s="5"/>
      <c r="Y40" s="6"/>
      <c r="Z40" s="5"/>
      <c r="AA40" s="6"/>
      <c r="AB40" s="5"/>
      <c r="AC40" s="6"/>
      <c r="AD40" s="5"/>
      <c r="AE40" s="5"/>
      <c r="AF40" s="36" t="s">
        <v>2</v>
      </c>
    </row>
    <row r="41" s="7" customFormat="true" ht="12.75" hidden="false" customHeight="false" outlineLevel="0" collapsed="false">
      <c r="A41" s="5"/>
      <c r="B41" s="18" t="s">
        <v>27</v>
      </c>
      <c r="C41" s="8"/>
      <c r="D41" s="37" t="n">
        <f aca="false">D39/D37</f>
        <v>0.0983662046747218</v>
      </c>
      <c r="E41" s="37"/>
      <c r="F41" s="37" t="n">
        <f aca="false">F39/F37</f>
        <v>0.0941514549906915</v>
      </c>
      <c r="G41" s="37"/>
      <c r="H41" s="37" t="n">
        <f aca="false">H39/H37</f>
        <v>0.0727385664115694</v>
      </c>
      <c r="I41" s="37"/>
      <c r="J41" s="37" t="n">
        <f aca="false">J39/J37</f>
        <v>0.0901547778800419</v>
      </c>
      <c r="K41" s="37"/>
      <c r="L41" s="37" t="n">
        <f aca="false">L39/L37</f>
        <v>0.0952240872123205</v>
      </c>
      <c r="M41" s="37"/>
      <c r="N41" s="37" t="n">
        <f aca="false">N39/N37</f>
        <v>0.0978848123168191</v>
      </c>
      <c r="O41" s="37"/>
      <c r="P41" s="37"/>
      <c r="Q41" s="37"/>
      <c r="R41" s="37" t="n">
        <f aca="false">R39/R37</f>
        <v>0.111286089238845</v>
      </c>
      <c r="S41" s="37"/>
      <c r="T41" s="37" t="e">
        <f aca="false">T39/T37</f>
        <v>#DIV/0!</v>
      </c>
      <c r="U41" s="37"/>
      <c r="V41" s="37" t="e">
        <f aca="false">V39/V37</f>
        <v>#DIV/0!</v>
      </c>
      <c r="W41" s="37"/>
      <c r="X41" s="37" t="e">
        <f aca="false">X39/X37</f>
        <v>#DIV/0!</v>
      </c>
      <c r="Y41" s="37"/>
      <c r="Z41" s="37" t="e">
        <f aca="false">Z39/Z37</f>
        <v>#DIV/0!</v>
      </c>
      <c r="AA41" s="37"/>
      <c r="AB41" s="37" t="e">
        <f aca="false">AB39/AB37</f>
        <v>#DIV/0!</v>
      </c>
      <c r="AC41" s="37"/>
      <c r="AD41" s="5"/>
      <c r="AE41" s="5"/>
      <c r="AF41" s="36"/>
    </row>
    <row r="42" s="43" customFormat="true" ht="17.25" hidden="false" customHeight="true" outlineLevel="0" collapsed="false">
      <c r="A42" s="38"/>
      <c r="B42" s="39"/>
      <c r="C42" s="39"/>
      <c r="D42" s="37"/>
      <c r="E42" s="40"/>
      <c r="F42" s="37"/>
      <c r="G42" s="40"/>
      <c r="H42" s="37"/>
      <c r="I42" s="41"/>
      <c r="J42" s="37"/>
      <c r="K42" s="41"/>
      <c r="L42" s="37"/>
      <c r="M42" s="41"/>
      <c r="N42" s="37"/>
      <c r="O42" s="41"/>
      <c r="P42" s="38"/>
      <c r="Q42" s="39"/>
      <c r="R42" s="39"/>
      <c r="S42" s="39"/>
      <c r="T42" s="41"/>
      <c r="U42" s="37"/>
      <c r="V42" s="37"/>
      <c r="W42" s="41"/>
      <c r="X42" s="42"/>
      <c r="Y42" s="39"/>
      <c r="Z42" s="42"/>
      <c r="AA42" s="39"/>
      <c r="AB42" s="42"/>
      <c r="AC42" s="39"/>
      <c r="AD42" s="42"/>
      <c r="AE42" s="18"/>
      <c r="AF42" s="18"/>
    </row>
    <row r="43" s="43" customFormat="true" ht="12.75" hidden="false" customHeight="false" outlineLevel="0" collapsed="false">
      <c r="A43" s="18"/>
      <c r="B43" s="39"/>
      <c r="C43" s="39"/>
      <c r="D43" s="44"/>
      <c r="E43" s="41"/>
      <c r="F43" s="37"/>
      <c r="G43" s="41" t="s">
        <v>2</v>
      </c>
      <c r="H43" s="37"/>
      <c r="I43" s="41"/>
      <c r="J43" s="37"/>
      <c r="K43" s="41"/>
      <c r="L43" s="37"/>
      <c r="M43" s="41"/>
      <c r="N43" s="37"/>
      <c r="O43" s="41"/>
      <c r="P43" s="18"/>
      <c r="Q43" s="39"/>
      <c r="R43" s="37"/>
      <c r="S43" s="41"/>
      <c r="T43" s="45"/>
      <c r="U43" s="41"/>
      <c r="V43" s="37"/>
      <c r="W43" s="41"/>
      <c r="X43" s="42"/>
      <c r="Y43" s="39"/>
      <c r="Z43" s="42"/>
      <c r="AA43" s="39"/>
      <c r="AB43" s="42"/>
      <c r="AC43" s="39"/>
      <c r="AD43" s="42"/>
      <c r="AE43" s="18"/>
      <c r="AF43" s="18"/>
    </row>
  </sheetData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20:55:58Z</dcterms:created>
  <dc:creator>Employee of</dc:creator>
  <dc:description/>
  <dc:language>en-US</dc:language>
  <cp:lastModifiedBy>Zorka Neuman</cp:lastModifiedBy>
  <cp:lastPrinted>2009-08-10T22:40:04Z</cp:lastPrinted>
  <dcterms:modified xsi:type="dcterms:W3CDTF">2009-08-10T22:41:17Z</dcterms:modified>
  <cp:revision>0</cp:revision>
  <dc:subject/>
  <dc:title/>
</cp:coreProperties>
</file>