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 09 " sheetId="1" state="visible" r:id="rId2"/>
    <sheet name="FEB 09 " sheetId="2" state="visible" r:id="rId3"/>
    <sheet name="MAR 09" sheetId="3" state="visible" r:id="rId4"/>
    <sheet name="APR 09" sheetId="4" state="visible" r:id="rId5"/>
    <sheet name="May 09" sheetId="5" state="visible" r:id="rId6"/>
  </sheets>
  <definedNames>
    <definedName function="false" hidden="false" localSheetId="1" name="_xlnm.Print_Area" vbProcedure="false">'FEB 09 '!$A$1:$G$95</definedName>
    <definedName function="false" hidden="false" localSheetId="0" name="_xlnm.Print_Area" vbProcedure="false">'JAN 09 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60">
  <si>
    <t xml:space="preserve">CLOVER FLAT LANDFILL DISPOSAL AND RECYCLING REPORT</t>
  </si>
  <si>
    <t xml:space="preserve">MONTH OF JANUARY 2009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</si>
  <si>
    <t xml:space="preserve"> 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09</t>
  </si>
  <si>
    <t xml:space="preserve">UVR DROP OFF/BUYBACK  RECYCLABLES BREAKDOWN </t>
  </si>
  <si>
    <t xml:space="preserve">MONTH OF MARCH 2009</t>
  </si>
  <si>
    <t xml:space="preserve">MONTH OF APRIL  2009</t>
  </si>
  <si>
    <t xml:space="preserve">MONTH OF  MAY  2009</t>
  </si>
  <si>
    <t xml:space="preserve">MONTH OF MAY 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0.00%"/>
    <numFmt numFmtId="169" formatCode="[$-409]#,##0.00_);\(#,##0.00\)"/>
    <numFmt numFmtId="170" formatCode="0"/>
    <numFmt numFmtId="171" formatCode="[$-409]m/d/yyyy"/>
    <numFmt numFmtId="172" formatCode="_(* #,##0_);_(* \(#,##0\);_(* \-??_);_(@_)"/>
    <numFmt numFmtId="173" formatCode="#,##0.00"/>
    <numFmt numFmtId="174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3"/>
      <c r="D5" s="23"/>
      <c r="E5" s="29" t="n">
        <v>345.61</v>
      </c>
      <c r="F5" s="30" t="n">
        <f aca="false">E5/E8</f>
        <v>0.132905964828623</v>
      </c>
      <c r="H5" s="31" t="s">
        <v>2</v>
      </c>
    </row>
    <row r="6" s="26" customFormat="true" ht="20.25" hidden="false" customHeight="false" outlineLevel="0" collapsed="false">
      <c r="A6" s="28" t="s">
        <v>5</v>
      </c>
      <c r="B6" s="28"/>
      <c r="C6" s="23"/>
      <c r="D6" s="23"/>
      <c r="E6" s="29" t="n">
        <v>754.18</v>
      </c>
      <c r="F6" s="30" t="n">
        <f aca="false">E6/E8</f>
        <v>0.290023496294815</v>
      </c>
      <c r="H6" s="32"/>
    </row>
    <row r="7" s="26" customFormat="true" ht="21" hidden="false" customHeight="false" outlineLevel="0" collapsed="false">
      <c r="A7" s="28" t="s">
        <v>6</v>
      </c>
      <c r="B7" s="28"/>
      <c r="C7" s="33"/>
      <c r="D7" s="33"/>
      <c r="E7" s="29" t="n">
        <v>1500.62</v>
      </c>
      <c r="F7" s="30" t="n">
        <f aca="false">E7/E8</f>
        <v>0.577070538876562</v>
      </c>
      <c r="H7" s="31"/>
    </row>
    <row r="8" s="26" customFormat="true" ht="21" hidden="false" customHeight="true" outlineLevel="0" collapsed="false">
      <c r="A8" s="28" t="s">
        <v>7</v>
      </c>
      <c r="C8" s="33"/>
      <c r="D8" s="33"/>
      <c r="E8" s="34" t="n">
        <f aca="false">SUM(E5:E7)</f>
        <v>2600.41</v>
      </c>
      <c r="F8" s="25"/>
      <c r="H8" s="31"/>
    </row>
    <row r="9" s="26" customFormat="true" ht="21" hidden="false" customHeight="true" outlineLevel="0" collapsed="false">
      <c r="A9" s="28"/>
      <c r="C9" s="33"/>
      <c r="D9" s="33"/>
      <c r="E9" s="35"/>
      <c r="F9" s="25"/>
      <c r="H9" s="31"/>
    </row>
    <row r="10" s="26" customFormat="true" ht="21" hidden="false" customHeight="true" outlineLevel="0" collapsed="false">
      <c r="A10" s="22"/>
      <c r="B10" s="22"/>
      <c r="C10" s="33"/>
      <c r="D10" s="33"/>
      <c r="F10" s="35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41"/>
      <c r="H11" s="27"/>
    </row>
    <row r="12" s="26" customFormat="true" ht="20.25" hidden="false" customHeight="false" outlineLevel="0" collapsed="false">
      <c r="A12" s="42" t="s">
        <v>9</v>
      </c>
      <c r="B12" s="42"/>
      <c r="C12" s="43"/>
      <c r="D12" s="44"/>
      <c r="E12" s="45" t="n">
        <f aca="false">48.54</f>
        <v>48.54</v>
      </c>
      <c r="F12" s="39"/>
      <c r="G12" s="26" t="s">
        <v>2</v>
      </c>
      <c r="H12" s="46"/>
    </row>
    <row r="13" s="26" customFormat="true" ht="20.25" hidden="false" customHeight="false" outlineLevel="0" collapsed="false">
      <c r="A13" s="42" t="s">
        <v>10</v>
      </c>
      <c r="B13" s="42" t="s">
        <v>2</v>
      </c>
      <c r="C13" s="43"/>
      <c r="D13" s="44"/>
      <c r="E13" s="45" t="n">
        <f aca="false">384.28-112.33</f>
        <v>271.95</v>
      </c>
      <c r="F13" s="39"/>
      <c r="H13" s="46"/>
    </row>
    <row r="14" s="26" customFormat="true" ht="18" hidden="false" customHeight="false" outlineLevel="0" collapsed="false">
      <c r="A14" s="47" t="s">
        <v>11</v>
      </c>
      <c r="B14" s="47"/>
      <c r="C14" s="43"/>
      <c r="D14" s="43"/>
      <c r="E14" s="48" t="n">
        <v>1.1</v>
      </c>
      <c r="F14" s="43"/>
      <c r="H14" s="27"/>
    </row>
    <row r="15" s="26" customFormat="true" ht="20.25" hidden="false" customHeight="false" outlineLevel="0" collapsed="false">
      <c r="A15" s="42" t="s">
        <v>12</v>
      </c>
      <c r="B15" s="42"/>
      <c r="C15" s="43"/>
      <c r="D15" s="44"/>
      <c r="E15" s="45" t="n">
        <v>92.64</v>
      </c>
      <c r="F15" s="39"/>
      <c r="G15" s="26" t="s">
        <v>2</v>
      </c>
      <c r="H15" s="27" t="s">
        <v>2</v>
      </c>
    </row>
    <row r="16" s="26" customFormat="true" ht="20.25" hidden="false" customHeight="false" outlineLevel="0" collapsed="false">
      <c r="A16" s="42" t="s">
        <v>13</v>
      </c>
      <c r="B16" s="42"/>
      <c r="C16" s="43"/>
      <c r="D16" s="44"/>
      <c r="E16" s="45" t="n">
        <v>72.74</v>
      </c>
      <c r="F16" s="39"/>
      <c r="G16" s="26" t="s">
        <v>2</v>
      </c>
      <c r="H16" s="27"/>
    </row>
    <row r="17" s="26" customFormat="true" ht="20.25" hidden="false" customHeight="false" outlineLevel="0" collapsed="false">
      <c r="A17" s="42" t="s">
        <v>14</v>
      </c>
      <c r="B17" s="42"/>
      <c r="C17" s="43"/>
      <c r="D17" s="44"/>
      <c r="E17" s="48" t="n">
        <v>0</v>
      </c>
      <c r="F17" s="39"/>
      <c r="H17" s="27"/>
    </row>
    <row r="18" s="26" customFormat="true" ht="20.25" hidden="false" customHeight="false" outlineLevel="0" collapsed="false">
      <c r="A18" s="42" t="s">
        <v>15</v>
      </c>
      <c r="B18" s="42"/>
      <c r="C18" s="43"/>
      <c r="D18" s="44"/>
      <c r="E18" s="48" t="n">
        <v>77.29</v>
      </c>
      <c r="F18" s="39"/>
      <c r="H18" s="27"/>
    </row>
    <row r="19" s="26" customFormat="true" ht="20.25" hidden="false" customHeight="false" outlineLevel="0" collapsed="false">
      <c r="A19" s="42" t="s">
        <v>16</v>
      </c>
      <c r="B19" s="42"/>
      <c r="C19" s="43"/>
      <c r="D19" s="44"/>
      <c r="E19" s="48" t="n">
        <v>0</v>
      </c>
      <c r="F19" s="39"/>
      <c r="H19" s="27"/>
    </row>
    <row r="20" s="26" customFormat="true" ht="21" hidden="false" customHeight="false" outlineLevel="0" collapsed="false">
      <c r="A20" s="42" t="s">
        <v>17</v>
      </c>
      <c r="B20" s="42"/>
      <c r="C20" s="43"/>
      <c r="D20" s="44"/>
      <c r="E20" s="48" t="n">
        <v>0</v>
      </c>
      <c r="F20" s="39"/>
      <c r="G20" s="26" t="s">
        <v>2</v>
      </c>
      <c r="H20" s="27"/>
    </row>
    <row r="21" s="26" customFormat="true" ht="21" hidden="false" customHeight="false" outlineLevel="0" collapsed="false">
      <c r="A21" s="42"/>
      <c r="B21" s="42"/>
      <c r="C21" s="43"/>
      <c r="D21" s="44"/>
      <c r="E21" s="34" t="n">
        <f aca="false">SUM(E12:E20)</f>
        <v>564.26</v>
      </c>
      <c r="F21" s="39"/>
      <c r="H21" s="27"/>
    </row>
    <row r="22" s="26" customFormat="true" ht="21" hidden="false" customHeight="false" outlineLevel="0" collapsed="false">
      <c r="A22" s="42"/>
      <c r="B22" s="42"/>
      <c r="C22" s="43"/>
      <c r="D22" s="44"/>
      <c r="E22" s="49"/>
      <c r="F22" s="39"/>
      <c r="H22" s="27"/>
    </row>
    <row r="23" s="26" customFormat="true" ht="21" hidden="false" customHeight="false" outlineLevel="0" collapsed="false">
      <c r="A23" s="50" t="s">
        <v>18</v>
      </c>
      <c r="B23" s="51"/>
      <c r="C23" s="52"/>
      <c r="D23" s="53"/>
      <c r="E23" s="54"/>
      <c r="F23" s="39" t="s">
        <v>19</v>
      </c>
      <c r="H23" s="27"/>
    </row>
    <row r="24" customFormat="false" ht="12.75" hidden="false" customHeight="false" outlineLevel="0" collapsed="false">
      <c r="E24" s="55"/>
    </row>
    <row r="25" s="26" customFormat="true" ht="18" hidden="false" customHeight="false" outlineLevel="0" collapsed="false">
      <c r="A25" s="47" t="s">
        <v>20</v>
      </c>
      <c r="B25" s="47"/>
      <c r="C25" s="43"/>
      <c r="D25" s="43"/>
      <c r="E25" s="56" t="n">
        <v>0</v>
      </c>
      <c r="F25" s="43"/>
      <c r="H25" s="27"/>
    </row>
    <row r="26" s="26" customFormat="true" ht="18" hidden="false" customHeight="false" outlineLevel="0" collapsed="false">
      <c r="A26" s="47" t="s">
        <v>21</v>
      </c>
      <c r="B26" s="47"/>
      <c r="C26" s="43"/>
      <c r="D26" s="43"/>
      <c r="E26" s="57" t="n">
        <f aca="false">6.18+6.16</f>
        <v>12.34</v>
      </c>
      <c r="F26" s="43"/>
      <c r="H26" s="27"/>
    </row>
    <row r="27" s="26" customFormat="true" ht="18" hidden="false" customHeight="false" outlineLevel="0" collapsed="false">
      <c r="A27" s="47" t="s">
        <v>22</v>
      </c>
      <c r="B27" s="47"/>
      <c r="C27" s="43"/>
      <c r="D27" s="43"/>
      <c r="E27" s="48" t="n">
        <v>4.03</v>
      </c>
      <c r="F27" s="43"/>
      <c r="H27" s="27"/>
    </row>
    <row r="28" s="26" customFormat="true" ht="18" hidden="false" customHeight="false" outlineLevel="0" collapsed="false">
      <c r="A28" s="47" t="s">
        <v>23</v>
      </c>
      <c r="B28" s="47"/>
      <c r="C28" s="43"/>
      <c r="D28" s="43"/>
      <c r="E28" s="48" t="n">
        <v>36.72</v>
      </c>
      <c r="F28" s="43"/>
      <c r="H28" s="27"/>
    </row>
    <row r="29" s="26" customFormat="true" ht="18" hidden="false" customHeight="false" outlineLevel="0" collapsed="false">
      <c r="A29" s="47" t="s">
        <v>24</v>
      </c>
      <c r="B29" s="47"/>
      <c r="C29" s="43"/>
      <c r="D29" s="43"/>
      <c r="E29" s="45" t="n">
        <v>0.94</v>
      </c>
      <c r="F29" s="43"/>
      <c r="H29" s="27"/>
    </row>
    <row r="30" s="26" customFormat="true" ht="18" hidden="false" customHeight="false" outlineLevel="0" collapsed="false">
      <c r="A30" s="47" t="s">
        <v>25</v>
      </c>
      <c r="B30" s="47"/>
      <c r="C30" s="43"/>
      <c r="D30" s="43"/>
      <c r="E30" s="58" t="n">
        <f aca="false">2800*0.0004</f>
        <v>1.12</v>
      </c>
      <c r="F30" s="43"/>
      <c r="H30" s="27"/>
    </row>
    <row r="31" s="26" customFormat="true" ht="18" hidden="false" customHeight="false" outlineLevel="0" collapsed="false">
      <c r="A31" s="47" t="s">
        <v>26</v>
      </c>
      <c r="B31" s="47"/>
      <c r="C31" s="43"/>
      <c r="D31" s="43"/>
      <c r="E31" s="56" t="n">
        <v>0</v>
      </c>
      <c r="F31" s="43"/>
      <c r="G31" s="26" t="s">
        <v>2</v>
      </c>
      <c r="H31" s="27"/>
    </row>
    <row r="32" s="26" customFormat="true" ht="18" hidden="false" customHeight="false" outlineLevel="0" collapsed="false">
      <c r="A32" s="47" t="s">
        <v>27</v>
      </c>
      <c r="B32" s="47"/>
      <c r="C32" s="43"/>
      <c r="D32" s="43"/>
      <c r="E32" s="57" t="n">
        <v>4.55</v>
      </c>
      <c r="F32" s="43" t="s">
        <v>2</v>
      </c>
      <c r="H32" s="27"/>
    </row>
    <row r="33" s="26" customFormat="true" ht="18" hidden="false" customHeight="false" outlineLevel="0" collapsed="false">
      <c r="A33" s="47" t="s">
        <v>28</v>
      </c>
      <c r="B33" s="47"/>
      <c r="C33" s="43"/>
      <c r="D33" s="43"/>
      <c r="E33" s="56" t="n">
        <f aca="false">3600/2000</f>
        <v>1.8</v>
      </c>
      <c r="F33" s="43"/>
      <c r="H33" s="27"/>
    </row>
    <row r="34" s="26" customFormat="true" ht="18" hidden="false" customHeight="false" outlineLevel="0" collapsed="false">
      <c r="A34" s="47" t="s">
        <v>29</v>
      </c>
      <c r="B34" s="43"/>
      <c r="C34" s="43"/>
      <c r="D34" s="58"/>
      <c r="E34" s="58" t="n">
        <f aca="false">800/2000</f>
        <v>0.4</v>
      </c>
      <c r="F34" s="43"/>
      <c r="H34" s="27"/>
    </row>
    <row r="35" s="26" customFormat="true" ht="18" hidden="false" customHeight="false" outlineLevel="0" collapsed="false">
      <c r="A35" s="47" t="s">
        <v>30</v>
      </c>
      <c r="B35" s="47"/>
      <c r="C35" s="43"/>
      <c r="D35" s="43"/>
      <c r="E35" s="56" t="n">
        <v>0</v>
      </c>
      <c r="F35" s="43" t="s">
        <v>2</v>
      </c>
      <c r="G35" s="26" t="s">
        <v>2</v>
      </c>
      <c r="H35" s="27"/>
    </row>
    <row r="36" s="26" customFormat="true" ht="18" hidden="false" customHeight="false" outlineLevel="0" collapsed="false">
      <c r="A36" s="47"/>
      <c r="B36" s="47"/>
      <c r="C36" s="43"/>
      <c r="D36" s="43"/>
      <c r="E36" s="24" t="n">
        <f aca="false">SUM(E25:E35)</f>
        <v>61.9</v>
      </c>
      <c r="F36" s="43"/>
      <c r="H36" s="27"/>
    </row>
    <row r="37" s="26" customFormat="true" ht="21" hidden="false" customHeight="false" outlineLevel="0" collapsed="false">
      <c r="A37" s="59"/>
      <c r="B37" s="59"/>
      <c r="C37" s="43"/>
      <c r="D37" s="44"/>
      <c r="E37" s="24"/>
      <c r="F37" s="39"/>
      <c r="H37" s="27"/>
    </row>
    <row r="38" s="26" customFormat="true" ht="21" hidden="false" customHeight="false" outlineLevel="0" collapsed="false">
      <c r="A38" s="21" t="s">
        <v>31</v>
      </c>
      <c r="B38" s="22"/>
      <c r="C38" s="60"/>
      <c r="D38" s="28"/>
      <c r="E38" s="58"/>
      <c r="F38" s="25"/>
      <c r="G38" s="26" t="s">
        <v>2</v>
      </c>
      <c r="H38" s="27"/>
    </row>
    <row r="39" s="26" customFormat="true" ht="20.25" hidden="false" customHeight="false" outlineLevel="0" collapsed="false">
      <c r="A39" s="28" t="s">
        <v>32</v>
      </c>
      <c r="B39" s="28"/>
      <c r="C39" s="23"/>
      <c r="D39" s="23" t="s">
        <v>2</v>
      </c>
      <c r="E39" s="45" t="n">
        <f aca="false">114.53+33.74+36.67</f>
        <v>184.94</v>
      </c>
      <c r="F39" s="25"/>
      <c r="H39" s="27"/>
    </row>
    <row r="40" s="26" customFormat="true" ht="20.25" hidden="false" customHeight="false" outlineLevel="0" collapsed="false">
      <c r="A40" s="28" t="s">
        <v>33</v>
      </c>
      <c r="B40" s="28"/>
      <c r="C40" s="23"/>
      <c r="D40" s="23"/>
      <c r="E40" s="45" t="n">
        <v>7.23</v>
      </c>
      <c r="F40" s="25"/>
      <c r="H40" s="27" t="s">
        <v>2</v>
      </c>
    </row>
    <row r="41" s="26" customFormat="true" ht="20.25" hidden="false" customHeight="false" outlineLevel="0" collapsed="false">
      <c r="A41" s="28" t="s">
        <v>34</v>
      </c>
      <c r="B41" s="28"/>
      <c r="C41" s="23"/>
      <c r="D41" s="23"/>
      <c r="E41" s="57" t="n">
        <v>0</v>
      </c>
      <c r="F41" s="25"/>
      <c r="H41" s="27"/>
    </row>
    <row r="42" s="26" customFormat="true" ht="20.25" hidden="false" customHeight="false" outlineLevel="0" collapsed="false">
      <c r="A42" s="28" t="s">
        <v>35</v>
      </c>
      <c r="B42" s="28"/>
      <c r="C42" s="23"/>
      <c r="D42" s="23"/>
      <c r="E42" s="45" t="n">
        <v>0</v>
      </c>
      <c r="F42" s="25"/>
      <c r="H42" s="27"/>
    </row>
    <row r="43" s="26" customFormat="true" ht="20.25" hidden="false" customHeight="false" outlineLevel="0" collapsed="false">
      <c r="A43" s="28" t="s">
        <v>36</v>
      </c>
      <c r="B43" s="28"/>
      <c r="C43" s="23"/>
      <c r="D43" s="23"/>
      <c r="E43" s="56" t="n">
        <v>0</v>
      </c>
      <c r="F43" s="25"/>
      <c r="H43" s="27"/>
    </row>
    <row r="44" s="26" customFormat="true" ht="21" hidden="false" customHeight="true" outlineLevel="0" collapsed="false">
      <c r="A44" s="28" t="s">
        <v>37</v>
      </c>
      <c r="B44" s="28"/>
      <c r="C44" s="23"/>
      <c r="D44" s="23"/>
      <c r="E44" s="48" t="n">
        <f aca="false">1.5+8.97+3.77+0.78</f>
        <v>15.02</v>
      </c>
      <c r="F44" s="25"/>
      <c r="H44" s="27"/>
    </row>
    <row r="45" s="26" customFormat="true" ht="21" hidden="false" customHeight="true" outlineLevel="0" collapsed="false">
      <c r="A45" s="28" t="s">
        <v>38</v>
      </c>
      <c r="B45" s="28"/>
      <c r="C45" s="23"/>
      <c r="D45" s="23"/>
      <c r="E45" s="56" t="n">
        <f aca="false">144.06</f>
        <v>144.06</v>
      </c>
      <c r="F45" s="25"/>
      <c r="H45" s="27"/>
    </row>
    <row r="46" s="26" customFormat="true" ht="21" hidden="false" customHeight="true" outlineLevel="0" collapsed="false">
      <c r="A46" s="28" t="s">
        <v>39</v>
      </c>
      <c r="B46" s="28"/>
      <c r="C46" s="23"/>
      <c r="D46" s="23"/>
      <c r="E46" s="61" t="n">
        <f aca="false">1.74+0.48+0.05</f>
        <v>2.27</v>
      </c>
      <c r="F46" s="25"/>
      <c r="H46" s="27"/>
    </row>
    <row r="47" s="26" customFormat="true" ht="21" hidden="false" customHeight="true" outlineLevel="0" collapsed="false">
      <c r="A47" s="28" t="s">
        <v>2</v>
      </c>
      <c r="B47" s="28"/>
      <c r="C47" s="23"/>
      <c r="D47" s="23"/>
      <c r="E47" s="34" t="n">
        <f aca="false">SUM(E39:E46)</f>
        <v>353.52</v>
      </c>
      <c r="F47" s="25"/>
      <c r="H47" s="27"/>
    </row>
    <row r="48" s="62" customFormat="true" ht="21" hidden="false" customHeight="true" outlineLevel="0" collapsed="false">
      <c r="A48" s="28"/>
      <c r="B48" s="28"/>
      <c r="C48" s="23"/>
      <c r="D48" s="23"/>
      <c r="E48" s="24"/>
      <c r="F48" s="25"/>
    </row>
    <row r="49" s="26" customFormat="true" ht="21" hidden="false" customHeight="true" outlineLevel="0" collapsed="false">
      <c r="A49" s="21" t="s">
        <v>40</v>
      </c>
      <c r="B49" s="22"/>
      <c r="C49" s="63"/>
      <c r="D49" s="64"/>
      <c r="E49" s="65" t="n">
        <f aca="false">E21+E47</f>
        <v>917.78</v>
      </c>
      <c r="F49" s="25"/>
      <c r="H49" s="27"/>
    </row>
    <row r="50" s="26" customFormat="true" ht="18.75" hidden="false" customHeight="true" outlineLevel="0" collapsed="false">
      <c r="A50" s="28"/>
      <c r="B50" s="28"/>
      <c r="C50" s="23"/>
      <c r="D50" s="23"/>
      <c r="E50" s="24"/>
      <c r="F50" s="25"/>
      <c r="H50" s="27"/>
    </row>
    <row r="51" customFormat="false" ht="23.25" hidden="false" customHeight="false" outlineLevel="0" collapsed="false">
      <c r="A51" s="66"/>
      <c r="B51" s="66"/>
      <c r="C51" s="66"/>
      <c r="D51" s="66"/>
      <c r="E51" s="67"/>
      <c r="F51" s="10"/>
    </row>
    <row r="52" s="47" customFormat="true" ht="20.25" hidden="false" customHeight="false" outlineLevel="0" collapsed="false">
      <c r="A52" s="68" t="s">
        <v>41</v>
      </c>
      <c r="B52" s="68"/>
      <c r="C52" s="66"/>
      <c r="D52" s="66"/>
      <c r="E52" s="69" t="n">
        <f aca="false">B99</f>
        <v>3518.19</v>
      </c>
      <c r="F52" s="70" t="n">
        <v>1</v>
      </c>
    </row>
    <row r="53" customFormat="false" ht="20.25" hidden="false" customHeight="false" outlineLevel="0" collapsed="false">
      <c r="A53" s="71" t="s">
        <v>42</v>
      </c>
      <c r="B53" s="71"/>
      <c r="C53" s="72"/>
      <c r="D53" s="73"/>
      <c r="E53" s="74" t="n">
        <f aca="false">E49</f>
        <v>917.78</v>
      </c>
      <c r="F53" s="70" t="n">
        <f aca="false">E53/E52</f>
        <v>0.260867093590738</v>
      </c>
    </row>
    <row r="54" customFormat="false" ht="20.25" hidden="false" customHeight="false" outlineLevel="0" collapsed="false">
      <c r="A54" s="64" t="s">
        <v>7</v>
      </c>
      <c r="B54" s="64"/>
      <c r="C54" s="75"/>
      <c r="D54" s="75"/>
      <c r="E54" s="74" t="n">
        <f aca="false">SUM(E52-E53)</f>
        <v>2600.41</v>
      </c>
      <c r="F54" s="70" t="n">
        <f aca="false">F52-F53</f>
        <v>0.739132906409262</v>
      </c>
    </row>
    <row r="55" customFormat="false" ht="20.25" hidden="false" customHeight="false" outlineLevel="0" collapsed="false">
      <c r="A55" s="76"/>
      <c r="B55" s="76"/>
      <c r="C55" s="77"/>
      <c r="D55" s="78"/>
      <c r="E55" s="79"/>
      <c r="F55" s="80"/>
    </row>
    <row r="56" s="26" customFormat="true" ht="20.25" hidden="false" customHeight="false" outlineLevel="0" collapsed="false">
      <c r="A56" s="81" t="s">
        <v>10</v>
      </c>
      <c r="B56" s="42" t="s">
        <v>2</v>
      </c>
      <c r="C56" s="43"/>
      <c r="D56" s="44"/>
      <c r="E56" s="69" t="n">
        <v>1205.76</v>
      </c>
      <c r="F56" s="39"/>
      <c r="H56" s="46"/>
    </row>
    <row r="57" customFormat="false" ht="20.25" hidden="false" customHeight="false" outlineLevel="0" collapsed="false">
      <c r="A57" s="76"/>
      <c r="B57" s="76"/>
      <c r="C57" s="77"/>
      <c r="D57" s="82"/>
      <c r="E57" s="79"/>
      <c r="F57" s="80"/>
    </row>
    <row r="58" s="26" customFormat="true" ht="20.25" hidden="false" customHeight="false" outlineLevel="0" collapsed="false">
      <c r="A58" s="83" t="s">
        <v>43</v>
      </c>
      <c r="B58" s="83"/>
      <c r="C58" s="23"/>
      <c r="D58" s="23"/>
      <c r="E58" s="84"/>
      <c r="F58" s="85" t="n">
        <v>326.12</v>
      </c>
      <c r="H58" s="27"/>
    </row>
    <row r="59" customFormat="false" ht="15.75" hidden="false" customHeight="false" outlineLevel="0" collapsed="false">
      <c r="A59" s="86"/>
      <c r="B59" s="86"/>
      <c r="C59" s="87"/>
      <c r="D59" s="88"/>
      <c r="E59" s="89"/>
      <c r="F59" s="90"/>
      <c r="G59" s="91"/>
    </row>
    <row r="60" customFormat="false" ht="20.25" hidden="false" customHeight="false" outlineLevel="0" collapsed="false">
      <c r="A60" s="92" t="s">
        <v>44</v>
      </c>
      <c r="B60" s="92"/>
      <c r="C60" s="93"/>
      <c r="D60" s="94"/>
      <c r="E60" s="95"/>
      <c r="F60" s="96" t="n">
        <v>0</v>
      </c>
      <c r="G60" s="91"/>
      <c r="H60" s="97"/>
    </row>
    <row r="61" customFormat="false" ht="20.25" hidden="false" customHeight="false" outlineLevel="0" collapsed="false">
      <c r="A61" s="92" t="s">
        <v>45</v>
      </c>
      <c r="B61" s="92"/>
      <c r="C61" s="98"/>
      <c r="D61" s="99"/>
      <c r="E61" s="89"/>
      <c r="F61" s="96" t="n">
        <v>0</v>
      </c>
    </row>
    <row r="62" customFormat="false" ht="20.25" hidden="false" customHeight="false" outlineLevel="0" collapsed="false">
      <c r="A62" s="92" t="s">
        <v>46</v>
      </c>
      <c r="B62" s="92"/>
      <c r="C62" s="98"/>
      <c r="D62" s="99"/>
      <c r="E62" s="89"/>
      <c r="F62" s="100"/>
    </row>
    <row r="63" customFormat="false" ht="18.75" hidden="false" customHeight="false" outlineLevel="0" collapsed="false">
      <c r="A63" s="47"/>
      <c r="B63" s="47"/>
      <c r="C63" s="47"/>
      <c r="D63" s="47"/>
      <c r="E63" s="47"/>
      <c r="F63" s="101"/>
    </row>
    <row r="64" customFormat="false" ht="27.75" hidden="false" customHeight="false" outlineLevel="0" collapsed="false">
      <c r="A64" s="5" t="s">
        <v>0</v>
      </c>
      <c r="B64" s="6"/>
      <c r="C64" s="7"/>
      <c r="D64" s="7"/>
      <c r="E64" s="8"/>
      <c r="F64" s="9"/>
    </row>
    <row r="65" customFormat="false" ht="28.5" hidden="false" customHeight="false" outlineLevel="0" collapsed="false">
      <c r="A65" s="12" t="s">
        <v>1</v>
      </c>
      <c r="B65" s="13"/>
      <c r="C65" s="14"/>
      <c r="D65" s="14"/>
      <c r="E65" s="15"/>
      <c r="F65" s="16"/>
    </row>
    <row r="66" customFormat="false" ht="18" hidden="false" customHeight="false" outlineLevel="0" collapsed="false">
      <c r="A66" s="47"/>
      <c r="B66" s="47"/>
      <c r="C66" s="47"/>
      <c r="D66" s="47"/>
      <c r="E66" s="47"/>
      <c r="F66" s="101"/>
      <c r="G66" s="1" t="s">
        <v>2</v>
      </c>
    </row>
    <row r="67" customFormat="false" ht="90" hidden="false" customHeight="false" outlineLevel="0" collapsed="false">
      <c r="A67" s="102" t="s">
        <v>47</v>
      </c>
      <c r="B67" s="103" t="s">
        <v>48</v>
      </c>
      <c r="C67" s="103" t="s">
        <v>49</v>
      </c>
      <c r="D67" s="103" t="s">
        <v>50</v>
      </c>
      <c r="E67" s="103" t="s">
        <v>51</v>
      </c>
      <c r="F67" s="103" t="s">
        <v>52</v>
      </c>
      <c r="G67" s="91"/>
    </row>
    <row r="68" customFormat="false" ht="18" hidden="false" customHeight="false" outlineLevel="0" collapsed="false">
      <c r="A68" s="104" t="n">
        <v>39814</v>
      </c>
      <c r="B68" s="105" t="n">
        <v>0</v>
      </c>
      <c r="C68" s="105" t="n">
        <v>0</v>
      </c>
      <c r="D68" s="105" t="n">
        <v>0</v>
      </c>
      <c r="E68" s="105" t="n">
        <v>0</v>
      </c>
      <c r="F68" s="105" t="n">
        <v>0</v>
      </c>
      <c r="G68" s="106"/>
    </row>
    <row r="69" customFormat="false" ht="18" hidden="false" customHeight="false" outlineLevel="0" collapsed="false">
      <c r="A69" s="104" t="n">
        <v>39815</v>
      </c>
      <c r="B69" s="107" t="n">
        <v>175.1</v>
      </c>
      <c r="C69" s="108" t="n">
        <v>11.43</v>
      </c>
      <c r="D69" s="109" t="n">
        <v>81</v>
      </c>
      <c r="E69" s="110" t="n">
        <v>24</v>
      </c>
      <c r="F69" s="110" t="n">
        <v>1</v>
      </c>
      <c r="G69" s="106"/>
    </row>
    <row r="70" customFormat="false" ht="18" hidden="false" customHeight="false" outlineLevel="0" collapsed="false">
      <c r="A70" s="104" t="n">
        <v>39816</v>
      </c>
      <c r="B70" s="107" t="n">
        <v>12.08</v>
      </c>
      <c r="C70" s="108" t="n">
        <v>2.96</v>
      </c>
      <c r="D70" s="110" t="n">
        <v>90</v>
      </c>
      <c r="E70" s="105" t="n">
        <v>0</v>
      </c>
      <c r="F70" s="105" t="n">
        <v>0</v>
      </c>
      <c r="G70" s="106"/>
    </row>
    <row r="71" customFormat="false" ht="18" hidden="false" customHeight="false" outlineLevel="0" collapsed="false">
      <c r="A71" s="104" t="n">
        <v>39817</v>
      </c>
      <c r="B71" s="107" t="n">
        <v>12.01</v>
      </c>
      <c r="C71" s="108" t="n">
        <v>3.43</v>
      </c>
      <c r="D71" s="110" t="n">
        <v>88</v>
      </c>
      <c r="E71" s="105" t="n">
        <v>0</v>
      </c>
      <c r="F71" s="105" t="n">
        <v>0</v>
      </c>
      <c r="G71" s="106"/>
    </row>
    <row r="72" customFormat="false" ht="18" hidden="false" customHeight="false" outlineLevel="0" collapsed="false">
      <c r="A72" s="104" t="n">
        <v>39818</v>
      </c>
      <c r="B72" s="107" t="n">
        <v>125.81</v>
      </c>
      <c r="C72" s="108" t="n">
        <v>5.47</v>
      </c>
      <c r="D72" s="105" t="n">
        <v>0</v>
      </c>
      <c r="E72" s="110" t="n">
        <v>16</v>
      </c>
      <c r="F72" s="110" t="n">
        <v>1</v>
      </c>
      <c r="G72" s="106"/>
    </row>
    <row r="73" customFormat="false" ht="18" hidden="false" customHeight="false" outlineLevel="0" collapsed="false">
      <c r="A73" s="104" t="n">
        <v>39819</v>
      </c>
      <c r="B73" s="107" t="n">
        <v>156.09</v>
      </c>
      <c r="C73" s="108" t="n">
        <v>25.34</v>
      </c>
      <c r="D73" s="110" t="n">
        <v>91</v>
      </c>
      <c r="E73" s="110" t="n">
        <v>13</v>
      </c>
      <c r="F73" s="110" t="n">
        <v>1</v>
      </c>
      <c r="G73" s="106"/>
    </row>
    <row r="74" customFormat="false" ht="18" hidden="false" customHeight="false" outlineLevel="0" collapsed="false">
      <c r="A74" s="104" t="n">
        <v>39820</v>
      </c>
      <c r="B74" s="107" t="n">
        <v>145.97</v>
      </c>
      <c r="C74" s="108" t="n">
        <v>55.04</v>
      </c>
      <c r="D74" s="110" t="n">
        <v>104</v>
      </c>
      <c r="E74" s="111" t="n">
        <v>19</v>
      </c>
      <c r="F74" s="105" t="n">
        <v>0</v>
      </c>
      <c r="G74" s="106"/>
    </row>
    <row r="75" customFormat="false" ht="18" hidden="false" customHeight="false" outlineLevel="0" collapsed="false">
      <c r="A75" s="104" t="n">
        <v>39821</v>
      </c>
      <c r="B75" s="107" t="n">
        <v>197.84</v>
      </c>
      <c r="C75" s="108" t="n">
        <v>23.35</v>
      </c>
      <c r="D75" s="110" t="n">
        <v>88</v>
      </c>
      <c r="E75" s="111" t="n">
        <v>21</v>
      </c>
      <c r="F75" s="105" t="n">
        <v>0</v>
      </c>
      <c r="G75" s="106"/>
    </row>
    <row r="76" customFormat="false" ht="18" hidden="false" customHeight="false" outlineLevel="0" collapsed="false">
      <c r="A76" s="104" t="n">
        <v>39822</v>
      </c>
      <c r="B76" s="107" t="n">
        <v>150.46</v>
      </c>
      <c r="C76" s="108" t="n">
        <v>36.99</v>
      </c>
      <c r="D76" s="109" t="n">
        <v>119</v>
      </c>
      <c r="E76" s="110" t="n">
        <v>19</v>
      </c>
      <c r="F76" s="110" t="n">
        <v>2</v>
      </c>
      <c r="G76" s="106"/>
    </row>
    <row r="77" customFormat="false" ht="18" hidden="false" customHeight="false" outlineLevel="0" collapsed="false">
      <c r="A77" s="104" t="n">
        <v>39823</v>
      </c>
      <c r="B77" s="107" t="n">
        <v>21.57</v>
      </c>
      <c r="C77" s="108" t="n">
        <v>5.9</v>
      </c>
      <c r="D77" s="110" t="n">
        <v>97</v>
      </c>
      <c r="E77" s="110" t="n">
        <v>1</v>
      </c>
      <c r="F77" s="105" t="n">
        <v>0</v>
      </c>
      <c r="G77" s="106"/>
    </row>
    <row r="78" customFormat="false" ht="18" hidden="false" customHeight="false" outlineLevel="0" collapsed="false">
      <c r="A78" s="104" t="n">
        <v>39824</v>
      </c>
      <c r="B78" s="107" t="n">
        <v>13.12</v>
      </c>
      <c r="C78" s="108" t="n">
        <v>3.12</v>
      </c>
      <c r="D78" s="110" t="n">
        <v>97</v>
      </c>
      <c r="E78" s="105" t="n">
        <v>0</v>
      </c>
      <c r="F78" s="105" t="n">
        <v>0</v>
      </c>
      <c r="G78" s="106"/>
    </row>
    <row r="79" customFormat="false" ht="18" hidden="false" customHeight="false" outlineLevel="0" collapsed="false">
      <c r="A79" s="104" t="n">
        <v>39825</v>
      </c>
      <c r="B79" s="107" t="n">
        <v>195.89</v>
      </c>
      <c r="C79" s="108" t="n">
        <v>10.83</v>
      </c>
      <c r="D79" s="105" t="n">
        <v>0</v>
      </c>
      <c r="E79" s="110" t="n">
        <v>24</v>
      </c>
      <c r="F79" s="110" t="n">
        <v>1</v>
      </c>
      <c r="G79" s="106"/>
    </row>
    <row r="80" customFormat="false" ht="18" hidden="false" customHeight="false" outlineLevel="0" collapsed="false">
      <c r="A80" s="104" t="n">
        <v>39826</v>
      </c>
      <c r="B80" s="107" t="n">
        <v>172.45</v>
      </c>
      <c r="C80" s="108" t="n">
        <v>35.16</v>
      </c>
      <c r="D80" s="110" t="n">
        <v>104</v>
      </c>
      <c r="E80" s="110" t="n">
        <v>13</v>
      </c>
      <c r="F80" s="110" t="n">
        <v>1</v>
      </c>
      <c r="G80" s="106"/>
    </row>
    <row r="81" customFormat="false" ht="18" hidden="false" customHeight="false" outlineLevel="0" collapsed="false">
      <c r="A81" s="104" t="n">
        <v>39827</v>
      </c>
      <c r="B81" s="107" t="n">
        <v>129.14</v>
      </c>
      <c r="C81" s="108" t="n">
        <v>26.04</v>
      </c>
      <c r="D81" s="110" t="n">
        <v>84</v>
      </c>
      <c r="E81" s="110" t="n">
        <v>17</v>
      </c>
      <c r="F81" s="110" t="n">
        <v>1</v>
      </c>
      <c r="G81" s="106"/>
    </row>
    <row r="82" customFormat="false" ht="18" hidden="false" customHeight="false" outlineLevel="0" collapsed="false">
      <c r="A82" s="104" t="n">
        <v>39828</v>
      </c>
      <c r="B82" s="107" t="n">
        <v>158.64</v>
      </c>
      <c r="C82" s="108" t="n">
        <v>46.76</v>
      </c>
      <c r="D82" s="110" t="n">
        <v>98</v>
      </c>
      <c r="E82" s="111" t="n">
        <v>21</v>
      </c>
      <c r="F82" s="110" t="n">
        <v>2</v>
      </c>
      <c r="G82" s="106"/>
    </row>
    <row r="83" customFormat="false" ht="18" hidden="false" customHeight="false" outlineLevel="0" collapsed="false">
      <c r="A83" s="104" t="n">
        <v>39829</v>
      </c>
      <c r="B83" s="107" t="n">
        <v>171.02</v>
      </c>
      <c r="C83" s="108" t="n">
        <v>23.79</v>
      </c>
      <c r="D83" s="112" t="n">
        <v>112</v>
      </c>
      <c r="E83" s="110" t="n">
        <v>20</v>
      </c>
      <c r="F83" s="110" t="n">
        <v>2</v>
      </c>
      <c r="G83" s="106"/>
    </row>
    <row r="84" customFormat="false" ht="18" hidden="false" customHeight="false" outlineLevel="0" collapsed="false">
      <c r="A84" s="104" t="n">
        <v>39830</v>
      </c>
      <c r="B84" s="107" t="n">
        <v>32.68</v>
      </c>
      <c r="C84" s="108" t="n">
        <v>10.39</v>
      </c>
      <c r="D84" s="110" t="n">
        <v>100</v>
      </c>
      <c r="E84" s="110" t="n">
        <v>1</v>
      </c>
      <c r="F84" s="105" t="n">
        <v>0</v>
      </c>
      <c r="G84" s="106"/>
    </row>
    <row r="85" customFormat="false" ht="18" hidden="false" customHeight="false" outlineLevel="0" collapsed="false">
      <c r="A85" s="104" t="n">
        <v>39831</v>
      </c>
      <c r="B85" s="107" t="n">
        <v>15.85</v>
      </c>
      <c r="C85" s="108" t="n">
        <v>9.23</v>
      </c>
      <c r="D85" s="110" t="n">
        <v>106</v>
      </c>
      <c r="E85" s="105" t="n">
        <v>0</v>
      </c>
      <c r="F85" s="105" t="n">
        <v>0</v>
      </c>
      <c r="G85" s="106"/>
    </row>
    <row r="86" customFormat="false" ht="18" hidden="false" customHeight="false" outlineLevel="0" collapsed="false">
      <c r="A86" s="104" t="n">
        <v>39832</v>
      </c>
      <c r="B86" s="107" t="n">
        <v>130.57</v>
      </c>
      <c r="C86" s="108" t="n">
        <v>11.03</v>
      </c>
      <c r="D86" s="105" t="n">
        <v>0</v>
      </c>
      <c r="E86" s="110" t="n">
        <v>19</v>
      </c>
      <c r="F86" s="110" t="n">
        <v>1</v>
      </c>
      <c r="G86" s="106"/>
    </row>
    <row r="87" customFormat="false" ht="18" hidden="false" customHeight="false" outlineLevel="0" collapsed="false">
      <c r="A87" s="104" t="n">
        <v>39833</v>
      </c>
      <c r="B87" s="107" t="n">
        <v>152.83</v>
      </c>
      <c r="C87" s="108" t="n">
        <v>24.28</v>
      </c>
      <c r="D87" s="110" t="n">
        <v>112</v>
      </c>
      <c r="E87" s="110" t="n">
        <v>13</v>
      </c>
      <c r="F87" s="105" t="n">
        <v>0</v>
      </c>
      <c r="G87" s="106"/>
    </row>
    <row r="88" customFormat="false" ht="18" hidden="false" customHeight="false" outlineLevel="0" collapsed="false">
      <c r="A88" s="104" t="n">
        <v>39834</v>
      </c>
      <c r="B88" s="107" t="n">
        <v>209.33</v>
      </c>
      <c r="C88" s="108" t="n">
        <v>33.79</v>
      </c>
      <c r="D88" s="110" t="n">
        <v>93</v>
      </c>
      <c r="E88" s="110" t="n">
        <v>22</v>
      </c>
      <c r="F88" s="110" t="n">
        <v>1</v>
      </c>
      <c r="G88" s="106"/>
    </row>
    <row r="89" customFormat="false" ht="18" hidden="false" customHeight="false" outlineLevel="0" collapsed="false">
      <c r="A89" s="104" t="n">
        <v>39835</v>
      </c>
      <c r="B89" s="107" t="n">
        <v>181.36</v>
      </c>
      <c r="C89" s="108" t="n">
        <v>58.99</v>
      </c>
      <c r="D89" s="110" t="n">
        <v>72</v>
      </c>
      <c r="E89" s="113" t="n">
        <v>18</v>
      </c>
      <c r="F89" s="110" t="n">
        <v>1</v>
      </c>
      <c r="G89" s="106"/>
    </row>
    <row r="90" customFormat="false" ht="18" hidden="false" customHeight="false" outlineLevel="0" collapsed="false">
      <c r="A90" s="104" t="n">
        <v>39836</v>
      </c>
      <c r="B90" s="107" t="n">
        <v>107.94</v>
      </c>
      <c r="C90" s="108" t="n">
        <v>20.33</v>
      </c>
      <c r="D90" s="113" t="n">
        <v>67</v>
      </c>
      <c r="E90" s="110" t="n">
        <v>17</v>
      </c>
      <c r="F90" s="110" t="n">
        <v>3</v>
      </c>
      <c r="G90" s="106" t="s">
        <v>2</v>
      </c>
    </row>
    <row r="91" customFormat="false" ht="18" hidden="false" customHeight="false" outlineLevel="0" collapsed="false">
      <c r="A91" s="104" t="n">
        <v>39837</v>
      </c>
      <c r="B91" s="107" t="n">
        <v>24.85</v>
      </c>
      <c r="C91" s="108" t="n">
        <v>8.58</v>
      </c>
      <c r="D91" s="110" t="n">
        <v>83</v>
      </c>
      <c r="E91" s="110" t="n">
        <v>1</v>
      </c>
      <c r="F91" s="105" t="n">
        <v>0</v>
      </c>
      <c r="G91" s="106"/>
    </row>
    <row r="92" customFormat="false" ht="18" hidden="false" customHeight="false" outlineLevel="0" collapsed="false">
      <c r="A92" s="104" t="n">
        <v>39838</v>
      </c>
      <c r="B92" s="114" t="n">
        <v>7.65</v>
      </c>
      <c r="C92" s="108" t="n">
        <v>1.84</v>
      </c>
      <c r="D92" s="110" t="n">
        <v>67</v>
      </c>
      <c r="E92" s="105" t="n">
        <v>0</v>
      </c>
      <c r="F92" s="105" t="n">
        <v>0</v>
      </c>
      <c r="G92" s="106"/>
    </row>
    <row r="93" customFormat="false" ht="18" hidden="false" customHeight="false" outlineLevel="0" collapsed="false">
      <c r="A93" s="104" t="n">
        <v>39839</v>
      </c>
      <c r="B93" s="107" t="n">
        <v>144.5</v>
      </c>
      <c r="C93" s="108" t="n">
        <v>16.5</v>
      </c>
      <c r="D93" s="105" t="n">
        <v>0</v>
      </c>
      <c r="E93" s="110" t="n">
        <v>20</v>
      </c>
      <c r="F93" s="110" t="n">
        <v>1</v>
      </c>
      <c r="G93" s="106"/>
    </row>
    <row r="94" customFormat="false" ht="18" hidden="false" customHeight="false" outlineLevel="0" collapsed="false">
      <c r="A94" s="104" t="n">
        <v>39840</v>
      </c>
      <c r="B94" s="107" t="n">
        <v>177.83</v>
      </c>
      <c r="C94" s="108" t="n">
        <v>76.73</v>
      </c>
      <c r="D94" s="110" t="n">
        <v>105</v>
      </c>
      <c r="E94" s="110" t="n">
        <v>19</v>
      </c>
      <c r="F94" s="110" t="n">
        <v>1</v>
      </c>
      <c r="G94" s="106"/>
    </row>
    <row r="95" customFormat="false" ht="18" hidden="false" customHeight="false" outlineLevel="0" collapsed="false">
      <c r="A95" s="104" t="n">
        <v>39841</v>
      </c>
      <c r="B95" s="107" t="n">
        <v>142.34</v>
      </c>
      <c r="C95" s="108" t="n">
        <v>44.76</v>
      </c>
      <c r="D95" s="110" t="n">
        <v>88</v>
      </c>
      <c r="E95" s="110" t="n">
        <v>21</v>
      </c>
      <c r="F95" s="105" t="n">
        <v>0</v>
      </c>
      <c r="G95" s="106"/>
    </row>
    <row r="96" customFormat="false" ht="18" hidden="false" customHeight="false" outlineLevel="0" collapsed="false">
      <c r="A96" s="104" t="n">
        <v>39842</v>
      </c>
      <c r="B96" s="107" t="n">
        <v>161.36</v>
      </c>
      <c r="C96" s="108" t="n">
        <v>35.69</v>
      </c>
      <c r="D96" s="110" t="n">
        <v>71</v>
      </c>
      <c r="E96" s="113" t="n">
        <v>19</v>
      </c>
      <c r="F96" s="105" t="n">
        <v>0</v>
      </c>
      <c r="G96" s="106"/>
    </row>
    <row r="97" customFormat="false" ht="18" hidden="false" customHeight="false" outlineLevel="0" collapsed="false">
      <c r="A97" s="104" t="n">
        <v>39843</v>
      </c>
      <c r="B97" s="107" t="n">
        <v>171.9</v>
      </c>
      <c r="C97" s="115" t="n">
        <v>78.11</v>
      </c>
      <c r="D97" s="113" t="n">
        <v>120</v>
      </c>
      <c r="E97" s="110" t="n">
        <v>20</v>
      </c>
      <c r="F97" s="105" t="n">
        <v>0</v>
      </c>
      <c r="G97" s="106"/>
      <c r="H97" s="1" t="s">
        <v>2</v>
      </c>
    </row>
    <row r="98" customFormat="false" ht="18" hidden="false" customHeight="false" outlineLevel="0" collapsed="false">
      <c r="A98" s="104" t="n">
        <v>39844</v>
      </c>
      <c r="B98" s="116" t="n">
        <v>20.01</v>
      </c>
      <c r="C98" s="117" t="n">
        <v>8.32</v>
      </c>
      <c r="D98" s="118" t="n">
        <v>111</v>
      </c>
      <c r="E98" s="119" t="n">
        <v>0</v>
      </c>
      <c r="F98" s="120" t="n">
        <v>8</v>
      </c>
      <c r="G98" s="106"/>
    </row>
    <row r="99" customFormat="false" ht="18" hidden="false" customHeight="false" outlineLevel="0" collapsed="false">
      <c r="A99" s="121" t="s">
        <v>53</v>
      </c>
      <c r="B99" s="122" t="n">
        <f aca="false">SUM(B68:B98)</f>
        <v>3518.19</v>
      </c>
      <c r="C99" s="123" t="n">
        <f aca="false">SUM(C68:C98)</f>
        <v>754.18</v>
      </c>
      <c r="D99" s="124" t="n">
        <f aca="false">SUM(D68:D98)</f>
        <v>2448</v>
      </c>
      <c r="E99" s="124" t="n">
        <f aca="false">SUM(E68:E98)</f>
        <v>398</v>
      </c>
      <c r="F99" s="124" t="n">
        <f aca="false">SUM(F68:F98)</f>
        <v>28</v>
      </c>
    </row>
    <row r="100" customFormat="false" ht="18" hidden="false" customHeight="false" outlineLevel="0" collapsed="false">
      <c r="A100" s="125"/>
      <c r="B100" s="125"/>
      <c r="C100" s="43"/>
      <c r="D100" s="126"/>
      <c r="E100" s="127"/>
      <c r="F100" s="126"/>
    </row>
    <row r="101" customFormat="false" ht="16.5" hidden="false" customHeight="true" outlineLevel="0" collapsed="false">
      <c r="A101" s="128"/>
      <c r="B101" s="128"/>
      <c r="C101" s="129"/>
      <c r="D101" s="130"/>
      <c r="E101" s="131"/>
      <c r="F101" s="128"/>
      <c r="G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 t="s">
        <v>2</v>
      </c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  <row r="105" customFormat="false" ht="20.25" hidden="false" customHeight="false" outlineLevel="0" collapsed="false">
      <c r="A105" s="132"/>
      <c r="B105" s="132"/>
      <c r="C105" s="133"/>
      <c r="D105" s="134"/>
      <c r="E105" s="135"/>
      <c r="F105" s="132"/>
    </row>
  </sheetData>
  <printOptions headings="false" gridLines="false" gridLinesSet="true" horizontalCentered="true" verticalCentered="false"/>
  <pageMargins left="0.5" right="0.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4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40.71</v>
      </c>
      <c r="F5" s="30" t="n">
        <f aca="false">E5/E8</f>
        <v>0.18864637419365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569.81</v>
      </c>
      <c r="F6" s="30" t="n">
        <f aca="false">E6/E8</f>
        <v>0.243907763561727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325.65</v>
      </c>
      <c r="F7" s="30" t="n">
        <f aca="false">E7/E8</f>
        <v>0.567445862244614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336.17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29.21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04.02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6.38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49.01+34.34</f>
        <v>83.35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5.08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157" t="n">
        <v>0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157" t="n">
        <v>87.39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1" t="n">
        <f aca="false">8.19+0.12+0.24+1.5</f>
        <v>10.05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525.48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5" t="n">
        <f aca="false">4*50/2000</f>
        <v>0.1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6.03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2.49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27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v>1.76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800*0.0004</f>
        <v>1.12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/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8.46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64" t="n">
        <f aca="false">3600/2000</f>
        <v>1.8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48.7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69" t="n">
        <f aca="false">106.21+23.45</f>
        <v>129.66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9" t="n">
        <v>2.43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0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57" t="n">
        <v>0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57" t="n">
        <v>0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57" t="n">
        <v>0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32.09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657.57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5</f>
        <v>2993.8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657.57</v>
      </c>
      <c r="F52" s="70" t="n">
        <f aca="false">E52/E51</f>
        <v>0.219638795271672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336.3</v>
      </c>
      <c r="F53" s="70" t="n">
        <f aca="false">F51-F52</f>
        <v>0.780361204728328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082.94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343.28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4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</row>
    <row r="67" customFormat="false" ht="20.25" hidden="false" customHeight="false" outlineLevel="0" collapsed="false">
      <c r="A67" s="196" t="n">
        <v>39845</v>
      </c>
      <c r="B67" s="197" t="n">
        <v>17.3</v>
      </c>
      <c r="C67" s="198" t="n">
        <v>9</v>
      </c>
      <c r="D67" s="199" t="n">
        <v>104</v>
      </c>
      <c r="E67" s="200" t="n">
        <v>0</v>
      </c>
      <c r="F67" s="200" t="n">
        <v>0</v>
      </c>
      <c r="G67" s="201"/>
    </row>
    <row r="68" customFormat="false" ht="20.25" hidden="false" customHeight="false" outlineLevel="0" collapsed="false">
      <c r="A68" s="196" t="n">
        <v>39846</v>
      </c>
      <c r="B68" s="199" t="n">
        <v>165.35</v>
      </c>
      <c r="C68" s="202" t="n">
        <v>32.97</v>
      </c>
      <c r="D68" s="199" t="n">
        <v>3</v>
      </c>
      <c r="E68" s="199" t="n">
        <v>26</v>
      </c>
      <c r="F68" s="199" t="n">
        <v>1</v>
      </c>
      <c r="G68" s="201"/>
    </row>
    <row r="69" customFormat="false" ht="20.25" hidden="false" customHeight="false" outlineLevel="0" collapsed="false">
      <c r="A69" s="196" t="n">
        <v>39847</v>
      </c>
      <c r="B69" s="199" t="n">
        <v>148.86</v>
      </c>
      <c r="C69" s="202" t="n">
        <v>53.09</v>
      </c>
      <c r="D69" s="199" t="n">
        <v>137</v>
      </c>
      <c r="E69" s="199" t="n">
        <v>14</v>
      </c>
      <c r="F69" s="199" t="n">
        <v>1</v>
      </c>
      <c r="G69" s="201"/>
    </row>
    <row r="70" customFormat="false" ht="20.25" hidden="false" customHeight="false" outlineLevel="0" collapsed="false">
      <c r="A70" s="196" t="n">
        <v>39848</v>
      </c>
      <c r="B70" s="199" t="n">
        <v>133.32</v>
      </c>
      <c r="C70" s="202" t="n">
        <v>46.99</v>
      </c>
      <c r="D70" s="199" t="n">
        <v>111</v>
      </c>
      <c r="E70" s="199" t="n">
        <v>16</v>
      </c>
      <c r="F70" s="200" t="n">
        <v>0</v>
      </c>
      <c r="G70" s="201"/>
    </row>
    <row r="71" customFormat="false" ht="20.25" hidden="false" customHeight="false" outlineLevel="0" collapsed="false">
      <c r="A71" s="196" t="n">
        <v>39849</v>
      </c>
      <c r="B71" s="199" t="n">
        <v>143.19</v>
      </c>
      <c r="C71" s="202" t="n">
        <v>31.34</v>
      </c>
      <c r="D71" s="199" t="n">
        <v>68</v>
      </c>
      <c r="E71" s="199" t="n">
        <v>22</v>
      </c>
      <c r="F71" s="199" t="n">
        <v>1</v>
      </c>
      <c r="G71" s="201"/>
    </row>
    <row r="72" customFormat="false" ht="20.25" hidden="false" customHeight="false" outlineLevel="0" collapsed="false">
      <c r="A72" s="196" t="n">
        <v>39850</v>
      </c>
      <c r="B72" s="199" t="n">
        <v>125.2</v>
      </c>
      <c r="C72" s="202" t="n">
        <v>27.99</v>
      </c>
      <c r="D72" s="199" t="n">
        <v>53</v>
      </c>
      <c r="E72" s="199" t="n">
        <v>19</v>
      </c>
      <c r="F72" s="200" t="n">
        <v>0</v>
      </c>
      <c r="G72" s="201"/>
    </row>
    <row r="73" customFormat="false" ht="20.25" hidden="false" customHeight="false" outlineLevel="0" collapsed="false">
      <c r="A73" s="196" t="n">
        <v>39851</v>
      </c>
      <c r="B73" s="203" t="n">
        <v>16.62</v>
      </c>
      <c r="C73" s="202" t="n">
        <v>7.76</v>
      </c>
      <c r="D73" s="199" t="n">
        <v>85</v>
      </c>
      <c r="E73" s="200" t="n">
        <v>0</v>
      </c>
      <c r="F73" s="200" t="n">
        <v>0</v>
      </c>
      <c r="G73" s="201"/>
    </row>
    <row r="74" customFormat="false" ht="20.25" hidden="false" customHeight="false" outlineLevel="0" collapsed="false">
      <c r="A74" s="196" t="n">
        <v>39852</v>
      </c>
      <c r="B74" s="203" t="n">
        <v>12.64</v>
      </c>
      <c r="C74" s="202" t="n">
        <v>4.4</v>
      </c>
      <c r="D74" s="199" t="n">
        <v>78</v>
      </c>
      <c r="E74" s="200" t="n">
        <v>0</v>
      </c>
      <c r="F74" s="200" t="n">
        <v>0</v>
      </c>
      <c r="G74" s="201"/>
    </row>
    <row r="75" customFormat="false" ht="20.25" hidden="false" customHeight="false" outlineLevel="0" collapsed="false">
      <c r="A75" s="196" t="n">
        <v>39853</v>
      </c>
      <c r="B75" s="203" t="n">
        <v>127.01</v>
      </c>
      <c r="C75" s="202" t="n">
        <v>3.89</v>
      </c>
      <c r="D75" s="199" t="n">
        <v>1</v>
      </c>
      <c r="E75" s="199" t="n">
        <v>17</v>
      </c>
      <c r="F75" s="199" t="n">
        <v>1</v>
      </c>
      <c r="G75" s="201"/>
    </row>
    <row r="76" customFormat="false" ht="20.25" hidden="false" customHeight="false" outlineLevel="0" collapsed="false">
      <c r="A76" s="196" t="n">
        <v>39854</v>
      </c>
      <c r="B76" s="203" t="n">
        <v>166.35</v>
      </c>
      <c r="C76" s="202" t="n">
        <v>33.79</v>
      </c>
      <c r="D76" s="199" t="n">
        <v>105</v>
      </c>
      <c r="E76" s="199" t="n">
        <v>16</v>
      </c>
      <c r="F76" s="199" t="n">
        <v>1</v>
      </c>
      <c r="G76" s="201"/>
    </row>
    <row r="77" customFormat="false" ht="20.25" hidden="false" customHeight="false" outlineLevel="0" collapsed="false">
      <c r="A77" s="196" t="n">
        <v>39855</v>
      </c>
      <c r="B77" s="203" t="n">
        <v>134.95</v>
      </c>
      <c r="C77" s="202" t="n">
        <v>11.33</v>
      </c>
      <c r="D77" s="199" t="n">
        <v>62</v>
      </c>
      <c r="E77" s="199" t="n">
        <v>15</v>
      </c>
      <c r="F77" s="199" t="n">
        <v>1</v>
      </c>
      <c r="G77" s="201"/>
    </row>
    <row r="78" customFormat="false" ht="20.25" hidden="false" customHeight="false" outlineLevel="0" collapsed="false">
      <c r="A78" s="196" t="n">
        <v>39856</v>
      </c>
      <c r="B78" s="203" t="n">
        <v>49.93</v>
      </c>
      <c r="C78" s="202" t="n">
        <v>11.65</v>
      </c>
      <c r="D78" s="199" t="n">
        <v>66</v>
      </c>
      <c r="E78" s="199" t="n">
        <v>6</v>
      </c>
      <c r="F78" s="200" t="n">
        <v>0</v>
      </c>
      <c r="G78" s="201"/>
    </row>
    <row r="79" customFormat="false" ht="20.25" hidden="false" customHeight="false" outlineLevel="0" collapsed="false">
      <c r="A79" s="196" t="n">
        <v>39857</v>
      </c>
      <c r="B79" s="203" t="n">
        <v>144.91</v>
      </c>
      <c r="C79" s="202" t="n">
        <v>33.96</v>
      </c>
      <c r="D79" s="199" t="n">
        <v>73</v>
      </c>
      <c r="E79" s="199" t="n">
        <v>18</v>
      </c>
      <c r="F79" s="199" t="n">
        <v>1</v>
      </c>
      <c r="G79" s="201"/>
    </row>
    <row r="80" customFormat="false" ht="20.25" hidden="false" customHeight="false" outlineLevel="0" collapsed="false">
      <c r="A80" s="196" t="n">
        <v>39858</v>
      </c>
      <c r="B80" s="203" t="n">
        <v>25.58</v>
      </c>
      <c r="C80" s="202" t="n">
        <v>9.41</v>
      </c>
      <c r="D80" s="199" t="n">
        <v>66</v>
      </c>
      <c r="E80" s="199" t="n">
        <v>1</v>
      </c>
      <c r="F80" s="200" t="n">
        <v>0</v>
      </c>
      <c r="G80" s="201"/>
    </row>
    <row r="81" customFormat="false" ht="20.25" hidden="false" customHeight="false" outlineLevel="0" collapsed="false">
      <c r="A81" s="196" t="n">
        <v>39859</v>
      </c>
      <c r="B81" s="203" t="n">
        <v>8.92</v>
      </c>
      <c r="C81" s="202" t="n">
        <v>1.12</v>
      </c>
      <c r="D81" s="199" t="n">
        <v>18</v>
      </c>
      <c r="E81" s="200" t="n">
        <v>0</v>
      </c>
      <c r="F81" s="200" t="n">
        <v>0</v>
      </c>
      <c r="G81" s="201"/>
    </row>
    <row r="82" customFormat="false" ht="20.25" hidden="false" customHeight="false" outlineLevel="0" collapsed="false">
      <c r="A82" s="196" t="n">
        <v>39860</v>
      </c>
      <c r="B82" s="203" t="n">
        <v>54.91</v>
      </c>
      <c r="C82" s="202" t="n">
        <v>0</v>
      </c>
      <c r="D82" s="200" t="n">
        <v>0</v>
      </c>
      <c r="E82" s="199" t="n">
        <v>6</v>
      </c>
      <c r="F82" s="200" t="n">
        <v>0</v>
      </c>
      <c r="G82" s="201"/>
    </row>
    <row r="83" customFormat="false" ht="20.25" hidden="false" customHeight="false" outlineLevel="0" collapsed="false">
      <c r="A83" s="196" t="n">
        <v>39861</v>
      </c>
      <c r="B83" s="203" t="n">
        <v>155.43</v>
      </c>
      <c r="C83" s="202" t="n">
        <v>15.96</v>
      </c>
      <c r="D83" s="199" t="n">
        <v>49</v>
      </c>
      <c r="E83" s="199" t="n">
        <v>17</v>
      </c>
      <c r="F83" s="200" t="n">
        <v>0</v>
      </c>
      <c r="G83" s="201"/>
    </row>
    <row r="84" customFormat="false" ht="20.25" hidden="false" customHeight="false" outlineLevel="0" collapsed="false">
      <c r="A84" s="196" t="n">
        <v>39862</v>
      </c>
      <c r="B84" s="203" t="n">
        <v>172.04</v>
      </c>
      <c r="C84" s="202" t="n">
        <v>32.87</v>
      </c>
      <c r="D84" s="199" t="n">
        <v>54</v>
      </c>
      <c r="E84" s="199" t="n">
        <v>17</v>
      </c>
      <c r="F84" s="200" t="n">
        <v>0</v>
      </c>
      <c r="G84" s="201"/>
    </row>
    <row r="85" customFormat="false" ht="20.25" hidden="false" customHeight="false" outlineLevel="0" collapsed="false">
      <c r="A85" s="196" t="n">
        <v>39863</v>
      </c>
      <c r="B85" s="203" t="n">
        <v>169.62</v>
      </c>
      <c r="C85" s="202" t="n">
        <v>40.45</v>
      </c>
      <c r="D85" s="199" t="n">
        <v>92</v>
      </c>
      <c r="E85" s="199" t="n">
        <v>20</v>
      </c>
      <c r="F85" s="200" t="n">
        <v>0</v>
      </c>
      <c r="G85" s="201"/>
    </row>
    <row r="86" customFormat="false" ht="20.25" hidden="false" customHeight="false" outlineLevel="0" collapsed="false">
      <c r="A86" s="196" t="n">
        <v>39864</v>
      </c>
      <c r="B86" s="203" t="n">
        <v>224.53</v>
      </c>
      <c r="C86" s="202" t="n">
        <v>33.96</v>
      </c>
      <c r="D86" s="199" t="n">
        <v>93</v>
      </c>
      <c r="E86" s="199" t="n">
        <v>30</v>
      </c>
      <c r="F86" s="199" t="n">
        <v>4</v>
      </c>
      <c r="G86" s="201"/>
    </row>
    <row r="87" customFormat="false" ht="20.25" hidden="false" customHeight="false" outlineLevel="0" collapsed="false">
      <c r="A87" s="196" t="n">
        <v>39865</v>
      </c>
      <c r="B87" s="203" t="n">
        <v>36.08</v>
      </c>
      <c r="C87" s="202" t="n">
        <v>7.76</v>
      </c>
      <c r="D87" s="199" t="n">
        <v>121</v>
      </c>
      <c r="E87" s="199" t="n">
        <v>1</v>
      </c>
      <c r="F87" s="200" t="n">
        <v>0</v>
      </c>
      <c r="G87" s="201"/>
    </row>
    <row r="88" customFormat="false" ht="20.25" hidden="false" customHeight="false" outlineLevel="0" collapsed="false">
      <c r="A88" s="196" t="n">
        <v>39866</v>
      </c>
      <c r="B88" s="203" t="n">
        <v>2.34</v>
      </c>
      <c r="C88" s="202" t="n">
        <v>0.96</v>
      </c>
      <c r="D88" s="199" t="n">
        <v>16</v>
      </c>
      <c r="E88" s="200" t="n">
        <v>0</v>
      </c>
      <c r="F88" s="200" t="n">
        <v>0</v>
      </c>
      <c r="G88" s="201"/>
    </row>
    <row r="89" customFormat="false" ht="20.25" hidden="false" customHeight="false" outlineLevel="0" collapsed="false">
      <c r="A89" s="196" t="n">
        <v>39867</v>
      </c>
      <c r="B89" s="203" t="n">
        <v>176.2</v>
      </c>
      <c r="C89" s="202" t="n">
        <v>25.07</v>
      </c>
      <c r="D89" s="199" t="n">
        <v>2</v>
      </c>
      <c r="E89" s="199" t="n">
        <v>23</v>
      </c>
      <c r="F89" s="200" t="n">
        <v>0</v>
      </c>
      <c r="G89" s="201" t="s">
        <v>2</v>
      </c>
    </row>
    <row r="90" customFormat="false" ht="20.25" hidden="false" customHeight="false" outlineLevel="0" collapsed="false">
      <c r="A90" s="196" t="n">
        <v>39868</v>
      </c>
      <c r="B90" s="203" t="n">
        <v>142.88</v>
      </c>
      <c r="C90" s="202" t="n">
        <v>24.77</v>
      </c>
      <c r="D90" s="199" t="n">
        <v>81</v>
      </c>
      <c r="E90" s="199" t="n">
        <v>13</v>
      </c>
      <c r="F90" s="200" t="n">
        <v>0</v>
      </c>
      <c r="G90" s="201"/>
    </row>
    <row r="91" customFormat="false" ht="20.25" hidden="false" customHeight="false" outlineLevel="0" collapsed="false">
      <c r="A91" s="196" t="n">
        <v>39869</v>
      </c>
      <c r="B91" s="203" t="n">
        <v>120.44</v>
      </c>
      <c r="C91" s="202" t="n">
        <v>14.78</v>
      </c>
      <c r="D91" s="199" t="n">
        <v>79</v>
      </c>
      <c r="E91" s="199" t="n">
        <v>11</v>
      </c>
      <c r="F91" s="200" t="n">
        <v>0</v>
      </c>
      <c r="G91" s="201"/>
    </row>
    <row r="92" customFormat="false" ht="20.25" hidden="false" customHeight="false" outlineLevel="0" collapsed="false">
      <c r="A92" s="196" t="n">
        <v>39870</v>
      </c>
      <c r="B92" s="203" t="n">
        <v>169.4</v>
      </c>
      <c r="C92" s="202" t="n">
        <v>16.34</v>
      </c>
      <c r="D92" s="199" t="n">
        <v>80</v>
      </c>
      <c r="E92" s="199" t="n">
        <v>19</v>
      </c>
      <c r="F92" s="199" t="n">
        <v>1</v>
      </c>
      <c r="G92" s="201"/>
    </row>
    <row r="93" customFormat="false" ht="20.25" hidden="false" customHeight="false" outlineLevel="0" collapsed="false">
      <c r="A93" s="196" t="n">
        <v>39871</v>
      </c>
      <c r="B93" s="203" t="n">
        <v>129.55</v>
      </c>
      <c r="C93" s="202" t="n">
        <v>31.4</v>
      </c>
      <c r="D93" s="199" t="n">
        <v>81</v>
      </c>
      <c r="E93" s="199" t="n">
        <v>18</v>
      </c>
      <c r="F93" s="199" t="n">
        <v>2</v>
      </c>
      <c r="G93" s="201"/>
    </row>
    <row r="94" customFormat="false" ht="20.25" hidden="false" customHeight="false" outlineLevel="0" collapsed="false">
      <c r="A94" s="196" t="n">
        <v>39872</v>
      </c>
      <c r="B94" s="204" t="n">
        <v>20.32</v>
      </c>
      <c r="C94" s="205" t="n">
        <v>6.8</v>
      </c>
      <c r="D94" s="206" t="n">
        <v>106</v>
      </c>
      <c r="E94" s="206" t="n">
        <v>1</v>
      </c>
      <c r="F94" s="206" t="n">
        <v>3</v>
      </c>
      <c r="G94" s="201"/>
    </row>
    <row r="95" customFormat="false" ht="20.25" hidden="false" customHeight="false" outlineLevel="0" collapsed="false">
      <c r="A95" s="134" t="s">
        <v>53</v>
      </c>
      <c r="B95" s="207" t="n">
        <f aca="false">SUM(B67:B94)</f>
        <v>2993.87</v>
      </c>
      <c r="C95" s="208" t="n">
        <f aca="false">SUM(C67:C94)</f>
        <v>569.81</v>
      </c>
      <c r="D95" s="209" t="n">
        <f aca="false">SUM(D67:D94)</f>
        <v>1884</v>
      </c>
      <c r="E95" s="209" t="n">
        <f aca="false">SUM(E67:E94)</f>
        <v>346</v>
      </c>
      <c r="F95" s="209" t="n">
        <f aca="false">SUM(F67:F94)</f>
        <v>17</v>
      </c>
      <c r="G95" s="132"/>
    </row>
    <row r="96" customFormat="false" ht="18" hidden="false" customHeight="false" outlineLevel="0" collapsed="false">
      <c r="A96" s="125"/>
      <c r="B96" s="125"/>
      <c r="C96" s="43"/>
      <c r="D96" s="126"/>
      <c r="E96" s="127"/>
      <c r="F96" s="126"/>
    </row>
    <row r="97" customFormat="false" ht="16.5" hidden="false" customHeight="true" outlineLevel="0" collapsed="false">
      <c r="A97" s="128"/>
      <c r="B97" s="128"/>
      <c r="C97" s="129"/>
      <c r="D97" s="130"/>
      <c r="E97" s="131"/>
      <c r="F97" s="128"/>
      <c r="G97" s="1" t="s">
        <v>2</v>
      </c>
    </row>
    <row r="98" customFormat="false" ht="20.25" hidden="false" customHeight="false" outlineLevel="0" collapsed="false">
      <c r="A98" s="132"/>
      <c r="B98" s="132"/>
      <c r="C98" s="133"/>
      <c r="D98" s="134"/>
      <c r="E98" s="135"/>
      <c r="F98" s="132" t="s">
        <v>2</v>
      </c>
    </row>
    <row r="99" customFormat="false" ht="20.25" hidden="false" customHeight="false" outlineLevel="0" collapsed="false">
      <c r="A99" s="132"/>
      <c r="B99" s="132"/>
      <c r="C99" s="133"/>
      <c r="D99" s="134"/>
      <c r="E99" s="135"/>
      <c r="F99" s="132"/>
    </row>
    <row r="100" customFormat="false" ht="20.25" hidden="false" customHeight="false" outlineLevel="0" collapsed="false">
      <c r="A100" s="132"/>
      <c r="B100" s="132"/>
      <c r="C100" s="133"/>
      <c r="D100" s="134"/>
      <c r="E100" s="135"/>
      <c r="F100" s="132"/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6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526.73</v>
      </c>
      <c r="F5" s="30" t="n">
        <f aca="false">E5/E8</f>
        <v>0.194052395215096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737.18</v>
      </c>
      <c r="F6" s="30" t="n">
        <f aca="false">E6/E8</f>
        <v>0.271584198174899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450.46</v>
      </c>
      <c r="F7" s="30" t="n">
        <f aca="false">E7/E8</f>
        <v>0.534363406610005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714.37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18.04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80.42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6.45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53.25+41.24</f>
        <v>94.49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18.98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157" t="n">
        <v>0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0" t="n">
        <v>23.65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1" t="n">
        <f aca="false">11.57+0.45+1.41+3</f>
        <v>16.43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558.46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6.03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58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34.56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4.14+1.57</f>
        <v>5.71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50*0.0004</f>
        <v>0.1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2.45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57" t="n">
        <v>0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53.43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69" t="n">
        <f aca="false">141.18+7.79</f>
        <v>148.97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9" t="n">
        <v>3.39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42.41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210" t="n">
        <v>4.94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57" t="n">
        <v>0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57" t="n">
        <v>0.05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99.76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758.22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472.5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758.22</v>
      </c>
      <c r="F52" s="70" t="n">
        <f aca="false">E52/E51</f>
        <v>0.218344232978843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714.37</v>
      </c>
      <c r="F53" s="70" t="n">
        <f aca="false">F51-F52</f>
        <v>0.781655767021157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311.47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270.68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6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873</v>
      </c>
      <c r="B67" s="197" t="n">
        <v>4.13</v>
      </c>
      <c r="C67" s="198" t="n">
        <v>1.76</v>
      </c>
      <c r="D67" s="199" t="n">
        <v>29</v>
      </c>
      <c r="E67" s="211" t="n">
        <v>0</v>
      </c>
      <c r="F67" s="200" t="n">
        <v>0</v>
      </c>
      <c r="G67" s="201"/>
    </row>
    <row r="68" customFormat="false" ht="20.25" hidden="false" customHeight="false" outlineLevel="0" collapsed="false">
      <c r="A68" s="196" t="n">
        <v>39874</v>
      </c>
      <c r="B68" s="199" t="n">
        <v>139.8</v>
      </c>
      <c r="C68" s="202" t="n">
        <v>16.06</v>
      </c>
      <c r="D68" s="199" t="n">
        <v>1</v>
      </c>
      <c r="E68" s="199" t="n">
        <v>17</v>
      </c>
      <c r="F68" s="199" t="n">
        <v>1</v>
      </c>
      <c r="G68" s="201"/>
    </row>
    <row r="69" customFormat="false" ht="20.25" hidden="false" customHeight="false" outlineLevel="0" collapsed="false">
      <c r="A69" s="196" t="n">
        <v>39875</v>
      </c>
      <c r="B69" s="199" t="n">
        <v>183.35</v>
      </c>
      <c r="C69" s="202" t="n">
        <v>28.26</v>
      </c>
      <c r="D69" s="199" t="n">
        <v>51</v>
      </c>
      <c r="E69" s="199" t="n">
        <v>17</v>
      </c>
      <c r="F69" s="200" t="n">
        <v>0</v>
      </c>
      <c r="G69" s="201"/>
    </row>
    <row r="70" customFormat="false" ht="20.25" hidden="false" customHeight="false" outlineLevel="0" collapsed="false">
      <c r="A70" s="196" t="n">
        <v>39876</v>
      </c>
      <c r="B70" s="199" t="n">
        <v>144.86</v>
      </c>
      <c r="C70" s="202" t="n">
        <v>13.5</v>
      </c>
      <c r="D70" s="199" t="n">
        <v>74</v>
      </c>
      <c r="E70" s="199" t="n">
        <v>12</v>
      </c>
      <c r="F70" s="199" t="n">
        <v>2</v>
      </c>
      <c r="G70" s="201"/>
    </row>
    <row r="71" customFormat="false" ht="20.25" hidden="false" customHeight="false" outlineLevel="0" collapsed="false">
      <c r="A71" s="196" t="n">
        <v>39877</v>
      </c>
      <c r="B71" s="199" t="n">
        <v>144.17</v>
      </c>
      <c r="C71" s="202" t="n">
        <v>20.52</v>
      </c>
      <c r="D71" s="199" t="n">
        <v>77</v>
      </c>
      <c r="E71" s="199" t="n">
        <v>14</v>
      </c>
      <c r="F71" s="200" t="n">
        <v>0</v>
      </c>
      <c r="G71" s="201"/>
    </row>
    <row r="72" customFormat="false" ht="20.25" hidden="false" customHeight="false" outlineLevel="0" collapsed="false">
      <c r="A72" s="196" t="n">
        <v>39878</v>
      </c>
      <c r="B72" s="199" t="n">
        <v>150.03</v>
      </c>
      <c r="C72" s="202" t="n">
        <v>60.48</v>
      </c>
      <c r="D72" s="199" t="n">
        <v>90</v>
      </c>
      <c r="E72" s="199" t="n">
        <v>21</v>
      </c>
      <c r="F72" s="200" t="n">
        <v>0</v>
      </c>
      <c r="G72" s="201"/>
    </row>
    <row r="73" customFormat="false" ht="20.25" hidden="false" customHeight="false" outlineLevel="0" collapsed="false">
      <c r="A73" s="196" t="n">
        <v>39879</v>
      </c>
      <c r="B73" s="203" t="n">
        <v>36.78</v>
      </c>
      <c r="C73" s="202" t="n">
        <v>7.36</v>
      </c>
      <c r="D73" s="199" t="n">
        <v>103</v>
      </c>
      <c r="E73" s="199" t="n">
        <v>2</v>
      </c>
      <c r="F73" s="200" t="n">
        <v>0</v>
      </c>
      <c r="G73" s="201"/>
    </row>
    <row r="74" customFormat="false" ht="20.25" hidden="false" customHeight="false" outlineLevel="0" collapsed="false">
      <c r="A74" s="196" t="n">
        <v>39880</v>
      </c>
      <c r="B74" s="203" t="n">
        <v>19.1</v>
      </c>
      <c r="C74" s="202" t="n">
        <v>7.92</v>
      </c>
      <c r="D74" s="199" t="n">
        <v>114</v>
      </c>
      <c r="E74" s="200" t="n">
        <v>0</v>
      </c>
      <c r="F74" s="200" t="n">
        <v>0</v>
      </c>
      <c r="G74" s="201"/>
    </row>
    <row r="75" customFormat="false" ht="20.25" hidden="false" customHeight="false" outlineLevel="0" collapsed="false">
      <c r="A75" s="196" t="n">
        <v>39881</v>
      </c>
      <c r="B75" s="203" t="n">
        <v>148.15</v>
      </c>
      <c r="C75" s="202" t="n">
        <v>17.91</v>
      </c>
      <c r="D75" s="199" t="n">
        <v>1</v>
      </c>
      <c r="E75" s="199" t="n">
        <v>20</v>
      </c>
      <c r="F75" s="199" t="n">
        <v>1</v>
      </c>
      <c r="G75" s="201"/>
    </row>
    <row r="76" customFormat="false" ht="20.25" hidden="false" customHeight="false" outlineLevel="0" collapsed="false">
      <c r="A76" s="196" t="n">
        <v>39882</v>
      </c>
      <c r="B76" s="203" t="n">
        <v>158.4</v>
      </c>
      <c r="C76" s="202" t="n">
        <v>49.5</v>
      </c>
      <c r="D76" s="199" t="n">
        <v>112</v>
      </c>
      <c r="E76" s="199" t="n">
        <v>20</v>
      </c>
      <c r="F76" s="199" t="n">
        <v>1</v>
      </c>
      <c r="G76" s="201"/>
    </row>
    <row r="77" customFormat="false" ht="20.25" hidden="false" customHeight="false" outlineLevel="0" collapsed="false">
      <c r="A77" s="196" t="n">
        <v>39883</v>
      </c>
      <c r="B77" s="203" t="n">
        <v>140.55</v>
      </c>
      <c r="C77" s="202" t="n">
        <v>12.62</v>
      </c>
      <c r="D77" s="199" t="n">
        <v>97</v>
      </c>
      <c r="E77" s="199" t="n">
        <v>18</v>
      </c>
      <c r="F77" s="199" t="n">
        <v>1</v>
      </c>
      <c r="G77" s="201"/>
    </row>
    <row r="78" customFormat="false" ht="20.25" hidden="false" customHeight="false" outlineLevel="0" collapsed="false">
      <c r="A78" s="196" t="n">
        <v>39884</v>
      </c>
      <c r="B78" s="203" t="n">
        <v>139.69</v>
      </c>
      <c r="C78" s="202" t="n">
        <v>38.12</v>
      </c>
      <c r="D78" s="199" t="n">
        <v>116</v>
      </c>
      <c r="E78" s="199" t="n">
        <v>17</v>
      </c>
      <c r="F78" s="199" t="n">
        <v>2</v>
      </c>
      <c r="G78" s="201"/>
    </row>
    <row r="79" customFormat="false" ht="20.25" hidden="false" customHeight="false" outlineLevel="0" collapsed="false">
      <c r="A79" s="196" t="n">
        <v>39885</v>
      </c>
      <c r="B79" s="203" t="n">
        <v>147.43</v>
      </c>
      <c r="C79" s="202" t="n">
        <v>45.28</v>
      </c>
      <c r="D79" s="199" t="n">
        <v>101</v>
      </c>
      <c r="E79" s="199" t="n">
        <v>21</v>
      </c>
      <c r="F79" s="200" t="n">
        <v>0</v>
      </c>
      <c r="G79" s="201"/>
    </row>
    <row r="80" customFormat="false" ht="20.25" hidden="false" customHeight="false" outlineLevel="0" collapsed="false">
      <c r="A80" s="196" t="n">
        <v>39886</v>
      </c>
      <c r="B80" s="203" t="n">
        <v>36.36</v>
      </c>
      <c r="C80" s="202" t="n">
        <v>11.94</v>
      </c>
      <c r="D80" s="199" t="n">
        <v>114</v>
      </c>
      <c r="E80" s="199" t="n">
        <v>1</v>
      </c>
      <c r="F80" s="200" t="n">
        <v>0</v>
      </c>
      <c r="G80" s="201"/>
    </row>
    <row r="81" customFormat="false" ht="20.25" hidden="false" customHeight="false" outlineLevel="0" collapsed="false">
      <c r="A81" s="196" t="n">
        <v>39887</v>
      </c>
      <c r="B81" s="203" t="n">
        <v>9.4</v>
      </c>
      <c r="C81" s="202" t="n">
        <v>4.88</v>
      </c>
      <c r="D81" s="199" t="n">
        <v>76</v>
      </c>
      <c r="E81" s="200" t="n">
        <v>0</v>
      </c>
      <c r="F81" s="200" t="n">
        <v>0</v>
      </c>
      <c r="G81" s="201"/>
    </row>
    <row r="82" customFormat="false" ht="20.25" hidden="false" customHeight="false" outlineLevel="0" collapsed="false">
      <c r="A82" s="196" t="n">
        <v>39888</v>
      </c>
      <c r="B82" s="203" t="n">
        <v>146.75</v>
      </c>
      <c r="C82" s="202" t="n">
        <v>15.43</v>
      </c>
      <c r="D82" s="199" t="n">
        <v>2</v>
      </c>
      <c r="E82" s="199" t="n">
        <v>20</v>
      </c>
      <c r="F82" s="199" t="n">
        <v>2</v>
      </c>
      <c r="G82" s="201"/>
    </row>
    <row r="83" customFormat="false" ht="20.25" hidden="false" customHeight="false" outlineLevel="0" collapsed="false">
      <c r="A83" s="196" t="n">
        <v>39889</v>
      </c>
      <c r="B83" s="203" t="n">
        <v>151.18</v>
      </c>
      <c r="C83" s="202" t="n">
        <v>43.78</v>
      </c>
      <c r="D83" s="199" t="n">
        <v>105</v>
      </c>
      <c r="E83" s="199" t="n">
        <v>15</v>
      </c>
      <c r="F83" s="200" t="n">
        <v>0</v>
      </c>
      <c r="G83" s="201"/>
    </row>
    <row r="84" customFormat="false" ht="20.25" hidden="false" customHeight="false" outlineLevel="0" collapsed="false">
      <c r="A84" s="196" t="n">
        <v>39890</v>
      </c>
      <c r="B84" s="203" t="n">
        <v>151.32</v>
      </c>
      <c r="C84" s="202" t="n">
        <v>30.28</v>
      </c>
      <c r="D84" s="199" t="n">
        <v>89</v>
      </c>
      <c r="E84" s="199" t="n">
        <v>18</v>
      </c>
      <c r="F84" s="200" t="n">
        <v>0</v>
      </c>
      <c r="G84" s="201"/>
    </row>
    <row r="85" customFormat="false" ht="20.25" hidden="false" customHeight="false" outlineLevel="0" collapsed="false">
      <c r="A85" s="196" t="n">
        <v>39891</v>
      </c>
      <c r="B85" s="203" t="n">
        <v>145.79</v>
      </c>
      <c r="C85" s="202" t="n">
        <v>15.32</v>
      </c>
      <c r="D85" s="199" t="n">
        <v>99</v>
      </c>
      <c r="E85" s="199" t="n">
        <v>16</v>
      </c>
      <c r="F85" s="199" t="n">
        <v>1</v>
      </c>
      <c r="G85" s="201"/>
    </row>
    <row r="86" customFormat="false" ht="20.25" hidden="false" customHeight="false" outlineLevel="0" collapsed="false">
      <c r="A86" s="196" t="n">
        <v>39892</v>
      </c>
      <c r="B86" s="203" t="n">
        <v>154.62</v>
      </c>
      <c r="C86" s="202" t="n">
        <v>52.03</v>
      </c>
      <c r="D86" s="199" t="n">
        <v>122</v>
      </c>
      <c r="E86" s="199" t="n">
        <v>18</v>
      </c>
      <c r="F86" s="199" t="n">
        <v>2</v>
      </c>
      <c r="G86" s="201"/>
    </row>
    <row r="87" customFormat="false" ht="20.25" hidden="false" customHeight="false" outlineLevel="0" collapsed="false">
      <c r="A87" s="196" t="n">
        <v>39893</v>
      </c>
      <c r="B87" s="203" t="n">
        <v>42.42</v>
      </c>
      <c r="C87" s="202" t="n">
        <v>11.77</v>
      </c>
      <c r="D87" s="199" t="n">
        <v>119</v>
      </c>
      <c r="E87" s="199" t="n">
        <v>1</v>
      </c>
      <c r="F87" s="199" t="n">
        <v>1</v>
      </c>
      <c r="G87" s="201"/>
    </row>
    <row r="88" customFormat="false" ht="20.25" hidden="false" customHeight="false" outlineLevel="0" collapsed="false">
      <c r="A88" s="196" t="n">
        <v>39894</v>
      </c>
      <c r="B88" s="203" t="n">
        <v>8.89</v>
      </c>
      <c r="C88" s="202" t="n">
        <v>4.24</v>
      </c>
      <c r="D88" s="199" t="n">
        <v>68</v>
      </c>
      <c r="E88" s="200" t="n">
        <v>0</v>
      </c>
      <c r="F88" s="200" t="n">
        <v>0</v>
      </c>
      <c r="G88" s="201"/>
    </row>
    <row r="89" customFormat="false" ht="20.25" hidden="false" customHeight="false" outlineLevel="0" collapsed="false">
      <c r="A89" s="196" t="n">
        <v>39895</v>
      </c>
      <c r="B89" s="203" t="n">
        <v>121.66</v>
      </c>
      <c r="C89" s="202" t="n">
        <v>10.65</v>
      </c>
      <c r="D89" s="199" t="n">
        <v>1</v>
      </c>
      <c r="E89" s="212" t="n">
        <v>18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39896</v>
      </c>
      <c r="B90" s="203" t="n">
        <v>146.13</v>
      </c>
      <c r="C90" s="202" t="n">
        <v>15.06</v>
      </c>
      <c r="D90" s="199" t="n">
        <v>102</v>
      </c>
      <c r="E90" s="212" t="n">
        <v>12</v>
      </c>
      <c r="F90" s="199" t="n">
        <v>1</v>
      </c>
      <c r="G90" s="201"/>
    </row>
    <row r="91" customFormat="false" ht="20.25" hidden="false" customHeight="false" outlineLevel="0" collapsed="false">
      <c r="A91" s="196" t="n">
        <v>39897</v>
      </c>
      <c r="B91" s="203" t="n">
        <v>155.47</v>
      </c>
      <c r="C91" s="202" t="n">
        <v>55.92</v>
      </c>
      <c r="D91" s="199" t="n">
        <v>105</v>
      </c>
      <c r="E91" s="212" t="n">
        <v>18</v>
      </c>
      <c r="F91" s="199" t="n">
        <v>1</v>
      </c>
      <c r="G91" s="201"/>
    </row>
    <row r="92" customFormat="false" ht="20.25" hidden="false" customHeight="false" outlineLevel="0" collapsed="false">
      <c r="A92" s="196" t="n">
        <v>39898</v>
      </c>
      <c r="B92" s="203" t="n">
        <v>153.28</v>
      </c>
      <c r="C92" s="202" t="n">
        <v>27.63</v>
      </c>
      <c r="D92" s="199" t="n">
        <v>82</v>
      </c>
      <c r="E92" s="212" t="n">
        <v>19</v>
      </c>
      <c r="F92" s="200" t="n">
        <v>0</v>
      </c>
      <c r="G92" s="201"/>
    </row>
    <row r="93" customFormat="false" ht="20.25" hidden="false" customHeight="false" outlineLevel="0" collapsed="false">
      <c r="A93" s="196" t="n">
        <v>39899</v>
      </c>
      <c r="B93" s="203" t="n">
        <v>135.54</v>
      </c>
      <c r="C93" s="202" t="n">
        <v>45.14</v>
      </c>
      <c r="D93" s="199" t="n">
        <v>115</v>
      </c>
      <c r="E93" s="212" t="n">
        <v>17</v>
      </c>
      <c r="F93" s="199" t="n">
        <v>1</v>
      </c>
      <c r="G93" s="201"/>
    </row>
    <row r="94" customFormat="false" ht="20.25" hidden="false" customHeight="false" outlineLevel="0" collapsed="false">
      <c r="A94" s="196" t="n">
        <v>39900</v>
      </c>
      <c r="B94" s="203" t="n">
        <v>42.84</v>
      </c>
      <c r="C94" s="202" t="n">
        <v>12.25</v>
      </c>
      <c r="D94" s="199" t="n">
        <v>135</v>
      </c>
      <c r="E94" s="212" t="n">
        <v>3</v>
      </c>
      <c r="F94" s="200" t="n">
        <v>0</v>
      </c>
      <c r="G94" s="201"/>
    </row>
    <row r="95" customFormat="false" ht="20.25" hidden="false" customHeight="false" outlineLevel="0" collapsed="false">
      <c r="A95" s="196" t="n">
        <v>39901</v>
      </c>
      <c r="B95" s="203" t="n">
        <v>13.71</v>
      </c>
      <c r="C95" s="202" t="n">
        <v>9.08</v>
      </c>
      <c r="D95" s="199" t="n">
        <v>117</v>
      </c>
      <c r="E95" s="200" t="n">
        <v>0</v>
      </c>
      <c r="F95" s="200" t="n">
        <v>0</v>
      </c>
      <c r="G95" s="201"/>
    </row>
    <row r="96" customFormat="false" ht="20.25" hidden="false" customHeight="false" outlineLevel="0" collapsed="false">
      <c r="A96" s="196" t="n">
        <v>39902</v>
      </c>
      <c r="B96" s="203" t="n">
        <v>136.77</v>
      </c>
      <c r="C96" s="213" t="n">
        <v>9.81</v>
      </c>
      <c r="D96" s="199" t="n">
        <v>2</v>
      </c>
      <c r="E96" s="199" t="n">
        <v>15</v>
      </c>
      <c r="F96" s="199" t="n">
        <v>3</v>
      </c>
      <c r="G96" s="201"/>
    </row>
    <row r="97" customFormat="false" ht="20.25" hidden="false" customHeight="false" outlineLevel="0" collapsed="false">
      <c r="A97" s="196" t="n">
        <v>39903</v>
      </c>
      <c r="B97" s="204" t="n">
        <v>164.02</v>
      </c>
      <c r="C97" s="205" t="n">
        <v>42.68</v>
      </c>
      <c r="D97" s="206" t="n">
        <v>160</v>
      </c>
      <c r="E97" s="206" t="n">
        <v>16</v>
      </c>
      <c r="F97" s="206" t="n">
        <v>4</v>
      </c>
      <c r="G97" s="201"/>
    </row>
    <row r="98" customFormat="false" ht="20.25" hidden="false" customHeight="false" outlineLevel="0" collapsed="false">
      <c r="A98" s="134" t="s">
        <v>53</v>
      </c>
      <c r="B98" s="207" t="n">
        <f aca="false">SUM(B67:B97)</f>
        <v>3472.59</v>
      </c>
      <c r="C98" s="208" t="n">
        <f aca="false">SUM(C67:C97)</f>
        <v>737.18</v>
      </c>
      <c r="D98" s="209" t="n">
        <f aca="false">SUM(D67:D97)</f>
        <v>2579</v>
      </c>
      <c r="E98" s="209" t="n">
        <f aca="false">SUM(E67:E97)</f>
        <v>386</v>
      </c>
      <c r="F98" s="209" t="n">
        <f aca="false">SUM(F67:F97)</f>
        <v>25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7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98.45</v>
      </c>
      <c r="F5" s="30" t="n">
        <f aca="false">E5/E8</f>
        <v>0.18095251924968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669.85</v>
      </c>
      <c r="F6" s="30" t="n">
        <f aca="false">E6/E8</f>
        <v>0.243175935438668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86.29</v>
      </c>
      <c r="F7" s="30" t="n">
        <f aca="false">E7/E8</f>
        <v>0.575871545311643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754.59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46.78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93.19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0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49.85+33.86+20.73</f>
        <v>104.44</v>
      </c>
      <c r="F15" s="39"/>
      <c r="G15" s="149" t="s">
        <v>2</v>
      </c>
      <c r="H15" s="27" t="s">
        <v>2</v>
      </c>
      <c r="I15" s="26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96.3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0" t="n">
        <v>76.92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4" t="n">
        <v>35.48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10" t="n">
        <f aca="false">40.03-1.5</f>
        <v>38.53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691.64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5.64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57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38.59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v>3.98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50*0.0004</f>
        <v>0.1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1.48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215" t="n">
        <f aca="false">2400/2000</f>
        <v>1.2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55.5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f aca="false">164.19+33.74</f>
        <v>197.93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55" t="n">
        <v>6.78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64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64" t="n">
        <v>16.1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64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f aca="false">3.9+8.97+1.5</f>
        <v>14.37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v>6.31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64" t="n">
        <f aca="false">0.36+4.74+0.05+1.5</f>
        <v>6.65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48.14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939.78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694.3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939.78</v>
      </c>
      <c r="F52" s="70" t="n">
        <f aca="false">E52/E51</f>
        <v>0.254381667239611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754.59</v>
      </c>
      <c r="F53" s="70" t="n">
        <f aca="false">F51-F52</f>
        <v>0.74561833276039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326.16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335.95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7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04</v>
      </c>
      <c r="B67" s="165" t="n">
        <v>117.91</v>
      </c>
      <c r="C67" s="216" t="n">
        <v>22.93</v>
      </c>
      <c r="D67" s="199" t="n">
        <v>98</v>
      </c>
      <c r="E67" s="199" t="n">
        <v>17</v>
      </c>
      <c r="F67" s="200" t="n">
        <v>0</v>
      </c>
      <c r="G67" s="201"/>
    </row>
    <row r="68" customFormat="false" ht="20.25" hidden="false" customHeight="false" outlineLevel="0" collapsed="false">
      <c r="A68" s="196" t="n">
        <v>39905</v>
      </c>
      <c r="B68" s="165" t="n">
        <v>149.92</v>
      </c>
      <c r="C68" s="217" t="n">
        <v>20.27</v>
      </c>
      <c r="D68" s="199" t="n">
        <v>91</v>
      </c>
      <c r="E68" s="199" t="n">
        <v>17</v>
      </c>
      <c r="F68" s="199" t="n">
        <v>1</v>
      </c>
      <c r="G68" s="201"/>
    </row>
    <row r="69" customFormat="false" ht="20.25" hidden="false" customHeight="false" outlineLevel="0" collapsed="false">
      <c r="A69" s="196" t="n">
        <v>39906</v>
      </c>
      <c r="B69" s="165" t="n">
        <v>228.69</v>
      </c>
      <c r="C69" s="217" t="n">
        <v>51.5</v>
      </c>
      <c r="D69" s="199" t="n">
        <v>168</v>
      </c>
      <c r="E69" s="199" t="n">
        <v>22</v>
      </c>
      <c r="F69" s="199" t="n">
        <v>2</v>
      </c>
      <c r="G69" s="201"/>
    </row>
    <row r="70" customFormat="false" ht="20.25" hidden="false" customHeight="false" outlineLevel="0" collapsed="false">
      <c r="A70" s="196" t="n">
        <v>39907</v>
      </c>
      <c r="B70" s="165" t="n">
        <v>47.12</v>
      </c>
      <c r="C70" s="217" t="n">
        <v>10.33</v>
      </c>
      <c r="D70" s="199" t="n">
        <v>107</v>
      </c>
      <c r="E70" s="199" t="n">
        <v>2</v>
      </c>
      <c r="F70" s="199" t="n">
        <v>1</v>
      </c>
      <c r="G70" s="201"/>
    </row>
    <row r="71" customFormat="false" ht="20.25" hidden="false" customHeight="false" outlineLevel="0" collapsed="false">
      <c r="A71" s="196" t="n">
        <v>39908</v>
      </c>
      <c r="B71" s="165" t="n">
        <v>20.37</v>
      </c>
      <c r="C71" s="217" t="n">
        <v>11.6</v>
      </c>
      <c r="D71" s="199" t="n">
        <v>118</v>
      </c>
      <c r="E71" s="200" t="n">
        <v>0</v>
      </c>
      <c r="F71" s="200" t="n">
        <v>0</v>
      </c>
      <c r="G71" s="201"/>
    </row>
    <row r="72" customFormat="false" ht="20.25" hidden="false" customHeight="false" outlineLevel="0" collapsed="false">
      <c r="A72" s="196" t="n">
        <v>39909</v>
      </c>
      <c r="B72" s="165" t="n">
        <v>156.32</v>
      </c>
      <c r="C72" s="217" t="n">
        <v>12.31</v>
      </c>
      <c r="D72" s="199" t="n">
        <v>3</v>
      </c>
      <c r="E72" s="199" t="n">
        <v>17</v>
      </c>
      <c r="F72" s="200" t="n">
        <v>0</v>
      </c>
      <c r="G72" s="201"/>
    </row>
    <row r="73" customFormat="false" ht="20.25" hidden="false" customHeight="false" outlineLevel="0" collapsed="false">
      <c r="A73" s="196" t="n">
        <v>39910</v>
      </c>
      <c r="B73" s="165" t="n">
        <v>127.29</v>
      </c>
      <c r="C73" s="217" t="n">
        <v>26.74</v>
      </c>
      <c r="D73" s="199" t="n">
        <v>104</v>
      </c>
      <c r="E73" s="199" t="n">
        <v>13</v>
      </c>
      <c r="F73" s="199" t="n">
        <v>2</v>
      </c>
      <c r="G73" s="201"/>
    </row>
    <row r="74" customFormat="false" ht="20.25" hidden="false" customHeight="false" outlineLevel="0" collapsed="false">
      <c r="A74" s="196" t="n">
        <v>39911</v>
      </c>
      <c r="B74" s="165" t="n">
        <v>150.24</v>
      </c>
      <c r="C74" s="217" t="n">
        <v>40.57</v>
      </c>
      <c r="D74" s="199" t="n">
        <v>96</v>
      </c>
      <c r="E74" s="199" t="n">
        <v>22</v>
      </c>
      <c r="F74" s="199" t="n">
        <v>3</v>
      </c>
      <c r="G74" s="201"/>
    </row>
    <row r="75" customFormat="false" ht="20.25" hidden="false" customHeight="false" outlineLevel="0" collapsed="false">
      <c r="A75" s="196" t="n">
        <v>39912</v>
      </c>
      <c r="B75" s="165" t="n">
        <v>160.2</v>
      </c>
      <c r="C75" s="217" t="n">
        <v>20.52</v>
      </c>
      <c r="D75" s="199" t="n">
        <v>66</v>
      </c>
      <c r="E75" s="199" t="n">
        <v>20</v>
      </c>
      <c r="F75" s="199" t="n">
        <v>5</v>
      </c>
      <c r="G75" s="201"/>
    </row>
    <row r="76" customFormat="false" ht="20.25" hidden="false" customHeight="false" outlineLevel="0" collapsed="false">
      <c r="A76" s="196" t="n">
        <v>39913</v>
      </c>
      <c r="B76" s="165" t="n">
        <v>135.48</v>
      </c>
      <c r="C76" s="217" t="n">
        <v>21.01</v>
      </c>
      <c r="D76" s="199" t="n">
        <v>86</v>
      </c>
      <c r="E76" s="199" t="n">
        <v>18</v>
      </c>
      <c r="F76" s="199" t="n">
        <v>1</v>
      </c>
      <c r="G76" s="201"/>
    </row>
    <row r="77" customFormat="false" ht="20.25" hidden="false" customHeight="false" outlineLevel="0" collapsed="false">
      <c r="A77" s="196" t="n">
        <v>39914</v>
      </c>
      <c r="B77" s="165" t="n">
        <v>27.61</v>
      </c>
      <c r="C77" s="217" t="n">
        <v>8.64</v>
      </c>
      <c r="D77" s="199" t="n">
        <v>123</v>
      </c>
      <c r="E77" s="199" t="n">
        <v>1</v>
      </c>
      <c r="F77" s="199" t="n">
        <v>1</v>
      </c>
      <c r="G77" s="201"/>
    </row>
    <row r="78" customFormat="false" ht="20.25" hidden="false" customHeight="false" outlineLevel="0" collapsed="false">
      <c r="A78" s="196" t="n">
        <v>39915</v>
      </c>
      <c r="B78" s="200" t="n">
        <v>0</v>
      </c>
      <c r="C78" s="200" t="n">
        <v>0</v>
      </c>
      <c r="D78" s="200" t="n">
        <v>0</v>
      </c>
      <c r="E78" s="200" t="n">
        <v>0</v>
      </c>
      <c r="F78" s="200" t="n">
        <v>0</v>
      </c>
      <c r="G78" s="201"/>
    </row>
    <row r="79" customFormat="false" ht="20.25" hidden="false" customHeight="false" outlineLevel="0" collapsed="false">
      <c r="A79" s="196" t="n">
        <v>39916</v>
      </c>
      <c r="B79" s="165" t="n">
        <v>145.29</v>
      </c>
      <c r="C79" s="217" t="n">
        <v>6.8</v>
      </c>
      <c r="D79" s="199" t="n">
        <v>2</v>
      </c>
      <c r="E79" s="199" t="n">
        <v>18</v>
      </c>
      <c r="F79" s="199" t="n">
        <v>1</v>
      </c>
      <c r="G79" s="201"/>
    </row>
    <row r="80" customFormat="false" ht="20.25" hidden="false" customHeight="false" outlineLevel="0" collapsed="false">
      <c r="A80" s="196" t="n">
        <v>39917</v>
      </c>
      <c r="B80" s="165" t="n">
        <v>199.36</v>
      </c>
      <c r="C80" s="217" t="n">
        <v>45.01</v>
      </c>
      <c r="D80" s="199" t="n">
        <v>173</v>
      </c>
      <c r="E80" s="199" t="n">
        <v>20</v>
      </c>
      <c r="F80" s="199" t="n">
        <v>1</v>
      </c>
      <c r="G80" s="201"/>
    </row>
    <row r="81" customFormat="false" ht="20.25" hidden="false" customHeight="false" outlineLevel="0" collapsed="false">
      <c r="A81" s="196" t="n">
        <v>39918</v>
      </c>
      <c r="B81" s="165" t="n">
        <v>117</v>
      </c>
      <c r="C81" s="217" t="n">
        <v>18.82</v>
      </c>
      <c r="D81" s="199" t="n">
        <v>112</v>
      </c>
      <c r="E81" s="199" t="n">
        <v>16</v>
      </c>
      <c r="F81" s="199" t="n">
        <v>2</v>
      </c>
      <c r="G81" s="201"/>
    </row>
    <row r="82" customFormat="false" ht="20.25" hidden="false" customHeight="false" outlineLevel="0" collapsed="false">
      <c r="A82" s="196" t="n">
        <v>39919</v>
      </c>
      <c r="B82" s="165" t="n">
        <v>144.01</v>
      </c>
      <c r="C82" s="217" t="n">
        <v>25.13</v>
      </c>
      <c r="D82" s="199" t="n">
        <v>97</v>
      </c>
      <c r="E82" s="199" t="n">
        <v>20</v>
      </c>
      <c r="F82" s="200" t="n">
        <v>0</v>
      </c>
      <c r="G82" s="201"/>
    </row>
    <row r="83" customFormat="false" ht="20.25" hidden="false" customHeight="false" outlineLevel="0" collapsed="false">
      <c r="A83" s="196" t="n">
        <v>39920</v>
      </c>
      <c r="B83" s="165" t="n">
        <v>164.28</v>
      </c>
      <c r="C83" s="217" t="n">
        <v>33.46</v>
      </c>
      <c r="D83" s="199" t="n">
        <v>98</v>
      </c>
      <c r="E83" s="199" t="n">
        <v>18</v>
      </c>
      <c r="F83" s="199" t="n">
        <v>2</v>
      </c>
      <c r="G83" s="201"/>
    </row>
    <row r="84" customFormat="false" ht="20.25" hidden="false" customHeight="false" outlineLevel="0" collapsed="false">
      <c r="A84" s="196" t="n">
        <v>39921</v>
      </c>
      <c r="B84" s="165" t="n">
        <v>34.71</v>
      </c>
      <c r="C84" s="217" t="n">
        <v>11.25</v>
      </c>
      <c r="D84" s="199" t="n">
        <v>115</v>
      </c>
      <c r="E84" s="199" t="n">
        <v>1</v>
      </c>
      <c r="F84" s="199" t="n">
        <v>1</v>
      </c>
      <c r="G84" s="201"/>
    </row>
    <row r="85" customFormat="false" ht="20.25" hidden="false" customHeight="false" outlineLevel="0" collapsed="false">
      <c r="A85" s="196" t="n">
        <v>39922</v>
      </c>
      <c r="B85" s="165" t="n">
        <v>21.27</v>
      </c>
      <c r="C85" s="217" t="n">
        <v>4.96</v>
      </c>
      <c r="D85" s="199" t="n">
        <v>130</v>
      </c>
      <c r="E85" s="200" t="n">
        <v>0</v>
      </c>
      <c r="F85" s="200" t="n">
        <v>0</v>
      </c>
      <c r="G85" s="201"/>
    </row>
    <row r="86" customFormat="false" ht="20.25" hidden="false" customHeight="false" outlineLevel="0" collapsed="false">
      <c r="A86" s="196" t="n">
        <v>39923</v>
      </c>
      <c r="B86" s="165" t="n">
        <v>179.7</v>
      </c>
      <c r="C86" s="217" t="n">
        <v>15.01</v>
      </c>
      <c r="D86" s="199" t="n">
        <v>4</v>
      </c>
      <c r="E86" s="199" t="n">
        <v>22</v>
      </c>
      <c r="F86" s="199" t="n">
        <v>2</v>
      </c>
      <c r="G86" s="201"/>
    </row>
    <row r="87" customFormat="false" ht="20.25" hidden="false" customHeight="false" outlineLevel="0" collapsed="false">
      <c r="A87" s="196" t="n">
        <v>39924</v>
      </c>
      <c r="B87" s="165" t="n">
        <v>190.69</v>
      </c>
      <c r="C87" s="217" t="n">
        <v>35.45</v>
      </c>
      <c r="D87" s="199" t="n">
        <v>115</v>
      </c>
      <c r="E87" s="199" t="n">
        <v>14</v>
      </c>
      <c r="F87" s="199" t="n">
        <v>1</v>
      </c>
      <c r="G87" s="201"/>
    </row>
    <row r="88" customFormat="false" ht="20.25" hidden="false" customHeight="false" outlineLevel="0" collapsed="false">
      <c r="A88" s="196" t="n">
        <v>39925</v>
      </c>
      <c r="B88" s="165" t="n">
        <v>169.4</v>
      </c>
      <c r="C88" s="217" t="n">
        <v>33.1</v>
      </c>
      <c r="D88" s="199" t="n">
        <v>136</v>
      </c>
      <c r="E88" s="199" t="n">
        <v>20</v>
      </c>
      <c r="F88" s="199" t="n">
        <v>3</v>
      </c>
      <c r="G88" s="201"/>
    </row>
    <row r="89" customFormat="false" ht="20.25" hidden="false" customHeight="false" outlineLevel="0" collapsed="false">
      <c r="A89" s="196" t="n">
        <v>39926</v>
      </c>
      <c r="B89" s="165" t="n">
        <v>189</v>
      </c>
      <c r="C89" s="217" t="n">
        <v>31.58</v>
      </c>
      <c r="D89" s="199" t="n">
        <v>109</v>
      </c>
      <c r="E89" s="199" t="n">
        <v>18</v>
      </c>
      <c r="F89" s="200" t="n">
        <v>0</v>
      </c>
      <c r="G89" s="201" t="s">
        <v>2</v>
      </c>
    </row>
    <row r="90" customFormat="false" ht="20.25" hidden="false" customHeight="false" outlineLevel="0" collapsed="false">
      <c r="A90" s="196" t="n">
        <v>39927</v>
      </c>
      <c r="B90" s="165" t="n">
        <v>172.56</v>
      </c>
      <c r="C90" s="217" t="n">
        <v>37.28</v>
      </c>
      <c r="D90" s="199" t="n">
        <v>117</v>
      </c>
      <c r="E90" s="199" t="n">
        <v>16</v>
      </c>
      <c r="F90" s="199" t="n">
        <v>5</v>
      </c>
      <c r="G90" s="201"/>
    </row>
    <row r="91" customFormat="false" ht="20.25" hidden="false" customHeight="false" outlineLevel="0" collapsed="false">
      <c r="A91" s="196" t="n">
        <v>39928</v>
      </c>
      <c r="B91" s="165" t="n">
        <v>25.06</v>
      </c>
      <c r="C91" s="217" t="n">
        <v>9.6</v>
      </c>
      <c r="D91" s="199" t="n">
        <v>106</v>
      </c>
      <c r="E91" s="199" t="n">
        <v>1</v>
      </c>
      <c r="F91" s="199" t="n">
        <v>1</v>
      </c>
      <c r="G91" s="201"/>
    </row>
    <row r="92" customFormat="false" ht="20.25" hidden="false" customHeight="false" outlineLevel="0" collapsed="false">
      <c r="A92" s="196" t="n">
        <v>39929</v>
      </c>
      <c r="B92" s="165" t="n">
        <v>15.25</v>
      </c>
      <c r="C92" s="217" t="n">
        <v>2.96</v>
      </c>
      <c r="D92" s="199" t="n">
        <v>114</v>
      </c>
      <c r="E92" s="200" t="n">
        <v>0</v>
      </c>
      <c r="F92" s="200" t="n">
        <v>0</v>
      </c>
      <c r="G92" s="201"/>
    </row>
    <row r="93" customFormat="false" ht="20.25" hidden="false" customHeight="false" outlineLevel="0" collapsed="false">
      <c r="A93" s="196" t="n">
        <v>39930</v>
      </c>
      <c r="B93" s="165" t="n">
        <v>120.98</v>
      </c>
      <c r="C93" s="217" t="n">
        <v>3.64</v>
      </c>
      <c r="D93" s="200" t="n">
        <v>0</v>
      </c>
      <c r="E93" s="212" t="n">
        <v>18</v>
      </c>
      <c r="F93" s="199" t="n">
        <v>2</v>
      </c>
      <c r="G93" s="201"/>
    </row>
    <row r="94" customFormat="false" ht="20.25" hidden="false" customHeight="false" outlineLevel="0" collapsed="false">
      <c r="A94" s="196" t="n">
        <v>39931</v>
      </c>
      <c r="B94" s="165" t="n">
        <v>192.42</v>
      </c>
      <c r="C94" s="217" t="n">
        <v>48.21</v>
      </c>
      <c r="D94" s="199" t="n">
        <v>139</v>
      </c>
      <c r="E94" s="212" t="n">
        <v>18</v>
      </c>
      <c r="F94" s="199" t="n">
        <v>4</v>
      </c>
      <c r="G94" s="201"/>
    </row>
    <row r="95" customFormat="false" ht="20.25" hidden="false" customHeight="false" outlineLevel="0" collapsed="false">
      <c r="A95" s="196" t="n">
        <v>39932</v>
      </c>
      <c r="B95" s="165" t="n">
        <v>146.77</v>
      </c>
      <c r="C95" s="217" t="n">
        <v>33.41</v>
      </c>
      <c r="D95" s="199" t="n">
        <v>96</v>
      </c>
      <c r="E95" s="199" t="n">
        <v>22</v>
      </c>
      <c r="F95" s="199" t="n">
        <v>2</v>
      </c>
      <c r="G95" s="201"/>
    </row>
    <row r="96" customFormat="false" ht="20.25" hidden="false" customHeight="false" outlineLevel="0" collapsed="false">
      <c r="A96" s="196" t="n">
        <v>39933</v>
      </c>
      <c r="B96" s="165" t="n">
        <v>145.47</v>
      </c>
      <c r="C96" s="218" t="n">
        <v>27.76</v>
      </c>
      <c r="D96" s="199" t="n">
        <v>151</v>
      </c>
      <c r="E96" s="199" t="n">
        <v>23</v>
      </c>
      <c r="F96" s="199" t="n">
        <v>9</v>
      </c>
      <c r="G96" s="201"/>
    </row>
    <row r="97" customFormat="false" ht="20.25" hidden="false" customHeight="false" outlineLevel="0" collapsed="false">
      <c r="A97" s="196"/>
      <c r="B97" s="155"/>
      <c r="C97" s="219"/>
      <c r="D97" s="206"/>
      <c r="E97" s="206"/>
      <c r="F97" s="206"/>
      <c r="G97" s="201"/>
    </row>
    <row r="98" customFormat="false" ht="20.25" hidden="false" customHeight="false" outlineLevel="0" collapsed="false">
      <c r="A98" s="134" t="s">
        <v>53</v>
      </c>
      <c r="B98" s="165" t="n">
        <f aca="false">SUM(B67:B97)</f>
        <v>3694.37</v>
      </c>
      <c r="C98" s="208" t="n">
        <f aca="false">SUM(C67:C97)</f>
        <v>669.85</v>
      </c>
      <c r="D98" s="209" t="n">
        <f aca="false">SUM(D67:D97)</f>
        <v>2874</v>
      </c>
      <c r="E98" s="209" t="n">
        <f aca="false">SUM(E67:E97)</f>
        <v>414</v>
      </c>
      <c r="F98" s="209" t="n">
        <f aca="false">SUM(F67:F97)</f>
        <v>52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true" verticalCentered="false"/>
  <pageMargins left="0.7" right="0.7" top="0.7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8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37.02</v>
      </c>
      <c r="F5" s="30" t="n">
        <f aca="false">E5/E8</f>
        <v>0.16827683931259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685.03</v>
      </c>
      <c r="F6" s="30" t="n">
        <f aca="false">E6/E8</f>
        <v>0.263774388436021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474.98</v>
      </c>
      <c r="F7" s="30" t="n">
        <f aca="false">E7/E8</f>
        <v>0.56794877225138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597.03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36.62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41.91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8.82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v>107.26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88.16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4" t="n">
        <v>201.36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4" t="n">
        <f aca="false">164.08-74.15</f>
        <v>89.93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10" t="n">
        <f aca="false">5.59+9.36</f>
        <v>14.95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789.01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57" t="n">
        <v>0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6.83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50.08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1.22+2.42</f>
        <v>3.64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1000*0.0004</f>
        <v>0.4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5.2</v>
      </c>
      <c r="F32" s="153" t="s">
        <v>2</v>
      </c>
      <c r="G32" s="149" t="s">
        <v>2</v>
      </c>
      <c r="H32" s="27"/>
    </row>
    <row r="33" s="26" customFormat="true" ht="21" hidden="false" customHeight="false" outlineLevel="0" collapsed="false">
      <c r="A33" s="132" t="s">
        <v>28</v>
      </c>
      <c r="B33" s="132"/>
      <c r="C33" s="153"/>
      <c r="D33" s="153"/>
      <c r="E33" s="166" t="n">
        <v>0</v>
      </c>
      <c r="F33" s="153"/>
      <c r="G33" s="149"/>
      <c r="H33" s="27"/>
    </row>
    <row r="34" s="26" customFormat="true" ht="21.75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66.15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f aca="false">146.38+26.97</f>
        <v>173.35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55" t="n">
        <v>5.76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64" t="n">
        <v>28.56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f aca="false">5.59+9.66</f>
        <v>15.25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f aca="false">8.82</f>
        <v>8.82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64" t="n">
        <f aca="false">0.48+0.93</f>
        <v>1.41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33.15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1022.16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619.1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1022.16</v>
      </c>
      <c r="F52" s="70" t="n">
        <f aca="false">E52/E51</f>
        <v>0.282427836062765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597.03</v>
      </c>
      <c r="F53" s="70" t="n">
        <f aca="false">F51-F52</f>
        <v>0.717572163937235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116.35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293.46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9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34</v>
      </c>
      <c r="B67" s="165" t="n">
        <v>129.9</v>
      </c>
      <c r="C67" s="216" t="n">
        <v>44.4</v>
      </c>
      <c r="D67" s="199" t="n">
        <v>98</v>
      </c>
      <c r="E67" s="199" t="n">
        <v>19</v>
      </c>
      <c r="F67" s="199" t="n">
        <v>2</v>
      </c>
      <c r="G67" s="201"/>
    </row>
    <row r="68" customFormat="false" ht="20.25" hidden="false" customHeight="false" outlineLevel="0" collapsed="false">
      <c r="A68" s="196" t="n">
        <v>39935</v>
      </c>
      <c r="B68" s="165" t="n">
        <v>13.92</v>
      </c>
      <c r="C68" s="217" t="n">
        <v>4.56</v>
      </c>
      <c r="D68" s="199" t="n">
        <v>44</v>
      </c>
      <c r="E68" s="199" t="n">
        <v>1</v>
      </c>
      <c r="F68" s="200" t="n">
        <v>0</v>
      </c>
      <c r="G68" s="201"/>
    </row>
    <row r="69" customFormat="false" ht="20.25" hidden="false" customHeight="false" outlineLevel="0" collapsed="false">
      <c r="A69" s="196" t="n">
        <v>39936</v>
      </c>
      <c r="B69" s="165" t="n">
        <v>7.17</v>
      </c>
      <c r="C69" s="217" t="n">
        <v>1.84</v>
      </c>
      <c r="D69" s="199" t="n">
        <v>44</v>
      </c>
      <c r="E69" s="200" t="n">
        <v>0</v>
      </c>
      <c r="F69" s="200" t="n">
        <v>0</v>
      </c>
      <c r="G69" s="201"/>
    </row>
    <row r="70" customFormat="false" ht="20.25" hidden="false" customHeight="false" outlineLevel="0" collapsed="false">
      <c r="A70" s="196" t="n">
        <v>39937</v>
      </c>
      <c r="B70" s="165" t="n">
        <v>135.03</v>
      </c>
      <c r="C70" s="217" t="n">
        <v>13.92</v>
      </c>
      <c r="D70" s="199" t="n">
        <v>1</v>
      </c>
      <c r="E70" s="199" t="n">
        <v>17</v>
      </c>
      <c r="F70" s="199" t="n">
        <v>3</v>
      </c>
      <c r="G70" s="201"/>
    </row>
    <row r="71" customFormat="false" ht="20.25" hidden="false" customHeight="false" outlineLevel="0" collapsed="false">
      <c r="A71" s="196" t="n">
        <v>39938</v>
      </c>
      <c r="B71" s="165" t="n">
        <v>144.94</v>
      </c>
      <c r="C71" s="217" t="n">
        <v>16.29</v>
      </c>
      <c r="D71" s="199" t="n">
        <v>82</v>
      </c>
      <c r="E71" s="199" t="n">
        <v>9</v>
      </c>
      <c r="F71" s="199" t="n">
        <v>4</v>
      </c>
      <c r="G71" s="201"/>
    </row>
    <row r="72" customFormat="false" ht="20.25" hidden="false" customHeight="false" outlineLevel="0" collapsed="false">
      <c r="A72" s="196" t="n">
        <v>39939</v>
      </c>
      <c r="B72" s="165" t="n">
        <v>139.2</v>
      </c>
      <c r="C72" s="217" t="n">
        <v>18.77</v>
      </c>
      <c r="D72" s="199" t="n">
        <v>72</v>
      </c>
      <c r="E72" s="199" t="n">
        <v>17</v>
      </c>
      <c r="F72" s="199" t="n">
        <v>1</v>
      </c>
      <c r="G72" s="201"/>
    </row>
    <row r="73" customFormat="false" ht="20.25" hidden="false" customHeight="false" outlineLevel="0" collapsed="false">
      <c r="A73" s="196" t="n">
        <v>39940</v>
      </c>
      <c r="B73" s="165" t="n">
        <v>121.61</v>
      </c>
      <c r="C73" s="217" t="n">
        <v>18.31</v>
      </c>
      <c r="D73" s="199" t="n">
        <v>100</v>
      </c>
      <c r="E73" s="199" t="n">
        <v>12</v>
      </c>
      <c r="F73" s="199" t="n">
        <v>2</v>
      </c>
      <c r="G73" s="201"/>
    </row>
    <row r="74" customFormat="false" ht="20.25" hidden="false" customHeight="false" outlineLevel="0" collapsed="false">
      <c r="A74" s="196" t="n">
        <v>39941</v>
      </c>
      <c r="B74" s="165" t="n">
        <v>178.25</v>
      </c>
      <c r="C74" s="217" t="n">
        <v>37.91</v>
      </c>
      <c r="D74" s="199" t="n">
        <v>106</v>
      </c>
      <c r="E74" s="199" t="n">
        <v>16</v>
      </c>
      <c r="F74" s="200" t="n">
        <v>0</v>
      </c>
      <c r="G74" s="201"/>
    </row>
    <row r="75" customFormat="false" ht="20.25" hidden="false" customHeight="false" outlineLevel="0" collapsed="false">
      <c r="A75" s="196" t="n">
        <v>39942</v>
      </c>
      <c r="B75" s="165" t="n">
        <v>24.82</v>
      </c>
      <c r="C75" s="217" t="n">
        <v>9.44</v>
      </c>
      <c r="D75" s="199" t="n">
        <v>116</v>
      </c>
      <c r="E75" s="199" t="n">
        <v>1</v>
      </c>
      <c r="F75" s="200" t="n">
        <v>0</v>
      </c>
      <c r="G75" s="201"/>
    </row>
    <row r="76" customFormat="false" ht="20.25" hidden="false" customHeight="false" outlineLevel="0" collapsed="false">
      <c r="A76" s="196" t="n">
        <v>39943</v>
      </c>
      <c r="B76" s="165" t="n">
        <v>15.91</v>
      </c>
      <c r="C76" s="217" t="n">
        <v>3.76</v>
      </c>
      <c r="D76" s="199" t="n">
        <v>109</v>
      </c>
      <c r="E76" s="200" t="n">
        <v>0</v>
      </c>
      <c r="F76" s="200" t="n">
        <v>0</v>
      </c>
      <c r="G76" s="201"/>
    </row>
    <row r="77" customFormat="false" ht="20.25" hidden="false" customHeight="false" outlineLevel="0" collapsed="false">
      <c r="A77" s="196" t="n">
        <v>39944</v>
      </c>
      <c r="B77" s="165" t="n">
        <v>121.63</v>
      </c>
      <c r="C77" s="217" t="n">
        <v>1.35</v>
      </c>
      <c r="D77" s="199" t="n">
        <v>1</v>
      </c>
      <c r="E77" s="199" t="n">
        <v>16</v>
      </c>
      <c r="F77" s="199" t="n">
        <v>1</v>
      </c>
      <c r="G77" s="201"/>
    </row>
    <row r="78" customFormat="false" ht="20.25" hidden="false" customHeight="false" outlineLevel="0" collapsed="false">
      <c r="A78" s="196" t="n">
        <v>39945</v>
      </c>
      <c r="B78" s="200" t="n">
        <v>141.14</v>
      </c>
      <c r="C78" s="217" t="n">
        <v>44.13</v>
      </c>
      <c r="D78" s="199" t="n">
        <v>119</v>
      </c>
      <c r="E78" s="199" t="n">
        <v>11</v>
      </c>
      <c r="F78" s="199" t="n">
        <v>1</v>
      </c>
      <c r="G78" s="201"/>
    </row>
    <row r="79" customFormat="false" ht="20.25" hidden="false" customHeight="false" outlineLevel="0" collapsed="false">
      <c r="A79" s="196" t="n">
        <v>39946</v>
      </c>
      <c r="B79" s="165" t="n">
        <v>154.91</v>
      </c>
      <c r="C79" s="217" t="n">
        <v>37.16</v>
      </c>
      <c r="D79" s="199" t="n">
        <v>109</v>
      </c>
      <c r="E79" s="199" t="n">
        <v>13</v>
      </c>
      <c r="F79" s="199" t="n">
        <v>2</v>
      </c>
      <c r="G79" s="201"/>
    </row>
    <row r="80" customFormat="false" ht="20.25" hidden="false" customHeight="false" outlineLevel="0" collapsed="false">
      <c r="A80" s="196" t="n">
        <v>39947</v>
      </c>
      <c r="B80" s="165" t="n">
        <v>206.36</v>
      </c>
      <c r="C80" s="217" t="n">
        <v>38.21</v>
      </c>
      <c r="D80" s="199" t="n">
        <v>121</v>
      </c>
      <c r="E80" s="199" t="n">
        <v>19</v>
      </c>
      <c r="F80" s="199" t="n">
        <v>3</v>
      </c>
      <c r="G80" s="201"/>
    </row>
    <row r="81" customFormat="false" ht="20.25" hidden="false" customHeight="false" outlineLevel="0" collapsed="false">
      <c r="A81" s="196" t="n">
        <v>39948</v>
      </c>
      <c r="B81" s="165" t="n">
        <v>189</v>
      </c>
      <c r="C81" s="217" t="n">
        <v>44.36</v>
      </c>
      <c r="D81" s="199" t="n">
        <v>98</v>
      </c>
      <c r="E81" s="199" t="n">
        <v>18</v>
      </c>
      <c r="F81" s="199" t="n">
        <v>2</v>
      </c>
      <c r="G81" s="201"/>
    </row>
    <row r="82" customFormat="false" ht="20.25" hidden="false" customHeight="false" outlineLevel="0" collapsed="false">
      <c r="A82" s="196" t="n">
        <v>39949</v>
      </c>
      <c r="B82" s="165" t="n">
        <v>53.74</v>
      </c>
      <c r="C82" s="217" t="n">
        <v>37.61</v>
      </c>
      <c r="D82" s="199" t="n">
        <v>107</v>
      </c>
      <c r="E82" s="199" t="n">
        <v>5</v>
      </c>
      <c r="F82" s="199" t="n">
        <v>1</v>
      </c>
      <c r="G82" s="201"/>
    </row>
    <row r="83" customFormat="false" ht="20.25" hidden="false" customHeight="false" outlineLevel="0" collapsed="false">
      <c r="A83" s="196" t="n">
        <v>39950</v>
      </c>
      <c r="B83" s="165" t="n">
        <v>17.65</v>
      </c>
      <c r="C83" s="217" t="n">
        <v>5.12</v>
      </c>
      <c r="D83" s="199" t="n">
        <v>109</v>
      </c>
      <c r="E83" s="200" t="n">
        <v>0</v>
      </c>
      <c r="F83" s="200" t="n">
        <v>0</v>
      </c>
      <c r="G83" s="201"/>
    </row>
    <row r="84" customFormat="false" ht="20.25" hidden="false" customHeight="false" outlineLevel="0" collapsed="false">
      <c r="A84" s="196" t="n">
        <v>39951</v>
      </c>
      <c r="B84" s="165" t="n">
        <v>171.71</v>
      </c>
      <c r="C84" s="217" t="n">
        <v>25.21</v>
      </c>
      <c r="D84" s="199" t="n">
        <v>1</v>
      </c>
      <c r="E84" s="199" t="n">
        <v>26</v>
      </c>
      <c r="F84" s="199" t="n">
        <v>2</v>
      </c>
      <c r="G84" s="201"/>
    </row>
    <row r="85" customFormat="false" ht="20.25" hidden="false" customHeight="false" outlineLevel="0" collapsed="false">
      <c r="A85" s="196" t="n">
        <v>39952</v>
      </c>
      <c r="B85" s="165" t="n">
        <v>229.82</v>
      </c>
      <c r="C85" s="217" t="n">
        <v>36.3</v>
      </c>
      <c r="D85" s="199" t="n">
        <v>135</v>
      </c>
      <c r="E85" s="199" t="n">
        <v>17</v>
      </c>
      <c r="F85" s="199" t="n">
        <v>3</v>
      </c>
      <c r="G85" s="201"/>
    </row>
    <row r="86" customFormat="false" ht="20.25" hidden="false" customHeight="false" outlineLevel="0" collapsed="false">
      <c r="A86" s="196" t="n">
        <v>39953</v>
      </c>
      <c r="B86" s="165" t="n">
        <v>109.21</v>
      </c>
      <c r="C86" s="217" t="n">
        <v>14.93</v>
      </c>
      <c r="D86" s="199" t="n">
        <v>93</v>
      </c>
      <c r="E86" s="199" t="n">
        <v>16</v>
      </c>
      <c r="F86" s="200" t="n">
        <v>0</v>
      </c>
      <c r="G86" s="201"/>
    </row>
    <row r="87" customFormat="false" ht="20.25" hidden="false" customHeight="false" outlineLevel="0" collapsed="false">
      <c r="A87" s="196" t="n">
        <v>39954</v>
      </c>
      <c r="B87" s="165" t="n">
        <v>193.78</v>
      </c>
      <c r="C87" s="217" t="n">
        <v>21.75</v>
      </c>
      <c r="D87" s="199" t="n">
        <v>118</v>
      </c>
      <c r="E87" s="199" t="n">
        <v>18</v>
      </c>
      <c r="F87" s="199" t="n">
        <v>2</v>
      </c>
      <c r="G87" s="201"/>
    </row>
    <row r="88" customFormat="false" ht="20.25" hidden="false" customHeight="false" outlineLevel="0" collapsed="false">
      <c r="A88" s="196" t="n">
        <v>39955</v>
      </c>
      <c r="B88" s="165" t="n">
        <v>158.53</v>
      </c>
      <c r="C88" s="217" t="n">
        <v>46.57</v>
      </c>
      <c r="D88" s="199" t="n">
        <v>109</v>
      </c>
      <c r="E88" s="199" t="n">
        <v>22</v>
      </c>
      <c r="F88" s="199" t="n">
        <v>1</v>
      </c>
      <c r="G88" s="201"/>
    </row>
    <row r="89" customFormat="false" ht="20.25" hidden="false" customHeight="false" outlineLevel="0" collapsed="false">
      <c r="A89" s="196" t="n">
        <v>39956</v>
      </c>
      <c r="B89" s="165" t="n">
        <v>35.93</v>
      </c>
      <c r="C89" s="217" t="n">
        <v>18.52</v>
      </c>
      <c r="D89" s="199" t="n">
        <v>140</v>
      </c>
      <c r="E89" s="199" t="n">
        <v>1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39957</v>
      </c>
      <c r="B90" s="165" t="n">
        <v>14.87</v>
      </c>
      <c r="C90" s="217" t="n">
        <v>2.56</v>
      </c>
      <c r="D90" s="199" t="n">
        <v>103</v>
      </c>
      <c r="E90" s="200" t="n">
        <v>0</v>
      </c>
      <c r="F90" s="200" t="n">
        <v>0</v>
      </c>
      <c r="G90" s="201"/>
    </row>
    <row r="91" customFormat="false" ht="20.25" hidden="false" customHeight="false" outlineLevel="0" collapsed="false">
      <c r="A91" s="196" t="n">
        <v>39958</v>
      </c>
      <c r="B91" s="165" t="n">
        <v>48.55</v>
      </c>
      <c r="C91" s="217" t="n">
        <v>0</v>
      </c>
      <c r="D91" s="200" t="n">
        <v>0</v>
      </c>
      <c r="E91" s="199" t="n">
        <v>6</v>
      </c>
      <c r="F91" s="200" t="n">
        <v>0</v>
      </c>
      <c r="G91" s="201"/>
    </row>
    <row r="92" customFormat="false" ht="20.25" hidden="false" customHeight="false" outlineLevel="0" collapsed="false">
      <c r="A92" s="196" t="n">
        <v>39959</v>
      </c>
      <c r="B92" s="165" t="n">
        <v>115.73</v>
      </c>
      <c r="C92" s="217" t="n">
        <v>15.98</v>
      </c>
      <c r="D92" s="199" t="n">
        <v>95</v>
      </c>
      <c r="E92" s="199" t="n">
        <v>17</v>
      </c>
      <c r="F92" s="199" t="n">
        <v>5</v>
      </c>
      <c r="G92" s="201"/>
    </row>
    <row r="93" customFormat="false" ht="20.25" hidden="false" customHeight="false" outlineLevel="0" collapsed="false">
      <c r="A93" s="196" t="n">
        <v>39960</v>
      </c>
      <c r="B93" s="165" t="n">
        <v>182.28</v>
      </c>
      <c r="C93" s="217" t="n">
        <v>27.11</v>
      </c>
      <c r="D93" s="212" t="n">
        <v>115</v>
      </c>
      <c r="E93" s="199" t="n">
        <v>15</v>
      </c>
      <c r="F93" s="200" t="n">
        <v>0</v>
      </c>
      <c r="G93" s="201"/>
    </row>
    <row r="94" customFormat="false" ht="20.25" hidden="false" customHeight="false" outlineLevel="0" collapsed="false">
      <c r="A94" s="196" t="n">
        <v>39961</v>
      </c>
      <c r="B94" s="165" t="n">
        <v>105.35</v>
      </c>
      <c r="C94" s="217" t="n">
        <v>18.11</v>
      </c>
      <c r="D94" s="199" t="n">
        <v>108</v>
      </c>
      <c r="E94" s="199" t="n">
        <v>16</v>
      </c>
      <c r="F94" s="199" t="n">
        <v>1</v>
      </c>
      <c r="G94" s="201"/>
    </row>
    <row r="95" customFormat="false" ht="20.25" hidden="false" customHeight="false" outlineLevel="0" collapsed="false">
      <c r="A95" s="196" t="n">
        <v>39962</v>
      </c>
      <c r="B95" s="165" t="n">
        <v>171.95</v>
      </c>
      <c r="C95" s="217" t="n">
        <v>29.58</v>
      </c>
      <c r="D95" s="199" t="n">
        <v>94</v>
      </c>
      <c r="E95" s="199" t="n">
        <v>26</v>
      </c>
      <c r="F95" s="200" t="n">
        <v>0</v>
      </c>
      <c r="G95" s="201"/>
    </row>
    <row r="96" customFormat="false" ht="20.25" hidden="false" customHeight="false" outlineLevel="0" collapsed="false">
      <c r="A96" s="196" t="n">
        <v>39963</v>
      </c>
      <c r="B96" s="165" t="n">
        <v>268.09</v>
      </c>
      <c r="C96" s="218" t="n">
        <v>47.83</v>
      </c>
      <c r="D96" s="199" t="n">
        <v>157</v>
      </c>
      <c r="E96" s="199" t="n">
        <v>1</v>
      </c>
      <c r="F96" s="199" t="n">
        <v>1</v>
      </c>
      <c r="G96" s="201"/>
    </row>
    <row r="97" customFormat="false" ht="20.25" hidden="false" customHeight="false" outlineLevel="0" collapsed="false">
      <c r="A97" s="196" t="n">
        <v>39964</v>
      </c>
      <c r="B97" s="155" t="n">
        <v>18.21</v>
      </c>
      <c r="C97" s="222" t="n">
        <v>3.44</v>
      </c>
      <c r="D97" s="206" t="n">
        <v>149</v>
      </c>
      <c r="E97" s="206"/>
      <c r="F97" s="206" t="n">
        <v>5</v>
      </c>
      <c r="G97" s="201"/>
    </row>
    <row r="98" customFormat="false" ht="20.25" hidden="false" customHeight="false" outlineLevel="0" collapsed="false">
      <c r="A98" s="134" t="s">
        <v>53</v>
      </c>
      <c r="B98" s="165" t="n">
        <f aca="false">SUM(B67:B97)</f>
        <v>3619.19</v>
      </c>
      <c r="C98" s="208" t="n">
        <f aca="false">SUM(C67:C97)</f>
        <v>685.03</v>
      </c>
      <c r="D98" s="209" t="n">
        <f aca="false">SUM(D67:D97)</f>
        <v>2853</v>
      </c>
      <c r="E98" s="209" t="n">
        <f aca="false">SUM(E67:E97)</f>
        <v>355</v>
      </c>
      <c r="F98" s="209" t="n">
        <f aca="false">SUM(F67:F97)</f>
        <v>43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Zorka Neuman</cp:lastModifiedBy>
  <cp:lastPrinted>2009-06-08T23:27:56Z</cp:lastPrinted>
  <dcterms:modified xsi:type="dcterms:W3CDTF">2009-06-09T22:26:02Z</dcterms:modified>
  <cp:revision>0</cp:revision>
  <dc:subject/>
  <dc:title/>
</cp:coreProperties>
</file>