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8 VOTING DATA " sheetId="1" state="visible" r:id="rId2"/>
    <sheet name="VOTING DATA PRIOR YEA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Member Agency Franchise Hauler Input to Devlin Road Transfer Station </t>
  </si>
  <si>
    <t xml:space="preserve">Calendar Year 2008</t>
  </si>
  <si>
    <t xml:space="preserve">Jan 2008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Franchise Only</t>
  </si>
  <si>
    <t xml:space="preserve">Vallejo</t>
  </si>
  <si>
    <t xml:space="preserve">City of Napa</t>
  </si>
  <si>
    <t xml:space="preserve">CAC</t>
  </si>
  <si>
    <t xml:space="preserve">County of Napa</t>
  </si>
  <si>
    <t xml:space="preserve">Other</t>
  </si>
  <si>
    <t xml:space="preserve">total</t>
  </si>
  <si>
    <t xml:space="preserve">Member Agency Franchise Hauler Input to Devlin Road Transfer Station Calendar Year 2007</t>
  </si>
  <si>
    <t xml:space="preserve">Jan</t>
  </si>
  <si>
    <t xml:space="preserve">Dec 2007</t>
  </si>
  <si>
    <t xml:space="preserve">Member Agency Franchise Hauler Input to Devlin Road Transfer Station Calendar Year 2006</t>
  </si>
  <si>
    <t xml:space="preserve">Total</t>
  </si>
  <si>
    <t xml:space="preserve">Member Agency Franchise Hauler Input to Devlin Road Transfer Station Fiscal Year 2006-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%"/>
    <numFmt numFmtId="172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.75" hidden="false" customHeight="false" outlineLevel="0" collapsed="false">
      <c r="B3" s="4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5"/>
      <c r="P3" s="6" t="s">
        <v>1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6"/>
    </row>
    <row r="5" customFormat="false" ht="12.75" hidden="false" customHeight="false" outlineLevel="0" collapsed="false">
      <c r="A5" s="7" t="s">
        <v>16</v>
      </c>
      <c r="B5" s="2" t="n">
        <f aca="false">5569.02+325.78</f>
        <v>5894.8</v>
      </c>
      <c r="C5" s="2" t="n">
        <f aca="false">4771.61+342.29</f>
        <v>5113.9</v>
      </c>
      <c r="D5" s="8" t="n">
        <f aca="false">4808.93+504.25</f>
        <v>5313.18</v>
      </c>
      <c r="E5" s="2" t="n">
        <f aca="false">4907.32+483.81</f>
        <v>5391.13</v>
      </c>
      <c r="F5" s="2" t="n">
        <f aca="false">4910.64+447.73</f>
        <v>5358.37</v>
      </c>
      <c r="G5" s="2" t="n">
        <f aca="false">4812.81+408.74</f>
        <v>5221.55</v>
      </c>
      <c r="H5" s="2" t="n">
        <f aca="false">5344.24+401.37</f>
        <v>5745.61</v>
      </c>
      <c r="I5" s="2" t="n">
        <f aca="false">4945.91+433.61</f>
        <v>5379.52</v>
      </c>
      <c r="J5" s="2" t="n">
        <f aca="false">5014.67+402.76</f>
        <v>5417.43</v>
      </c>
      <c r="K5" s="2" t="n">
        <f aca="false">4740.4+343.75</f>
        <v>5084.15</v>
      </c>
      <c r="L5" s="2" t="n">
        <f aca="false">4326.53+222.13</f>
        <v>4548.66</v>
      </c>
      <c r="M5" s="2" t="n">
        <f aca="false">4853.66+566.64</f>
        <v>5420.3</v>
      </c>
      <c r="N5" s="2" t="n">
        <f aca="false">SUM(B5:M5)</f>
        <v>63888.6</v>
      </c>
      <c r="O5" s="9" t="n">
        <f aca="false">N5/N12</f>
        <v>0.321032431568697</v>
      </c>
      <c r="Q5" s="10" t="n">
        <f aca="false">SUM(N5/P12)</f>
        <v>0.474338497121053</v>
      </c>
      <c r="R5" s="0" t="n">
        <v>47</v>
      </c>
    </row>
    <row r="6" customFormat="false" ht="12.75" hidden="false" customHeight="false" outlineLevel="0" collapsed="false">
      <c r="A6" s="7" t="s">
        <v>17</v>
      </c>
      <c r="B6" s="2" t="n">
        <f aca="false">3419.21+405.74</f>
        <v>3824.95</v>
      </c>
      <c r="C6" s="2" t="n">
        <f aca="false">3011.02+253.01</f>
        <v>3264.03</v>
      </c>
      <c r="D6" s="8" t="n">
        <f aca="false">2990.89+327.56</f>
        <v>3318.45</v>
      </c>
      <c r="E6" s="2" t="n">
        <f aca="false">3093.22+418.81</f>
        <v>3512.03</v>
      </c>
      <c r="F6" s="2" t="n">
        <f aca="false">3034.13+448.7</f>
        <v>3482.83</v>
      </c>
      <c r="G6" s="2" t="n">
        <f aca="false">3030.36+386.98</f>
        <v>3417.34</v>
      </c>
      <c r="H6" s="2" t="n">
        <f aca="false">3172.01+368.76</f>
        <v>3540.77</v>
      </c>
      <c r="I6" s="2" t="n">
        <f aca="false">3037.84+288.19</f>
        <v>3326.03</v>
      </c>
      <c r="J6" s="2" t="n">
        <f aca="false">3075.96+309</f>
        <v>3384.96</v>
      </c>
      <c r="K6" s="2" t="n">
        <f aca="false">3130.97+301</f>
        <v>3431.97</v>
      </c>
      <c r="L6" s="2" t="n">
        <f aca="false">2834.9+243.21</f>
        <v>3078.11</v>
      </c>
      <c r="M6" s="2" t="n">
        <f aca="false">3012.99+248.94</f>
        <v>3261.93</v>
      </c>
      <c r="N6" s="2" t="n">
        <f aca="false">SUM(B6:M6)</f>
        <v>40843.4</v>
      </c>
      <c r="O6" s="9" t="n">
        <f aca="false">N6/N12</f>
        <v>0.205233109123269</v>
      </c>
      <c r="Q6" s="10" t="n">
        <f aca="false">SUM(N6/P12)</f>
        <v>0.303240280320965</v>
      </c>
      <c r="R6" s="0" t="n">
        <v>30</v>
      </c>
    </row>
    <row r="7" customFormat="false" ht="12.75" hidden="false" customHeight="false" outlineLevel="0" collapsed="false">
      <c r="A7" s="7" t="s">
        <v>18</v>
      </c>
      <c r="B7" s="2" t="n">
        <f aca="false">832.79+5.49</f>
        <v>838.28</v>
      </c>
      <c r="C7" s="2" t="n">
        <f aca="false">767.66+3.64</f>
        <v>771.3</v>
      </c>
      <c r="D7" s="8" t="n">
        <f aca="false">802.18+18.08</f>
        <v>820.26</v>
      </c>
      <c r="E7" s="2" t="n">
        <f aca="false">536.23+19.5</f>
        <v>555.73</v>
      </c>
      <c r="F7" s="2" t="n">
        <f aca="false">799.42+21.4</f>
        <v>820.82</v>
      </c>
      <c r="G7" s="2" t="n">
        <f aca="false">823.15+43.56</f>
        <v>866.71</v>
      </c>
      <c r="H7" s="2" t="n">
        <f aca="false">945.06+50.69</f>
        <v>995.75</v>
      </c>
      <c r="I7" s="2" t="n">
        <f aca="false">896.64+44.53</f>
        <v>941.17</v>
      </c>
      <c r="J7" s="2" t="n">
        <f aca="false">1033.22+11.16</f>
        <v>1044.38</v>
      </c>
      <c r="K7" s="2" t="n">
        <f aca="false">1010.07+65.93</f>
        <v>1076</v>
      </c>
      <c r="L7" s="2" t="n">
        <f aca="false">823.6+15.35</f>
        <v>838.95</v>
      </c>
      <c r="M7" s="2" t="n">
        <f aca="false">835.2+15.68</f>
        <v>850.88</v>
      </c>
      <c r="N7" s="2" t="n">
        <f aca="false">SUM(B7:M7)</f>
        <v>10420.23</v>
      </c>
      <c r="O7" s="9" t="n">
        <f aca="false">N7/N12</f>
        <v>0.0523603862724348</v>
      </c>
      <c r="Q7" s="10" t="n">
        <f aca="false">SUM(N7/P12)</f>
        <v>0.0773646039802987</v>
      </c>
      <c r="R7" s="0" t="n">
        <v>8</v>
      </c>
    </row>
    <row r="8" customFormat="false" ht="12.75" hidden="false" customHeight="false" outlineLevel="0" collapsed="false">
      <c r="A8" s="7" t="s">
        <v>19</v>
      </c>
      <c r="B8" s="2" t="n">
        <f aca="false">895.24+153.29</f>
        <v>1048.53</v>
      </c>
      <c r="C8" s="2" t="n">
        <f aca="false">601.86+176.45</f>
        <v>778.31</v>
      </c>
      <c r="D8" s="8" t="n">
        <f aca="false">644.56+366.75</f>
        <v>1011.31</v>
      </c>
      <c r="E8" s="11" t="n">
        <f aca="false">520.11+1526.3</f>
        <v>2046.41</v>
      </c>
      <c r="F8" s="2" t="n">
        <f aca="false">915.04+227.31</f>
        <v>1142.35</v>
      </c>
      <c r="G8" s="11" t="n">
        <f aca="false">664.97+371.15</f>
        <v>1036.12</v>
      </c>
      <c r="H8" s="2" t="n">
        <f aca="false">947.69+167.88</f>
        <v>1115.57</v>
      </c>
      <c r="I8" s="2" t="n">
        <f aca="false">640.59+6664.43</f>
        <v>7305.02</v>
      </c>
      <c r="J8" s="2" t="n">
        <f aca="false">622.27+310.09</f>
        <v>932.36</v>
      </c>
      <c r="K8" s="2" t="n">
        <f aca="false">961.03+171.34</f>
        <v>1132.37</v>
      </c>
      <c r="L8" s="2" t="n">
        <f aca="false">823.14+171.05</f>
        <v>994.19</v>
      </c>
      <c r="M8" s="2" t="n">
        <f aca="false">567.55+427.57</f>
        <v>995.12</v>
      </c>
      <c r="N8" s="2" t="n">
        <f aca="false">SUM(B8:M8)</f>
        <v>19537.66</v>
      </c>
      <c r="O8" s="9" t="n">
        <f aca="false">N8/N12</f>
        <v>0.0981743612626112</v>
      </c>
      <c r="Q8" s="10" t="n">
        <f aca="false">SUM(N8/P12)</f>
        <v>0.145056618577682</v>
      </c>
      <c r="R8" s="0" t="n">
        <v>15</v>
      </c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6"/>
    </row>
    <row r="10" customFormat="false" ht="12.75" hidden="false" customHeight="false" outlineLevel="0" collapsed="false">
      <c r="A10" s="7" t="s">
        <v>20</v>
      </c>
      <c r="B10" s="2" t="n">
        <f aca="false">SUM(B12-B5-B6-B7-B8)</f>
        <v>5203.51</v>
      </c>
      <c r="C10" s="2" t="n">
        <f aca="false">SUM(C12-C5-C6-C7-C8)</f>
        <v>6238.28</v>
      </c>
      <c r="D10" s="2" t="n">
        <f aca="false">SUM(D12-D5-D6-D7-D8)</f>
        <v>6796.21</v>
      </c>
      <c r="E10" s="2" t="n">
        <f aca="false">SUM(E12-E5-E6-E7-E8)</f>
        <v>5346.91</v>
      </c>
      <c r="F10" s="2" t="n">
        <f aca="false">SUM(F12-F5-F6-F7-F8)</f>
        <v>5115.39</v>
      </c>
      <c r="G10" s="2" t="n">
        <f aca="false">SUM(G12-G5-G6-G7-G8)</f>
        <v>2892.14</v>
      </c>
      <c r="H10" s="2" t="n">
        <f aca="false">SUM(H12-H5-H6-H7-H8)</f>
        <v>5535.74</v>
      </c>
      <c r="I10" s="2" t="n">
        <f aca="false">SUM(I12-I5-I6-I7-I8)</f>
        <v>5134.22</v>
      </c>
      <c r="J10" s="2" t="n">
        <f aca="false">SUM(J12-J5-J6-J7-J8)</f>
        <v>6476.43</v>
      </c>
      <c r="K10" s="2" t="n">
        <f aca="false">SUM(K12-K5-K6-K7-K8)</f>
        <v>6365.76</v>
      </c>
      <c r="L10" s="2" t="n">
        <f aca="false">SUM(L12-L5-L6-L7-L8)</f>
        <v>5119.87</v>
      </c>
      <c r="M10" s="2" t="n">
        <f aca="false">SUM(M12-M5-M6-M7-M8)</f>
        <v>4095.45</v>
      </c>
      <c r="N10" s="2" t="n">
        <f aca="false">SUM(B10:M10)</f>
        <v>64319.91</v>
      </c>
      <c r="O10" s="9" t="n">
        <f aca="false">N10/N12</f>
        <v>0.323199711772988</v>
      </c>
      <c r="Q10" s="12" t="n">
        <f aca="false">SUM(Q5:Q8)</f>
        <v>1</v>
      </c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0" t="s">
        <v>21</v>
      </c>
      <c r="B12" s="2" t="n">
        <v>16810.07</v>
      </c>
      <c r="C12" s="2" t="n">
        <v>16165.82</v>
      </c>
      <c r="D12" s="2" t="n">
        <v>17259.41</v>
      </c>
      <c r="E12" s="2" t="n">
        <v>16852.21</v>
      </c>
      <c r="F12" s="2" t="n">
        <v>15919.76</v>
      </c>
      <c r="G12" s="2" t="n">
        <v>13433.86</v>
      </c>
      <c r="H12" s="2" t="n">
        <v>16933.44</v>
      </c>
      <c r="I12" s="2" t="n">
        <v>22085.96</v>
      </c>
      <c r="J12" s="2" t="n">
        <v>17255.56</v>
      </c>
      <c r="K12" s="2" t="n">
        <v>17090.25</v>
      </c>
      <c r="L12" s="2" t="n">
        <v>14579.78</v>
      </c>
      <c r="M12" s="2" t="n">
        <v>14623.68</v>
      </c>
      <c r="N12" s="2" t="n">
        <f aca="false">SUM(B12:M12)</f>
        <v>199009.8</v>
      </c>
      <c r="O12" s="9" t="n">
        <f aca="false">SUM(O5:O10)</f>
        <v>1</v>
      </c>
      <c r="P12" s="2" t="n">
        <f aca="false">SUM(N5:N8)</f>
        <v>134689.89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B14" s="2"/>
      <c r="C14" s="13" t="s">
        <v>2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4" t="s">
        <v>23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4" t="s">
        <v>24</v>
      </c>
      <c r="N15" s="2" t="s">
        <v>14</v>
      </c>
      <c r="O15" s="5"/>
      <c r="P15" s="6" t="s">
        <v>15</v>
      </c>
    </row>
    <row r="16" customFormat="false" ht="12.75" hidden="false" customHeight="false" outlineLevel="0" collapsed="false">
      <c r="A16" s="7" t="s">
        <v>16</v>
      </c>
      <c r="B16" s="14" t="n">
        <f aca="false">5656.04+256.46</f>
        <v>5912.5</v>
      </c>
      <c r="C16" s="14" t="n">
        <f aca="false">4941.3+217.86</f>
        <v>5159.16</v>
      </c>
      <c r="D16" s="14" t="n">
        <f aca="false">5521.5+429.21</f>
        <v>5950.71</v>
      </c>
      <c r="E16" s="14" t="n">
        <f aca="false">5142.28+496.14</f>
        <v>5638.42</v>
      </c>
      <c r="F16" s="14" t="n">
        <f aca="false">5249.23+509.77</f>
        <v>5759</v>
      </c>
      <c r="G16" s="14" t="n">
        <f aca="false">5249.23+509.77</f>
        <v>5759</v>
      </c>
      <c r="H16" s="2" t="n">
        <v>6114</v>
      </c>
      <c r="I16" s="2" t="n">
        <v>6108.67</v>
      </c>
      <c r="J16" s="2" t="n">
        <v>5298.5</v>
      </c>
      <c r="K16" s="2" t="n">
        <v>5849.67</v>
      </c>
      <c r="L16" s="2" t="n">
        <v>5721.51</v>
      </c>
      <c r="M16" s="2" t="n">
        <v>5096.65</v>
      </c>
      <c r="N16" s="15" t="n">
        <f aca="false">SUM(B16:M16)</f>
        <v>68367.79</v>
      </c>
      <c r="O16" s="5" t="n">
        <f aca="false">N16/N23</f>
        <v>0.325068055152001</v>
      </c>
      <c r="Q16" s="16" t="n">
        <f aca="false">N16/P23</f>
        <v>0.512186338469247</v>
      </c>
      <c r="R16" s="0" t="n">
        <v>51</v>
      </c>
    </row>
    <row r="17" customFormat="false" ht="12.75" hidden="false" customHeight="false" outlineLevel="0" collapsed="false">
      <c r="A17" s="7" t="s">
        <v>17</v>
      </c>
      <c r="B17" s="14" t="n">
        <f aca="false">3540.44+332.3</f>
        <v>3872.74</v>
      </c>
      <c r="C17" s="14" t="n">
        <f aca="false">3391.27+41.03</f>
        <v>3432.3</v>
      </c>
      <c r="D17" s="14" t="n">
        <f aca="false">3549.01+261.02</f>
        <v>3810.03</v>
      </c>
      <c r="E17" s="14" t="n">
        <f aca="false">3384.75+95.57</f>
        <v>3480.32</v>
      </c>
      <c r="F17" s="14" t="n">
        <f aca="false">3552.22+170.13</f>
        <v>3722.35</v>
      </c>
      <c r="G17" s="14" t="n">
        <f aca="false">3552.22+170.13</f>
        <v>3722.35</v>
      </c>
      <c r="H17" s="2" t="n">
        <v>3813.73</v>
      </c>
      <c r="I17" s="17" t="n">
        <v>4163.97</v>
      </c>
      <c r="J17" s="17" t="n">
        <v>3421.63</v>
      </c>
      <c r="K17" s="17" t="n">
        <v>3821.9</v>
      </c>
      <c r="L17" s="17" t="n">
        <v>3570.85</v>
      </c>
      <c r="M17" s="17" t="n">
        <v>3543.19</v>
      </c>
      <c r="N17" s="15" t="n">
        <f aca="false">SUM(B17:M17)</f>
        <v>44375.36</v>
      </c>
      <c r="O17" s="5" t="n">
        <f aca="false">N17/N23</f>
        <v>0.210991345074484</v>
      </c>
      <c r="Q17" s="16" t="n">
        <f aca="false">N17/P23</f>
        <v>0.332443876811795</v>
      </c>
      <c r="R17" s="0" t="n">
        <v>33</v>
      </c>
    </row>
    <row r="18" customFormat="false" ht="12.75" hidden="false" customHeight="false" outlineLevel="0" collapsed="false">
      <c r="A18" s="7" t="s">
        <v>18</v>
      </c>
      <c r="B18" s="14" t="n">
        <f aca="false">879.16+74.45</f>
        <v>953.61</v>
      </c>
      <c r="C18" s="14" t="n">
        <f aca="false">831.73+27.85</f>
        <v>859.58</v>
      </c>
      <c r="D18" s="14" t="n">
        <f aca="false">946.72+81</f>
        <v>1027.72</v>
      </c>
      <c r="E18" s="14" t="n">
        <f aca="false">900.29+68.64</f>
        <v>968.93</v>
      </c>
      <c r="F18" s="14" t="n">
        <f aca="false">838.17+74.28</f>
        <v>912.45</v>
      </c>
      <c r="G18" s="14" t="n">
        <f aca="false">838.17+74.28</f>
        <v>912.45</v>
      </c>
      <c r="H18" s="2" t="n">
        <v>838.2</v>
      </c>
      <c r="I18" s="18" t="n">
        <v>845.82</v>
      </c>
      <c r="J18" s="18" t="n">
        <v>776.54</v>
      </c>
      <c r="K18" s="18" t="n">
        <v>1036.52</v>
      </c>
      <c r="L18" s="18" t="n">
        <v>866.18</v>
      </c>
      <c r="M18" s="18" t="n">
        <v>826.74</v>
      </c>
      <c r="N18" s="15" t="n">
        <f aca="false">SUM(B18:M18)</f>
        <v>10824.74</v>
      </c>
      <c r="O18" s="5" t="n">
        <f aca="false">N18/N23</f>
        <v>0.0514683475848213</v>
      </c>
      <c r="P18" s="19"/>
      <c r="Q18" s="16" t="n">
        <f aca="false">N18/P23</f>
        <v>0.0810949709721726</v>
      </c>
      <c r="R18" s="0" t="n">
        <v>8</v>
      </c>
    </row>
    <row r="19" customFormat="false" ht="12.75" hidden="false" customHeight="false" outlineLevel="0" collapsed="false">
      <c r="A19" s="7" t="s">
        <v>19</v>
      </c>
      <c r="B19" s="14" t="n">
        <f aca="false">684.88+125.27</f>
        <v>810.15</v>
      </c>
      <c r="C19" s="14" t="n">
        <f aca="false">743.78+58</f>
        <v>801.78</v>
      </c>
      <c r="D19" s="14" t="n">
        <f aca="false">797.71+65.15</f>
        <v>862.86</v>
      </c>
      <c r="E19" s="14" t="n">
        <f aca="false">720.81+80.52</f>
        <v>801.33</v>
      </c>
      <c r="F19" s="14" t="n">
        <f aca="false">806.13+76.96</f>
        <v>883.09</v>
      </c>
      <c r="G19" s="14" t="n">
        <f aca="false">806.13+76.96</f>
        <v>883.09</v>
      </c>
      <c r="H19" s="2" t="n">
        <v>797.93</v>
      </c>
      <c r="I19" s="20" t="n">
        <v>798.71</v>
      </c>
      <c r="J19" s="20" t="n">
        <v>768.52</v>
      </c>
      <c r="K19" s="21" t="n">
        <v>845.64</v>
      </c>
      <c r="L19" s="21" t="n">
        <v>890.29</v>
      </c>
      <c r="M19" s="21" t="n">
        <v>770.98</v>
      </c>
      <c r="N19" s="15" t="n">
        <f aca="false">SUM(B19:M19)</f>
        <v>9914.37</v>
      </c>
      <c r="O19" s="5" t="n">
        <f aca="false">N19/N23</f>
        <v>0.0471398150204554</v>
      </c>
      <c r="P19" s="19"/>
      <c r="Q19" s="16" t="n">
        <f aca="false">N19/P23</f>
        <v>0.0742748137467855</v>
      </c>
      <c r="R19" s="0" t="n">
        <v>8</v>
      </c>
    </row>
    <row r="20" customFormat="false" ht="12.75" hidden="false" customHeight="false" outlineLevel="0" collapsed="false">
      <c r="A20" s="7"/>
      <c r="B20" s="14"/>
      <c r="C20" s="14"/>
      <c r="D20" s="14"/>
      <c r="E20" s="14"/>
      <c r="F20" s="14"/>
      <c r="G20" s="14"/>
      <c r="H20" s="2"/>
      <c r="I20" s="2"/>
      <c r="J20" s="2"/>
      <c r="K20" s="2"/>
      <c r="L20" s="2"/>
      <c r="M20" s="2"/>
      <c r="N20" s="15"/>
      <c r="O20" s="5"/>
      <c r="P20" s="19" t="n">
        <f aca="false">N31</f>
        <v>0</v>
      </c>
      <c r="Q20" s="16"/>
    </row>
    <row r="21" customFormat="false" ht="12.75" hidden="false" customHeight="false" outlineLevel="0" collapsed="false">
      <c r="A21" s="7" t="s">
        <v>20</v>
      </c>
      <c r="B21" s="14" t="n">
        <f aca="false">B23-B16-B17-B18-B19</f>
        <v>5619.76</v>
      </c>
      <c r="C21" s="14" t="n">
        <f aca="false">C23-C16-C17-C18-C19</f>
        <v>5068.4</v>
      </c>
      <c r="D21" s="14" t="n">
        <f aca="false">D23-D16-D17-D18-D19</f>
        <v>6239.75</v>
      </c>
      <c r="E21" s="14" t="n">
        <f aca="false">E23-E16-E17-E18-E19</f>
        <v>6098.44</v>
      </c>
      <c r="F21" s="14" t="n">
        <f aca="false">F23-F16-F17-F18-F19</f>
        <v>6977.62</v>
      </c>
      <c r="G21" s="14" t="n">
        <f aca="false">G23-G16-G17-G18-G19</f>
        <v>6959.22</v>
      </c>
      <c r="H21" s="14" t="n">
        <f aca="false">H23-H16-H17-H18-H19</f>
        <v>8082.52</v>
      </c>
      <c r="I21" s="14" t="n">
        <f aca="false">I23-I16-I17-I18-I19</f>
        <v>7288.18</v>
      </c>
      <c r="J21" s="14" t="n">
        <f aca="false">J23-J16-J17-J18-J19</f>
        <v>6331.49</v>
      </c>
      <c r="K21" s="14" t="n">
        <f aca="false">K23-K16-K17-K18-K19</f>
        <v>7090.22</v>
      </c>
      <c r="L21" s="14" t="n">
        <f aca="false">L23-L16-L17-L18-L19</f>
        <v>6204.3</v>
      </c>
      <c r="M21" s="14" t="n">
        <f aca="false">M23-M16-M17-M18-M19</f>
        <v>4876.23</v>
      </c>
      <c r="N21" s="15" t="n">
        <f aca="false">SUM(B21:M21)</f>
        <v>76836.13</v>
      </c>
      <c r="O21" s="5" t="n">
        <f aca="false">N21/N23</f>
        <v>0.365332437168238</v>
      </c>
      <c r="P21" s="19" t="n">
        <f aca="false">N32</f>
        <v>123435.52</v>
      </c>
      <c r="Q21" s="10" t="n">
        <f aca="false">SUM(Q14:Q20)</f>
        <v>1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2"/>
      <c r="I22" s="2"/>
      <c r="J22" s="2"/>
      <c r="K22" s="2"/>
      <c r="L22" s="2"/>
      <c r="M22" s="2"/>
      <c r="N22" s="15"/>
      <c r="O22" s="5"/>
      <c r="Q22" s="22"/>
    </row>
    <row r="23" customFormat="false" ht="12.75" hidden="false" customHeight="false" outlineLevel="0" collapsed="false">
      <c r="B23" s="14" t="n">
        <v>17168.76</v>
      </c>
      <c r="C23" s="14" t="n">
        <v>15321.22</v>
      </c>
      <c r="D23" s="14" t="n">
        <v>17891.07</v>
      </c>
      <c r="E23" s="14" t="n">
        <v>16987.44</v>
      </c>
      <c r="F23" s="14" t="n">
        <v>18254.51</v>
      </c>
      <c r="G23" s="14" t="n">
        <f aca="false">10445.75+6083.27+831.14+875.95</f>
        <v>18236.11</v>
      </c>
      <c r="H23" s="11" t="n">
        <v>19646.38</v>
      </c>
      <c r="I23" s="23" t="n">
        <v>19205.35</v>
      </c>
      <c r="J23" s="23" t="n">
        <v>16596.68</v>
      </c>
      <c r="K23" s="23" t="n">
        <v>18643.95</v>
      </c>
      <c r="L23" s="11" t="n">
        <v>17253.13</v>
      </c>
      <c r="M23" s="11" t="n">
        <v>15113.79</v>
      </c>
      <c r="N23" s="15" t="n">
        <f aca="false">SUM(B23:M23)</f>
        <v>210318.39</v>
      </c>
      <c r="O23" s="5" t="n">
        <f aca="false">SUM(O16:O21)</f>
        <v>1</v>
      </c>
      <c r="P23" s="19" t="n">
        <f aca="false">SUM(N16:N19)</f>
        <v>133482.26</v>
      </c>
      <c r="Q23" s="22" t="n">
        <f aca="false">SUM(Q16:Q22)</f>
        <v>2</v>
      </c>
      <c r="R23" s="0" t="n">
        <f aca="false">SUM(R16:R22)</f>
        <v>100</v>
      </c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1"/>
      <c r="I24" s="23"/>
      <c r="J24" s="23"/>
      <c r="K24" s="23"/>
      <c r="L24" s="11"/>
      <c r="M24" s="11"/>
      <c r="N24" s="15"/>
      <c r="O24" s="5"/>
      <c r="P24" s="19"/>
      <c r="Q24" s="22"/>
    </row>
    <row r="25" customFormat="false" ht="12.75" hidden="false" customHeight="false" outlineLevel="0" collapsed="false">
      <c r="B25" s="2"/>
      <c r="C25" s="13" t="s">
        <v>2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B26" s="2" t="n">
        <v>38718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2" t="s">
        <v>14</v>
      </c>
      <c r="O26" s="5"/>
      <c r="P26" s="6" t="s">
        <v>15</v>
      </c>
    </row>
    <row r="27" customFormat="false" ht="12.75" hidden="false" customHeight="false" outlineLevel="0" collapsed="false">
      <c r="A27" s="7" t="s">
        <v>16</v>
      </c>
      <c r="B27" s="14" t="n">
        <f aca="false">6199.99+588.26</f>
        <v>6788.25</v>
      </c>
      <c r="C27" s="14" t="n">
        <f aca="false">5193.83+500.38</f>
        <v>5694.21</v>
      </c>
      <c r="D27" s="14" t="n">
        <f aca="false">6273.52+292.98</f>
        <v>6566.5</v>
      </c>
      <c r="E27" s="14" t="n">
        <f aca="false">5397.94+456.83</f>
        <v>5854.77</v>
      </c>
      <c r="F27" s="15" t="n">
        <f aca="false">6406.03+511.92</f>
        <v>6917.95</v>
      </c>
      <c r="G27" s="15" t="n">
        <f aca="false">5996.37</f>
        <v>5996.37</v>
      </c>
      <c r="H27" s="14" t="n">
        <f aca="false">5589.13+489.75</f>
        <v>6078.88</v>
      </c>
      <c r="I27" s="14" t="n">
        <f aca="false">6090.46+677.44</f>
        <v>6767.9</v>
      </c>
      <c r="J27" s="14" t="n">
        <f aca="false">5345.85+505.18</f>
        <v>5851.03</v>
      </c>
      <c r="K27" s="14" t="n">
        <f aca="false">5785.91+612.34</f>
        <v>6398.25</v>
      </c>
      <c r="L27" s="14" t="n">
        <f aca="false">5654.05+708.41</f>
        <v>6362.46</v>
      </c>
      <c r="M27" s="14" t="n">
        <f aca="false">5514.42+501.93</f>
        <v>6016.35</v>
      </c>
      <c r="N27" s="15" t="n">
        <f aca="false">SUM(B27:M27)</f>
        <v>75292.92</v>
      </c>
      <c r="O27" s="5" t="n">
        <f aca="false">N27/N34</f>
        <v>0.276056450603156</v>
      </c>
      <c r="P27" s="19"/>
      <c r="Q27" s="16" t="n">
        <f aca="false">N27/P34</f>
        <v>0.504275391598625</v>
      </c>
      <c r="R27" s="0" t="n">
        <v>50</v>
      </c>
    </row>
    <row r="28" customFormat="false" ht="12.75" hidden="false" customHeight="false" outlineLevel="0" collapsed="false">
      <c r="A28" s="7" t="s">
        <v>17</v>
      </c>
      <c r="B28" s="14" t="n">
        <f aca="false">5095.38+69.12</f>
        <v>5164.5</v>
      </c>
      <c r="C28" s="14" t="n">
        <f aca="false">3423.17+3.78</f>
        <v>3426.95</v>
      </c>
      <c r="D28" s="14" t="n">
        <f aca="false">4043.59+117.88</f>
        <v>4161.47</v>
      </c>
      <c r="E28" s="14" t="n">
        <f aca="false">3235.89+271.57</f>
        <v>3507.46</v>
      </c>
      <c r="F28" s="15" t="n">
        <f aca="false">3616.29+434.83</f>
        <v>4051.12</v>
      </c>
      <c r="G28" s="15" t="n">
        <f aca="false">3434.14+644.94</f>
        <v>4079.08</v>
      </c>
      <c r="H28" s="14" t="n">
        <f aca="false">3280.64+646.13</f>
        <v>3926.77</v>
      </c>
      <c r="I28" s="14" t="n">
        <f aca="false">3668.87+961.74</f>
        <v>4630.61</v>
      </c>
      <c r="J28" s="14" t="n">
        <f aca="false">3315.96+724.84</f>
        <v>4040.8</v>
      </c>
      <c r="K28" s="14" t="n">
        <f aca="false">3526.78+763.92</f>
        <v>4290.7</v>
      </c>
      <c r="L28" s="14" t="n">
        <f aca="false">3421.55+983.76</f>
        <v>4405.31</v>
      </c>
      <c r="M28" s="14" t="n">
        <f aca="false">3142.7+789.7</f>
        <v>3932.4</v>
      </c>
      <c r="N28" s="15" t="n">
        <f aca="false">SUM(B28:M28)</f>
        <v>49617.17</v>
      </c>
      <c r="O28" s="5" t="n">
        <f aca="false">N28/N34</f>
        <v>0.18191803212272</v>
      </c>
      <c r="P28" s="19"/>
      <c r="Q28" s="16" t="n">
        <f aca="false">N28/P34</f>
        <v>0.332311694536027</v>
      </c>
      <c r="R28" s="0" t="n">
        <v>33</v>
      </c>
    </row>
    <row r="29" customFormat="false" ht="12.75" hidden="false" customHeight="false" outlineLevel="0" collapsed="false">
      <c r="A29" s="7" t="s">
        <v>18</v>
      </c>
      <c r="B29" s="14" t="n">
        <f aca="false">958.8+21</f>
        <v>979.8</v>
      </c>
      <c r="C29" s="14" t="n">
        <f aca="false">869.45+23.95</f>
        <v>893.4</v>
      </c>
      <c r="D29" s="14" t="n">
        <f aca="false">981.72+19.63</f>
        <v>1001.35</v>
      </c>
      <c r="E29" s="14" t="n">
        <f aca="false">891.87+11.62</f>
        <v>903.49</v>
      </c>
      <c r="F29" s="15" t="n">
        <f aca="false">1066.9+40.7</f>
        <v>1107.6</v>
      </c>
      <c r="G29" s="15" t="n">
        <f aca="false">922.44+167.62</f>
        <v>1090.06</v>
      </c>
      <c r="H29" s="14" t="n">
        <f aca="false">629.91+278.43</f>
        <v>908.34</v>
      </c>
      <c r="I29" s="14" t="n">
        <f aca="false">803.35+262.82</f>
        <v>1066.17</v>
      </c>
      <c r="J29" s="14" t="n">
        <f aca="false">749.93+213.17</f>
        <v>963.1</v>
      </c>
      <c r="K29" s="14" t="n">
        <f aca="false">790.64+225.69</f>
        <v>1016.33</v>
      </c>
      <c r="L29" s="14" t="n">
        <f aca="false">805.65+199.85</f>
        <v>1005.5</v>
      </c>
      <c r="M29" s="14" t="n">
        <f aca="false">709.15+143.44</f>
        <v>852.59</v>
      </c>
      <c r="N29" s="15" t="n">
        <f aca="false">SUM(B29:M29)</f>
        <v>11787.73</v>
      </c>
      <c r="O29" s="5" t="n">
        <f aca="false">N29/N34</f>
        <v>0.0432189229009625</v>
      </c>
      <c r="P29" s="19"/>
      <c r="Q29" s="16" t="n">
        <f aca="false">N29/P34</f>
        <v>0.078948487610905</v>
      </c>
      <c r="R29" s="0" t="n">
        <v>8</v>
      </c>
    </row>
    <row r="30" customFormat="false" ht="12.75" hidden="false" customHeight="false" outlineLevel="0" collapsed="false">
      <c r="A30" s="7" t="s">
        <v>19</v>
      </c>
      <c r="B30" s="14" t="n">
        <f aca="false">1328+11.78</f>
        <v>1339.78</v>
      </c>
      <c r="C30" s="14" t="n">
        <f aca="false">875.25+29.17</f>
        <v>904.42</v>
      </c>
      <c r="D30" s="14" t="n">
        <f aca="false">865.68+53.3</f>
        <v>918.98</v>
      </c>
      <c r="E30" s="14" t="n">
        <f aca="false">659.33+363.38</f>
        <v>1022.71</v>
      </c>
      <c r="F30" s="15" t="n">
        <f aca="false">657.04+511.9</f>
        <v>1168.94</v>
      </c>
      <c r="G30" s="15" t="n">
        <f aca="false">726.7+590.46</f>
        <v>1317.16</v>
      </c>
      <c r="H30" s="14" t="n">
        <f aca="false">585.56+568.06</f>
        <v>1153.62</v>
      </c>
      <c r="I30" s="14" t="n">
        <f aca="false">586.95+757.35</f>
        <v>1344.3</v>
      </c>
      <c r="J30" s="14" t="n">
        <f aca="false">601.83+316.58</f>
        <v>918.41</v>
      </c>
      <c r="K30" s="14" t="n">
        <f aca="false">583.55+315.37</f>
        <v>898.92</v>
      </c>
      <c r="L30" s="14" t="n">
        <f aca="false">565.33+284.16</f>
        <v>849.49</v>
      </c>
      <c r="M30" s="14" t="n">
        <f aca="false">461.3+313.28</f>
        <v>774.58</v>
      </c>
      <c r="N30" s="15" t="n">
        <f aca="false">SUM(B30:M30)</f>
        <v>12611.31</v>
      </c>
      <c r="O30" s="5" t="n">
        <f aca="false">N30/N34</f>
        <v>0.0462385238353896</v>
      </c>
      <c r="P30" s="19"/>
      <c r="Q30" s="16" t="n">
        <f aca="false">N30/P34</f>
        <v>0.0844644262544427</v>
      </c>
      <c r="R30" s="0" t="n">
        <v>8</v>
      </c>
    </row>
    <row r="31" customFormat="false" ht="12.75" hidden="false" customHeight="false" outlineLevel="0" collapsed="false">
      <c r="A31" s="7"/>
      <c r="B31" s="14"/>
      <c r="C31" s="14"/>
      <c r="D31" s="14"/>
      <c r="E31" s="14"/>
      <c r="F31" s="15"/>
      <c r="G31" s="15"/>
      <c r="H31" s="14"/>
      <c r="I31" s="14"/>
      <c r="J31" s="14"/>
      <c r="K31" s="14"/>
      <c r="L31" s="14"/>
      <c r="M31" s="14"/>
      <c r="N31" s="15"/>
      <c r="O31" s="5"/>
      <c r="P31" s="19"/>
      <c r="Q31" s="16"/>
    </row>
    <row r="32" customFormat="false" ht="12.75" hidden="false" customHeight="false" outlineLevel="0" collapsed="false">
      <c r="A32" s="7" t="s">
        <v>20</v>
      </c>
      <c r="B32" s="14" t="n">
        <f aca="false">B34-B27-B28-B29-B30</f>
        <v>8423.12</v>
      </c>
      <c r="C32" s="14" t="n">
        <f aca="false">C34-C27-C28-C29-C30</f>
        <v>5527.35</v>
      </c>
      <c r="D32" s="14" t="n">
        <f aca="false">D34-D27-D28-D29-D30</f>
        <v>8646.22</v>
      </c>
      <c r="E32" s="14" t="n">
        <f aca="false">E34-E27-E28-E29-E30</f>
        <v>9574.81</v>
      </c>
      <c r="F32" s="14" t="n">
        <f aca="false">F34-F27-F28-F29-F30</f>
        <v>12214.79</v>
      </c>
      <c r="G32" s="14" t="n">
        <f aca="false">G34-G27-G28-G29-G30</f>
        <v>12800.8</v>
      </c>
      <c r="H32" s="14" t="n">
        <f aca="false">H34-H27-H28-H29-H30</f>
        <v>11807.47</v>
      </c>
      <c r="I32" s="14" t="n">
        <f aca="false">I34-I27-I28-I29-I30</f>
        <v>13841.22</v>
      </c>
      <c r="J32" s="14" t="n">
        <f aca="false">J34-J27-J28-J29-J30</f>
        <v>10988.6</v>
      </c>
      <c r="K32" s="14" t="n">
        <f aca="false">K34-K27-K28-K29-K30</f>
        <v>10699.52</v>
      </c>
      <c r="L32" s="14" t="n">
        <f aca="false">L34-L27-L28-L29-L30</f>
        <v>10740.04</v>
      </c>
      <c r="M32" s="14" t="n">
        <f aca="false">M34-M27-M28-M29-M30</f>
        <v>8171.58</v>
      </c>
      <c r="N32" s="15" t="n">
        <f aca="false">SUM(B32:M32)</f>
        <v>123435.52</v>
      </c>
      <c r="O32" s="5" t="n">
        <f aca="false">N32/N34</f>
        <v>0.452568070537772</v>
      </c>
      <c r="Q32" s="10"/>
    </row>
    <row r="33" customFormat="false" ht="12.75" hidden="false" customHeight="false" outlineLevel="0" collapsed="false">
      <c r="A33" s="7"/>
      <c r="B33" s="14"/>
      <c r="C33" s="14"/>
      <c r="D33" s="14"/>
      <c r="E33" s="14"/>
      <c r="F33" s="15"/>
      <c r="G33" s="15"/>
      <c r="H33" s="14"/>
      <c r="I33" s="14"/>
      <c r="J33" s="14"/>
      <c r="K33" s="14"/>
      <c r="L33" s="14"/>
      <c r="M33" s="14"/>
      <c r="N33" s="15"/>
      <c r="O33" s="5"/>
      <c r="Q33" s="10"/>
    </row>
    <row r="34" customFormat="false" ht="12.75" hidden="false" customHeight="false" outlineLevel="0" collapsed="false">
      <c r="A34" s="7" t="s">
        <v>26</v>
      </c>
      <c r="B34" s="14" t="n">
        <v>22695.45</v>
      </c>
      <c r="C34" s="14" t="n">
        <v>16446.33</v>
      </c>
      <c r="D34" s="14" t="n">
        <v>21294.52</v>
      </c>
      <c r="E34" s="14" t="n">
        <v>20863.24</v>
      </c>
      <c r="F34" s="15" t="n">
        <v>25460.4</v>
      </c>
      <c r="G34" s="15" t="n">
        <v>25283.47</v>
      </c>
      <c r="H34" s="14" t="n">
        <v>23875.08</v>
      </c>
      <c r="I34" s="14" t="n">
        <v>27650.2</v>
      </c>
      <c r="J34" s="14" t="n">
        <v>22761.94</v>
      </c>
      <c r="K34" s="14" t="n">
        <v>23303.72</v>
      </c>
      <c r="L34" s="14" t="n">
        <v>23362.8</v>
      </c>
      <c r="M34" s="14" t="n">
        <v>19747.5</v>
      </c>
      <c r="N34" s="15" t="n">
        <f aca="false">SUM(B34:M34)</f>
        <v>272744.65</v>
      </c>
      <c r="O34" s="5" t="n">
        <f aca="false">SUM(O27:O32)</f>
        <v>1</v>
      </c>
      <c r="P34" s="19" t="n">
        <f aca="false">SUM(N27:N30)</f>
        <v>149309.13</v>
      </c>
      <c r="Q34" s="10" t="n">
        <f aca="false">SUM(Q27:Q33)</f>
        <v>1</v>
      </c>
      <c r="R34" s="0" t="n">
        <f aca="false">SUM(R27:R33)</f>
        <v>99</v>
      </c>
    </row>
    <row r="35" customFormat="false" ht="12.75" hidden="false" customHeight="false" outlineLevel="0" collapsed="false">
      <c r="B35" s="24"/>
      <c r="C35" s="24"/>
      <c r="D35" s="24"/>
      <c r="E35" s="24"/>
      <c r="F35" s="2"/>
      <c r="G35" s="2"/>
      <c r="H35" s="2"/>
      <c r="I35" s="2"/>
      <c r="J35" s="2"/>
      <c r="K35" s="2"/>
      <c r="L35" s="2"/>
      <c r="M35" s="2"/>
      <c r="N35" s="2"/>
      <c r="O35" s="5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3" min="2" style="2" width="10.71"/>
    <col collapsed="false" customWidth="true" hidden="false" outlineLevel="0" max="14" min="14" style="2" width="11.85"/>
    <col collapsed="false" customWidth="true" hidden="false" outlineLevel="0" max="15" min="15" style="0" width="7.14"/>
    <col collapsed="false" customWidth="true" hidden="false" outlineLevel="0" max="16" min="16" style="0" width="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5"/>
      <c r="P3" s="6" t="s">
        <v>15</v>
      </c>
    </row>
    <row r="4" customFormat="false" ht="12.75" hidden="false" customHeight="false" outlineLevel="0" collapsed="false">
      <c r="O4" s="5"/>
      <c r="P4" s="6"/>
    </row>
    <row r="5" customFormat="false" ht="12.75" hidden="false" customHeight="false" outlineLevel="0" collapsed="false">
      <c r="A5" s="7" t="s">
        <v>16</v>
      </c>
      <c r="B5" s="2" t="n">
        <f aca="false">5569.02+325.78</f>
        <v>5894.8</v>
      </c>
      <c r="C5" s="2" t="n">
        <f aca="false">4771.61+342.29</f>
        <v>5113.9</v>
      </c>
      <c r="D5" s="8" t="n">
        <f aca="false">4808.93+504.25</f>
        <v>5313.18</v>
      </c>
      <c r="E5" s="2" t="n">
        <f aca="false">4907.32+483.81</f>
        <v>5391.13</v>
      </c>
      <c r="F5" s="2" t="n">
        <f aca="false">4910.64+447.73</f>
        <v>5358.37</v>
      </c>
      <c r="G5" s="2" t="n">
        <f aca="false">4812.81+408.74</f>
        <v>5221.55</v>
      </c>
      <c r="H5" s="2" t="n">
        <f aca="false">5344.24+401.37</f>
        <v>5745.61</v>
      </c>
      <c r="I5" s="2" t="n">
        <f aca="false">4945.91+433.61</f>
        <v>5379.52</v>
      </c>
      <c r="J5" s="2" t="n">
        <f aca="false">5014.67+402.76</f>
        <v>5417.43</v>
      </c>
      <c r="K5" s="2" t="n">
        <f aca="false">4740.4+343.75</f>
        <v>5084.15</v>
      </c>
      <c r="L5" s="2" t="n">
        <f aca="false">4326.53+222.13</f>
        <v>4548.66</v>
      </c>
      <c r="M5" s="2" t="n">
        <f aca="false">4853.66+566.64</f>
        <v>5420.3</v>
      </c>
      <c r="N5" s="2" t="n">
        <f aca="false">SUM(B5:M5)</f>
        <v>63888.6</v>
      </c>
      <c r="O5" s="9" t="n">
        <f aca="false">N5/N12</f>
        <v>0.321032431568697</v>
      </c>
      <c r="Q5" s="10" t="n">
        <f aca="false">SUM(N5/P12)</f>
        <v>0.474338497121053</v>
      </c>
      <c r="R5" s="0" t="n">
        <v>47</v>
      </c>
    </row>
    <row r="6" customFormat="false" ht="12.75" hidden="false" customHeight="false" outlineLevel="0" collapsed="false">
      <c r="A6" s="7" t="s">
        <v>17</v>
      </c>
      <c r="B6" s="2" t="n">
        <f aca="false">3419.21+405.74</f>
        <v>3824.95</v>
      </c>
      <c r="C6" s="2" t="n">
        <f aca="false">3011.02+253.01</f>
        <v>3264.03</v>
      </c>
      <c r="D6" s="8" t="n">
        <f aca="false">2990.89+327.56</f>
        <v>3318.45</v>
      </c>
      <c r="E6" s="2" t="n">
        <f aca="false">3093.22+418.81</f>
        <v>3512.03</v>
      </c>
      <c r="F6" s="2" t="n">
        <f aca="false">3034.13+448.7</f>
        <v>3482.83</v>
      </c>
      <c r="G6" s="2" t="n">
        <f aca="false">3030.36+386.98</f>
        <v>3417.34</v>
      </c>
      <c r="H6" s="2" t="n">
        <f aca="false">3172.01+368.76</f>
        <v>3540.77</v>
      </c>
      <c r="I6" s="2" t="n">
        <f aca="false">3037.84+288.19</f>
        <v>3326.03</v>
      </c>
      <c r="J6" s="2" t="n">
        <f aca="false">3075.96+309</f>
        <v>3384.96</v>
      </c>
      <c r="K6" s="2" t="n">
        <f aca="false">3130.97+301</f>
        <v>3431.97</v>
      </c>
      <c r="L6" s="2" t="n">
        <f aca="false">2834.9+243.21</f>
        <v>3078.11</v>
      </c>
      <c r="M6" s="2" t="n">
        <f aca="false">3012.99+248.94</f>
        <v>3261.93</v>
      </c>
      <c r="N6" s="2" t="n">
        <f aca="false">SUM(B6:M6)</f>
        <v>40843.4</v>
      </c>
      <c r="O6" s="9" t="n">
        <f aca="false">N6/N12</f>
        <v>0.205233109123269</v>
      </c>
      <c r="Q6" s="10" t="n">
        <f aca="false">SUM(N6/P12)</f>
        <v>0.303240280320965</v>
      </c>
      <c r="R6" s="0" t="n">
        <v>30</v>
      </c>
    </row>
    <row r="7" customFormat="false" ht="12.75" hidden="false" customHeight="false" outlineLevel="0" collapsed="false">
      <c r="A7" s="7" t="s">
        <v>18</v>
      </c>
      <c r="B7" s="2" t="n">
        <f aca="false">832.79+5.49</f>
        <v>838.28</v>
      </c>
      <c r="C7" s="2" t="n">
        <f aca="false">767.66+3.64</f>
        <v>771.3</v>
      </c>
      <c r="D7" s="8" t="n">
        <f aca="false">802.18+18.08</f>
        <v>820.26</v>
      </c>
      <c r="E7" s="2" t="n">
        <f aca="false">536.23+19.5</f>
        <v>555.73</v>
      </c>
      <c r="F7" s="2" t="n">
        <f aca="false">799.42+21.4</f>
        <v>820.82</v>
      </c>
      <c r="G7" s="2" t="n">
        <f aca="false">823.15+43.56</f>
        <v>866.71</v>
      </c>
      <c r="H7" s="2" t="n">
        <f aca="false">945.06+50.69</f>
        <v>995.75</v>
      </c>
      <c r="I7" s="2" t="n">
        <f aca="false">896.64+44.53</f>
        <v>941.17</v>
      </c>
      <c r="J7" s="2" t="n">
        <f aca="false">1033.22+11.16</f>
        <v>1044.38</v>
      </c>
      <c r="K7" s="2" t="n">
        <f aca="false">1010.07+65.93</f>
        <v>1076</v>
      </c>
      <c r="L7" s="2" t="n">
        <f aca="false">823.6+15.35</f>
        <v>838.95</v>
      </c>
      <c r="M7" s="2" t="n">
        <f aca="false">835.2+15.68</f>
        <v>850.88</v>
      </c>
      <c r="N7" s="2" t="n">
        <f aca="false">SUM(B7:M7)</f>
        <v>10420.23</v>
      </c>
      <c r="O7" s="9" t="n">
        <f aca="false">N7/N12</f>
        <v>0.0523603862724348</v>
      </c>
      <c r="Q7" s="10" t="n">
        <f aca="false">SUM(N7/P12)</f>
        <v>0.0773646039802987</v>
      </c>
      <c r="R7" s="0" t="n">
        <v>8</v>
      </c>
    </row>
    <row r="8" customFormat="false" ht="12.75" hidden="false" customHeight="false" outlineLevel="0" collapsed="false">
      <c r="A8" s="7" t="s">
        <v>19</v>
      </c>
      <c r="B8" s="2" t="n">
        <f aca="false">895.24+153.29</f>
        <v>1048.53</v>
      </c>
      <c r="C8" s="2" t="n">
        <f aca="false">601.86+176.45</f>
        <v>778.31</v>
      </c>
      <c r="D8" s="8" t="n">
        <f aca="false">644.56+366.75</f>
        <v>1011.31</v>
      </c>
      <c r="E8" s="11" t="n">
        <f aca="false">520.11+1526.3</f>
        <v>2046.41</v>
      </c>
      <c r="F8" s="2" t="n">
        <f aca="false">915.04+227.31</f>
        <v>1142.35</v>
      </c>
      <c r="G8" s="11" t="n">
        <f aca="false">664.97+371.15</f>
        <v>1036.12</v>
      </c>
      <c r="H8" s="2" t="n">
        <f aca="false">947.69+167.88</f>
        <v>1115.57</v>
      </c>
      <c r="I8" s="2" t="n">
        <f aca="false">640.59+6664.43</f>
        <v>7305.02</v>
      </c>
      <c r="J8" s="2" t="n">
        <f aca="false">622.27+310.09</f>
        <v>932.36</v>
      </c>
      <c r="K8" s="2" t="n">
        <f aca="false">961.03+171.34</f>
        <v>1132.37</v>
      </c>
      <c r="L8" s="2" t="n">
        <f aca="false">823.14+171.05</f>
        <v>994.19</v>
      </c>
      <c r="M8" s="2" t="n">
        <f aca="false">567.55+427.57</f>
        <v>995.12</v>
      </c>
      <c r="N8" s="2" t="n">
        <f aca="false">SUM(B8:M8)</f>
        <v>19537.66</v>
      </c>
      <c r="O8" s="9" t="n">
        <f aca="false">N8/N12</f>
        <v>0.0981743612626112</v>
      </c>
      <c r="Q8" s="10" t="n">
        <f aca="false">SUM(N8/P12)</f>
        <v>0.145056618577682</v>
      </c>
      <c r="R8" s="0" t="n">
        <v>15</v>
      </c>
    </row>
    <row r="9" customFormat="false" ht="12.75" hidden="false" customHeight="false" outlineLevel="0" collapsed="false">
      <c r="A9" s="7"/>
      <c r="Q9" s="6"/>
    </row>
    <row r="10" customFormat="false" ht="12.75" hidden="false" customHeight="false" outlineLevel="0" collapsed="false">
      <c r="A10" s="7" t="s">
        <v>20</v>
      </c>
      <c r="B10" s="2" t="n">
        <f aca="false">SUM(B12-B5-B6-B7-B8)</f>
        <v>5203.51</v>
      </c>
      <c r="C10" s="2" t="n">
        <f aca="false">SUM(C12-C5-C6-C7-C8)</f>
        <v>6238.28</v>
      </c>
      <c r="D10" s="2" t="n">
        <f aca="false">SUM(D12-D5-D6-D7-D8)</f>
        <v>6796.21</v>
      </c>
      <c r="E10" s="2" t="n">
        <f aca="false">SUM(E12-E5-E6-E7-E8)</f>
        <v>5346.91</v>
      </c>
      <c r="F10" s="2" t="n">
        <f aca="false">SUM(F12-F5-F6-F7-F8)</f>
        <v>5115.39</v>
      </c>
      <c r="G10" s="2" t="n">
        <f aca="false">SUM(G12-G5-G6-G7-G8)</f>
        <v>2892.14</v>
      </c>
      <c r="H10" s="2" t="n">
        <f aca="false">SUM(H12-H5-H6-H7-H8)</f>
        <v>5535.74</v>
      </c>
      <c r="I10" s="2" t="n">
        <f aca="false">SUM(I12-I5-I6-I7-I8)</f>
        <v>5134.22</v>
      </c>
      <c r="J10" s="2" t="n">
        <f aca="false">SUM(J12-J5-J6-J7-J8)</f>
        <v>6476.43</v>
      </c>
      <c r="K10" s="2" t="n">
        <f aca="false">SUM(K12-K5-K6-K7-K8)</f>
        <v>6365.76</v>
      </c>
      <c r="L10" s="2" t="n">
        <f aca="false">SUM(L12-L5-L6-L7-L8)</f>
        <v>5119.87</v>
      </c>
      <c r="M10" s="2" t="n">
        <f aca="false">SUM(M12-M5-M6-M7-M8)</f>
        <v>4095.45</v>
      </c>
      <c r="N10" s="2" t="n">
        <f aca="false">SUM(B10:M10)</f>
        <v>64319.91</v>
      </c>
      <c r="O10" s="9" t="n">
        <f aca="false">N10/N12</f>
        <v>0.323199711772988</v>
      </c>
      <c r="Q10" s="12" t="n">
        <f aca="false">SUM(Q5:Q8)</f>
        <v>1</v>
      </c>
    </row>
    <row r="12" customFormat="false" ht="12.75" hidden="false" customHeight="false" outlineLevel="0" collapsed="false">
      <c r="A12" s="0" t="s">
        <v>21</v>
      </c>
      <c r="B12" s="2" t="n">
        <v>16810.07</v>
      </c>
      <c r="C12" s="2" t="n">
        <v>16165.82</v>
      </c>
      <c r="D12" s="2" t="n">
        <v>17259.41</v>
      </c>
      <c r="E12" s="2" t="n">
        <v>16852.21</v>
      </c>
      <c r="F12" s="2" t="n">
        <v>15919.76</v>
      </c>
      <c r="G12" s="2" t="n">
        <v>13433.86</v>
      </c>
      <c r="H12" s="2" t="n">
        <v>16933.44</v>
      </c>
      <c r="I12" s="2" t="n">
        <v>22085.96</v>
      </c>
      <c r="J12" s="2" t="n">
        <v>17255.56</v>
      </c>
      <c r="K12" s="2" t="n">
        <v>17090.25</v>
      </c>
      <c r="L12" s="2" t="n">
        <v>14579.78</v>
      </c>
      <c r="M12" s="2" t="n">
        <v>14623.68</v>
      </c>
      <c r="N12" s="2" t="n">
        <f aca="false">SUM(B12:M12)</f>
        <v>199009.8</v>
      </c>
      <c r="O12" s="9" t="n">
        <f aca="false">SUM(O5:O10)</f>
        <v>1</v>
      </c>
      <c r="P12" s="2" t="n">
        <f aca="false">SUM(N5:N8)</f>
        <v>134689.89</v>
      </c>
    </row>
    <row r="14" customFormat="false" ht="12.75" hidden="false" customHeight="false" outlineLevel="0" collapsed="false">
      <c r="C14" s="13" t="s">
        <v>22</v>
      </c>
    </row>
    <row r="15" customFormat="false" ht="12.75" hidden="false" customHeight="false" outlineLevel="0" collapsed="false">
      <c r="B15" s="4" t="s">
        <v>23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4" t="s">
        <v>24</v>
      </c>
      <c r="N15" s="2" t="s">
        <v>14</v>
      </c>
      <c r="O15" s="5"/>
      <c r="P15" s="6" t="s">
        <v>15</v>
      </c>
    </row>
    <row r="16" customFormat="false" ht="12.75" hidden="false" customHeight="false" outlineLevel="0" collapsed="false">
      <c r="A16" s="7" t="s">
        <v>16</v>
      </c>
      <c r="B16" s="14" t="n">
        <f aca="false">5656.04+256.46</f>
        <v>5912.5</v>
      </c>
      <c r="C16" s="14" t="n">
        <f aca="false">4941.3+217.86</f>
        <v>5159.16</v>
      </c>
      <c r="D16" s="14" t="n">
        <f aca="false">5521.5+429.21</f>
        <v>5950.71</v>
      </c>
      <c r="E16" s="14" t="n">
        <f aca="false">5142.28+496.14</f>
        <v>5638.42</v>
      </c>
      <c r="F16" s="14" t="n">
        <f aca="false">5249.23+509.77</f>
        <v>5759</v>
      </c>
      <c r="G16" s="14" t="n">
        <f aca="false">5249.23+509.77</f>
        <v>5759</v>
      </c>
      <c r="H16" s="2" t="n">
        <v>6114</v>
      </c>
      <c r="I16" s="2" t="n">
        <v>6108.67</v>
      </c>
      <c r="J16" s="2" t="n">
        <v>5298.5</v>
      </c>
      <c r="K16" s="2" t="n">
        <v>5849.67</v>
      </c>
      <c r="L16" s="2" t="n">
        <v>5721.51</v>
      </c>
      <c r="M16" s="2" t="n">
        <v>5096.65</v>
      </c>
      <c r="N16" s="15" t="n">
        <f aca="false">SUM(B16:M16)</f>
        <v>68367.79</v>
      </c>
      <c r="O16" s="5" t="n">
        <f aca="false">N16/N23</f>
        <v>0.325068055152001</v>
      </c>
      <c r="Q16" s="16" t="n">
        <f aca="false">N16/P23</f>
        <v>0.512186338469247</v>
      </c>
      <c r="R16" s="0" t="n">
        <v>51</v>
      </c>
    </row>
    <row r="17" customFormat="false" ht="12.75" hidden="false" customHeight="false" outlineLevel="0" collapsed="false">
      <c r="A17" s="7" t="s">
        <v>17</v>
      </c>
      <c r="B17" s="14" t="n">
        <f aca="false">3540.44+332.3</f>
        <v>3872.74</v>
      </c>
      <c r="C17" s="14" t="n">
        <f aca="false">3391.27+41.03</f>
        <v>3432.3</v>
      </c>
      <c r="D17" s="14" t="n">
        <f aca="false">3549.01+261.02</f>
        <v>3810.03</v>
      </c>
      <c r="E17" s="14" t="n">
        <f aca="false">3384.75+95.57</f>
        <v>3480.32</v>
      </c>
      <c r="F17" s="14" t="n">
        <f aca="false">3552.22+170.13</f>
        <v>3722.35</v>
      </c>
      <c r="G17" s="14" t="n">
        <f aca="false">3552.22+170.13</f>
        <v>3722.35</v>
      </c>
      <c r="H17" s="2" t="n">
        <v>3813.73</v>
      </c>
      <c r="I17" s="17" t="n">
        <v>4163.97</v>
      </c>
      <c r="J17" s="17" t="n">
        <v>3421.63</v>
      </c>
      <c r="K17" s="17" t="n">
        <v>3821.9</v>
      </c>
      <c r="L17" s="17" t="n">
        <v>3570.85</v>
      </c>
      <c r="M17" s="17" t="n">
        <v>3543.19</v>
      </c>
      <c r="N17" s="15" t="n">
        <f aca="false">SUM(B17:M17)</f>
        <v>44375.36</v>
      </c>
      <c r="O17" s="5" t="n">
        <f aca="false">N17/N23</f>
        <v>0.210991345074484</v>
      </c>
      <c r="Q17" s="16" t="n">
        <f aca="false">N17/P23</f>
        <v>0.332443876811795</v>
      </c>
      <c r="R17" s="0" t="n">
        <v>33</v>
      </c>
    </row>
    <row r="18" customFormat="false" ht="12.75" hidden="false" customHeight="false" outlineLevel="0" collapsed="false">
      <c r="A18" s="7" t="s">
        <v>18</v>
      </c>
      <c r="B18" s="14" t="n">
        <f aca="false">879.16+74.45</f>
        <v>953.61</v>
      </c>
      <c r="C18" s="14" t="n">
        <f aca="false">831.73+27.85</f>
        <v>859.58</v>
      </c>
      <c r="D18" s="14" t="n">
        <f aca="false">946.72+81</f>
        <v>1027.72</v>
      </c>
      <c r="E18" s="14" t="n">
        <f aca="false">900.29+68.64</f>
        <v>968.93</v>
      </c>
      <c r="F18" s="14" t="n">
        <f aca="false">838.17+74.28</f>
        <v>912.45</v>
      </c>
      <c r="G18" s="14" t="n">
        <f aca="false">838.17+74.28</f>
        <v>912.45</v>
      </c>
      <c r="H18" s="2" t="n">
        <v>838.2</v>
      </c>
      <c r="I18" s="18" t="n">
        <v>845.82</v>
      </c>
      <c r="J18" s="18" t="n">
        <v>776.54</v>
      </c>
      <c r="K18" s="18" t="n">
        <v>1036.52</v>
      </c>
      <c r="L18" s="18" t="n">
        <v>866.18</v>
      </c>
      <c r="M18" s="18" t="n">
        <v>826.74</v>
      </c>
      <c r="N18" s="15" t="n">
        <f aca="false">SUM(B18:M18)</f>
        <v>10824.74</v>
      </c>
      <c r="O18" s="5" t="n">
        <f aca="false">N18/N23</f>
        <v>0.0514683475848213</v>
      </c>
      <c r="P18" s="19"/>
      <c r="Q18" s="16" t="n">
        <f aca="false">N18/P23</f>
        <v>0.0810949709721726</v>
      </c>
      <c r="R18" s="0" t="n">
        <v>8</v>
      </c>
    </row>
    <row r="19" customFormat="false" ht="12.75" hidden="false" customHeight="false" outlineLevel="0" collapsed="false">
      <c r="A19" s="7" t="s">
        <v>19</v>
      </c>
      <c r="B19" s="14" t="n">
        <f aca="false">684.88+125.27</f>
        <v>810.15</v>
      </c>
      <c r="C19" s="14" t="n">
        <f aca="false">743.78+58</f>
        <v>801.78</v>
      </c>
      <c r="D19" s="14" t="n">
        <f aca="false">797.71+65.15</f>
        <v>862.86</v>
      </c>
      <c r="E19" s="14" t="n">
        <f aca="false">720.81+80.52</f>
        <v>801.33</v>
      </c>
      <c r="F19" s="14" t="n">
        <f aca="false">806.13+76.96</f>
        <v>883.09</v>
      </c>
      <c r="G19" s="14" t="n">
        <f aca="false">806.13+76.96</f>
        <v>883.09</v>
      </c>
      <c r="H19" s="2" t="n">
        <v>797.93</v>
      </c>
      <c r="I19" s="20" t="n">
        <v>798.71</v>
      </c>
      <c r="J19" s="20" t="n">
        <v>768.52</v>
      </c>
      <c r="K19" s="21" t="n">
        <v>845.64</v>
      </c>
      <c r="L19" s="21" t="n">
        <v>890.29</v>
      </c>
      <c r="M19" s="21" t="n">
        <v>770.98</v>
      </c>
      <c r="N19" s="15" t="n">
        <f aca="false">SUM(B19:M19)</f>
        <v>9914.37</v>
      </c>
      <c r="O19" s="5" t="n">
        <f aca="false">N19/N23</f>
        <v>0.0471398150204554</v>
      </c>
      <c r="P19" s="19"/>
      <c r="Q19" s="16" t="n">
        <f aca="false">N19/P23</f>
        <v>0.0742748137467855</v>
      </c>
      <c r="R19" s="0" t="n">
        <v>8</v>
      </c>
    </row>
    <row r="20" customFormat="false" ht="12.75" hidden="false" customHeight="false" outlineLevel="0" collapsed="false">
      <c r="A20" s="7"/>
      <c r="B20" s="14"/>
      <c r="C20" s="14"/>
      <c r="D20" s="14"/>
      <c r="E20" s="14"/>
      <c r="F20" s="14"/>
      <c r="G20" s="14"/>
      <c r="N20" s="15"/>
      <c r="O20" s="5"/>
      <c r="P20" s="19" t="n">
        <f aca="false">N30</f>
        <v>0</v>
      </c>
      <c r="Q20" s="16"/>
    </row>
    <row r="21" customFormat="false" ht="12.75" hidden="false" customHeight="false" outlineLevel="0" collapsed="false">
      <c r="A21" s="7" t="s">
        <v>20</v>
      </c>
      <c r="B21" s="14" t="n">
        <f aca="false">B23-B16-B17-B18-B19</f>
        <v>5619.76</v>
      </c>
      <c r="C21" s="14" t="n">
        <f aca="false">C23-C16-C17-C18-C19</f>
        <v>5068.4</v>
      </c>
      <c r="D21" s="14" t="n">
        <f aca="false">D23-D16-D17-D18-D19</f>
        <v>6239.75</v>
      </c>
      <c r="E21" s="14" t="n">
        <f aca="false">E23-E16-E17-E18-E19</f>
        <v>6098.44</v>
      </c>
      <c r="F21" s="14" t="n">
        <f aca="false">F23-F16-F17-F18-F19</f>
        <v>6977.62</v>
      </c>
      <c r="G21" s="14" t="n">
        <f aca="false">G23-G16-G17-G18-G19</f>
        <v>6959.22</v>
      </c>
      <c r="H21" s="14" t="n">
        <f aca="false">H23-H16-H17-H18-H19</f>
        <v>8082.52</v>
      </c>
      <c r="I21" s="14" t="n">
        <f aca="false">I23-I16-I17-I18-I19</f>
        <v>7288.18</v>
      </c>
      <c r="J21" s="14" t="n">
        <f aca="false">J23-J16-J17-J18-J19</f>
        <v>6331.49</v>
      </c>
      <c r="K21" s="14" t="n">
        <f aca="false">K23-K16-K17-K18-K19</f>
        <v>7090.22</v>
      </c>
      <c r="L21" s="14" t="n">
        <f aca="false">L23-L16-L17-L18-L19</f>
        <v>6204.3</v>
      </c>
      <c r="M21" s="14" t="n">
        <f aca="false">M23-M16-M17-M18-M19</f>
        <v>4876.23</v>
      </c>
      <c r="N21" s="15" t="n">
        <f aca="false">SUM(B21:M21)</f>
        <v>76836.13</v>
      </c>
      <c r="O21" s="5" t="n">
        <f aca="false">N21/N23</f>
        <v>0.365332437168238</v>
      </c>
      <c r="P21" s="19" t="n">
        <f aca="false">N31</f>
        <v>123435.52</v>
      </c>
      <c r="Q21" s="10" t="n">
        <f aca="false">SUM(Q14:Q20)</f>
        <v>1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N22" s="15"/>
      <c r="O22" s="5"/>
      <c r="Q22" s="22"/>
    </row>
    <row r="23" customFormat="false" ht="12.75" hidden="false" customHeight="false" outlineLevel="0" collapsed="false">
      <c r="B23" s="14" t="n">
        <v>17168.76</v>
      </c>
      <c r="C23" s="14" t="n">
        <v>15321.22</v>
      </c>
      <c r="D23" s="14" t="n">
        <v>17891.07</v>
      </c>
      <c r="E23" s="14" t="n">
        <v>16987.44</v>
      </c>
      <c r="F23" s="14" t="n">
        <v>18254.51</v>
      </c>
      <c r="G23" s="14" t="n">
        <f aca="false">10445.75+6083.27+831.14+875.95</f>
        <v>18236.11</v>
      </c>
      <c r="H23" s="11" t="n">
        <v>19646.38</v>
      </c>
      <c r="I23" s="23" t="n">
        <v>19205.35</v>
      </c>
      <c r="J23" s="23" t="n">
        <v>16596.68</v>
      </c>
      <c r="K23" s="23" t="n">
        <v>18643.95</v>
      </c>
      <c r="L23" s="11" t="n">
        <v>17253.13</v>
      </c>
      <c r="M23" s="11" t="n">
        <v>15113.79</v>
      </c>
      <c r="N23" s="15" t="n">
        <f aca="false">SUM(B23:M23)</f>
        <v>210318.39</v>
      </c>
      <c r="O23" s="5" t="n">
        <f aca="false">SUM(O16:O21)</f>
        <v>1</v>
      </c>
      <c r="P23" s="19" t="n">
        <f aca="false">SUM(N16:N19)</f>
        <v>133482.26</v>
      </c>
      <c r="Q23" s="22" t="n">
        <f aca="false">SUM(Q16:Q22)</f>
        <v>2</v>
      </c>
      <c r="R23" s="0" t="n">
        <f aca="false">SUM(R16:R22)</f>
        <v>100</v>
      </c>
    </row>
    <row r="24" customFormat="false" ht="12.75" hidden="false" customHeight="false" outlineLevel="0" collapsed="false">
      <c r="C24" s="13" t="s">
        <v>25</v>
      </c>
    </row>
    <row r="25" customFormat="false" ht="12.75" hidden="false" customHeight="false" outlineLevel="0" collapsed="false">
      <c r="B25" s="2" t="n">
        <v>38718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5"/>
      <c r="P25" s="6" t="s">
        <v>15</v>
      </c>
    </row>
    <row r="26" customFormat="false" ht="12.75" hidden="false" customHeight="false" outlineLevel="0" collapsed="false">
      <c r="A26" s="7" t="s">
        <v>16</v>
      </c>
      <c r="B26" s="14" t="n">
        <f aca="false">6199.99+588.26</f>
        <v>6788.25</v>
      </c>
      <c r="C26" s="14" t="n">
        <f aca="false">5193.83+500.38</f>
        <v>5694.21</v>
      </c>
      <c r="D26" s="14" t="n">
        <f aca="false">6273.52+292.98</f>
        <v>6566.5</v>
      </c>
      <c r="E26" s="14" t="n">
        <f aca="false">5397.94+456.83</f>
        <v>5854.77</v>
      </c>
      <c r="F26" s="15" t="n">
        <f aca="false">6406.03+511.92</f>
        <v>6917.95</v>
      </c>
      <c r="G26" s="15" t="n">
        <f aca="false">5996.37</f>
        <v>5996.37</v>
      </c>
      <c r="H26" s="14" t="n">
        <f aca="false">5589.13+489.75</f>
        <v>6078.88</v>
      </c>
      <c r="I26" s="14" t="n">
        <f aca="false">6090.46+677.44</f>
        <v>6767.9</v>
      </c>
      <c r="J26" s="14" t="n">
        <f aca="false">5345.85+505.18</f>
        <v>5851.03</v>
      </c>
      <c r="K26" s="14" t="n">
        <f aca="false">5785.91+612.34</f>
        <v>6398.25</v>
      </c>
      <c r="L26" s="14" t="n">
        <f aca="false">5654.05+708.41</f>
        <v>6362.46</v>
      </c>
      <c r="M26" s="14" t="n">
        <f aca="false">5514.42+501.93</f>
        <v>6016.35</v>
      </c>
      <c r="N26" s="15" t="n">
        <f aca="false">SUM(B26:M26)</f>
        <v>75292.92</v>
      </c>
      <c r="O26" s="5" t="n">
        <f aca="false">N26/N33</f>
        <v>0.276056450603156</v>
      </c>
      <c r="P26" s="19"/>
      <c r="Q26" s="16" t="n">
        <f aca="false">N26/P33</f>
        <v>0.504275391598625</v>
      </c>
      <c r="R26" s="0" t="n">
        <v>50</v>
      </c>
    </row>
    <row r="27" customFormat="false" ht="12.75" hidden="false" customHeight="false" outlineLevel="0" collapsed="false">
      <c r="A27" s="7" t="s">
        <v>17</v>
      </c>
      <c r="B27" s="14" t="n">
        <f aca="false">5095.38+69.12</f>
        <v>5164.5</v>
      </c>
      <c r="C27" s="14" t="n">
        <f aca="false">3423.17+3.78</f>
        <v>3426.95</v>
      </c>
      <c r="D27" s="14" t="n">
        <f aca="false">4043.59+117.88</f>
        <v>4161.47</v>
      </c>
      <c r="E27" s="14" t="n">
        <f aca="false">3235.89+271.57</f>
        <v>3507.46</v>
      </c>
      <c r="F27" s="15" t="n">
        <f aca="false">3616.29+434.83</f>
        <v>4051.12</v>
      </c>
      <c r="G27" s="15" t="n">
        <f aca="false">3434.14+644.94</f>
        <v>4079.08</v>
      </c>
      <c r="H27" s="14" t="n">
        <f aca="false">3280.64+646.13</f>
        <v>3926.77</v>
      </c>
      <c r="I27" s="14" t="n">
        <f aca="false">3668.87+961.74</f>
        <v>4630.61</v>
      </c>
      <c r="J27" s="14" t="n">
        <f aca="false">3315.96+724.84</f>
        <v>4040.8</v>
      </c>
      <c r="K27" s="14" t="n">
        <f aca="false">3526.78+763.92</f>
        <v>4290.7</v>
      </c>
      <c r="L27" s="14" t="n">
        <f aca="false">3421.55+983.76</f>
        <v>4405.31</v>
      </c>
      <c r="M27" s="14" t="n">
        <f aca="false">3142.7+789.7</f>
        <v>3932.4</v>
      </c>
      <c r="N27" s="15" t="n">
        <f aca="false">SUM(B27:M27)</f>
        <v>49617.17</v>
      </c>
      <c r="O27" s="5" t="n">
        <f aca="false">N27/N33</f>
        <v>0.18191803212272</v>
      </c>
      <c r="P27" s="19"/>
      <c r="Q27" s="16" t="n">
        <f aca="false">N27/P33</f>
        <v>0.332311694536027</v>
      </c>
      <c r="R27" s="0" t="n">
        <v>33</v>
      </c>
    </row>
    <row r="28" customFormat="false" ht="12.75" hidden="false" customHeight="false" outlineLevel="0" collapsed="false">
      <c r="A28" s="7" t="s">
        <v>18</v>
      </c>
      <c r="B28" s="14" t="n">
        <f aca="false">958.8+21</f>
        <v>979.8</v>
      </c>
      <c r="C28" s="14" t="n">
        <f aca="false">869.45+23.95</f>
        <v>893.4</v>
      </c>
      <c r="D28" s="14" t="n">
        <f aca="false">981.72+19.63</f>
        <v>1001.35</v>
      </c>
      <c r="E28" s="14" t="n">
        <f aca="false">891.87+11.62</f>
        <v>903.49</v>
      </c>
      <c r="F28" s="15" t="n">
        <f aca="false">1066.9+40.7</f>
        <v>1107.6</v>
      </c>
      <c r="G28" s="15" t="n">
        <f aca="false">922.44+167.62</f>
        <v>1090.06</v>
      </c>
      <c r="H28" s="14" t="n">
        <f aca="false">629.91+278.43</f>
        <v>908.34</v>
      </c>
      <c r="I28" s="14" t="n">
        <f aca="false">803.35+262.82</f>
        <v>1066.17</v>
      </c>
      <c r="J28" s="14" t="n">
        <f aca="false">749.93+213.17</f>
        <v>963.1</v>
      </c>
      <c r="K28" s="14" t="n">
        <f aca="false">790.64+225.69</f>
        <v>1016.33</v>
      </c>
      <c r="L28" s="14" t="n">
        <f aca="false">805.65+199.85</f>
        <v>1005.5</v>
      </c>
      <c r="M28" s="14" t="n">
        <f aca="false">709.15+143.44</f>
        <v>852.59</v>
      </c>
      <c r="N28" s="15" t="n">
        <f aca="false">SUM(B28:M28)</f>
        <v>11787.73</v>
      </c>
      <c r="O28" s="5" t="n">
        <f aca="false">N28/N33</f>
        <v>0.0432189229009625</v>
      </c>
      <c r="P28" s="19"/>
      <c r="Q28" s="16" t="n">
        <f aca="false">N28/P33</f>
        <v>0.078948487610905</v>
      </c>
      <c r="R28" s="0" t="n">
        <v>8</v>
      </c>
    </row>
    <row r="29" customFormat="false" ht="12.75" hidden="false" customHeight="false" outlineLevel="0" collapsed="false">
      <c r="A29" s="7" t="s">
        <v>19</v>
      </c>
      <c r="B29" s="14" t="n">
        <f aca="false">1328+11.78</f>
        <v>1339.78</v>
      </c>
      <c r="C29" s="14" t="n">
        <f aca="false">875.25+29.17</f>
        <v>904.42</v>
      </c>
      <c r="D29" s="14" t="n">
        <f aca="false">865.68+53.3</f>
        <v>918.98</v>
      </c>
      <c r="E29" s="14" t="n">
        <f aca="false">659.33+363.38</f>
        <v>1022.71</v>
      </c>
      <c r="F29" s="15" t="n">
        <f aca="false">657.04+511.9</f>
        <v>1168.94</v>
      </c>
      <c r="G29" s="15" t="n">
        <f aca="false">726.7+590.46</f>
        <v>1317.16</v>
      </c>
      <c r="H29" s="14" t="n">
        <f aca="false">585.56+568.06</f>
        <v>1153.62</v>
      </c>
      <c r="I29" s="14" t="n">
        <f aca="false">586.95+757.35</f>
        <v>1344.3</v>
      </c>
      <c r="J29" s="14" t="n">
        <f aca="false">601.83+316.58</f>
        <v>918.41</v>
      </c>
      <c r="K29" s="14" t="n">
        <f aca="false">583.55+315.37</f>
        <v>898.92</v>
      </c>
      <c r="L29" s="14" t="n">
        <f aca="false">565.33+284.16</f>
        <v>849.49</v>
      </c>
      <c r="M29" s="14" t="n">
        <f aca="false">461.3+313.28</f>
        <v>774.58</v>
      </c>
      <c r="N29" s="15" t="n">
        <f aca="false">SUM(B29:M29)</f>
        <v>12611.31</v>
      </c>
      <c r="O29" s="5" t="n">
        <f aca="false">N29/N33</f>
        <v>0.0462385238353896</v>
      </c>
      <c r="P29" s="19"/>
      <c r="Q29" s="16" t="n">
        <f aca="false">N29/P33</f>
        <v>0.0844644262544427</v>
      </c>
      <c r="R29" s="0" t="n">
        <v>8</v>
      </c>
    </row>
    <row r="30" customFormat="false" ht="12.75" hidden="false" customHeight="false" outlineLevel="0" collapsed="false">
      <c r="A30" s="7"/>
      <c r="B30" s="14"/>
      <c r="C30" s="14"/>
      <c r="D30" s="14"/>
      <c r="E30" s="14"/>
      <c r="F30" s="15"/>
      <c r="G30" s="15"/>
      <c r="H30" s="14"/>
      <c r="I30" s="14"/>
      <c r="J30" s="14"/>
      <c r="K30" s="14"/>
      <c r="L30" s="14"/>
      <c r="M30" s="14"/>
      <c r="N30" s="15"/>
      <c r="O30" s="5"/>
      <c r="P30" s="19"/>
      <c r="Q30" s="16"/>
    </row>
    <row r="31" customFormat="false" ht="12.75" hidden="false" customHeight="false" outlineLevel="0" collapsed="false">
      <c r="A31" s="7" t="s">
        <v>20</v>
      </c>
      <c r="B31" s="14" t="n">
        <f aca="false">B33-B26-B27-B28-B29</f>
        <v>8423.12</v>
      </c>
      <c r="C31" s="14" t="n">
        <f aca="false">C33-C26-C27-C28-C29</f>
        <v>5527.35</v>
      </c>
      <c r="D31" s="14" t="n">
        <f aca="false">D33-D26-D27-D28-D29</f>
        <v>8646.22</v>
      </c>
      <c r="E31" s="14" t="n">
        <f aca="false">E33-E26-E27-E28-E29</f>
        <v>9574.81</v>
      </c>
      <c r="F31" s="14" t="n">
        <f aca="false">F33-F26-F27-F28-F29</f>
        <v>12214.79</v>
      </c>
      <c r="G31" s="14" t="n">
        <f aca="false">G33-G26-G27-G28-G29</f>
        <v>12800.8</v>
      </c>
      <c r="H31" s="14" t="n">
        <f aca="false">H33-H26-H27-H28-H29</f>
        <v>11807.47</v>
      </c>
      <c r="I31" s="14" t="n">
        <f aca="false">I33-I26-I27-I28-I29</f>
        <v>13841.22</v>
      </c>
      <c r="J31" s="14" t="n">
        <f aca="false">J33-J26-J27-J28-J29</f>
        <v>10988.6</v>
      </c>
      <c r="K31" s="14" t="n">
        <f aca="false">K33-K26-K27-K28-K29</f>
        <v>10699.52</v>
      </c>
      <c r="L31" s="14" t="n">
        <f aca="false">L33-L26-L27-L28-L29</f>
        <v>10740.04</v>
      </c>
      <c r="M31" s="14" t="n">
        <f aca="false">M33-M26-M27-M28-M29</f>
        <v>8171.58</v>
      </c>
      <c r="N31" s="15" t="n">
        <f aca="false">SUM(B31:M31)</f>
        <v>123435.52</v>
      </c>
      <c r="O31" s="5" t="n">
        <f aca="false">N31/N33</f>
        <v>0.452568070537772</v>
      </c>
      <c r="Q31" s="10"/>
    </row>
    <row r="32" customFormat="false" ht="12.75" hidden="false" customHeight="false" outlineLevel="0" collapsed="false">
      <c r="A32" s="7"/>
      <c r="B32" s="14"/>
      <c r="C32" s="14"/>
      <c r="D32" s="14"/>
      <c r="E32" s="14"/>
      <c r="F32" s="15"/>
      <c r="G32" s="15"/>
      <c r="H32" s="14"/>
      <c r="I32" s="14"/>
      <c r="J32" s="14"/>
      <c r="K32" s="14"/>
      <c r="L32" s="14"/>
      <c r="M32" s="14"/>
      <c r="N32" s="15"/>
      <c r="O32" s="5"/>
      <c r="Q32" s="10"/>
    </row>
    <row r="33" customFormat="false" ht="12.75" hidden="false" customHeight="false" outlineLevel="0" collapsed="false">
      <c r="A33" s="7" t="s">
        <v>26</v>
      </c>
      <c r="B33" s="14" t="n">
        <v>22695.45</v>
      </c>
      <c r="C33" s="14" t="n">
        <v>16446.33</v>
      </c>
      <c r="D33" s="14" t="n">
        <v>21294.52</v>
      </c>
      <c r="E33" s="14" t="n">
        <v>20863.24</v>
      </c>
      <c r="F33" s="15" t="n">
        <v>25460.4</v>
      </c>
      <c r="G33" s="15" t="n">
        <v>25283.47</v>
      </c>
      <c r="H33" s="14" t="n">
        <v>23875.08</v>
      </c>
      <c r="I33" s="14" t="n">
        <v>27650.2</v>
      </c>
      <c r="J33" s="14" t="n">
        <v>22761.94</v>
      </c>
      <c r="K33" s="14" t="n">
        <v>23303.72</v>
      </c>
      <c r="L33" s="14" t="n">
        <v>23362.8</v>
      </c>
      <c r="M33" s="14" t="n">
        <v>19747.5</v>
      </c>
      <c r="N33" s="15" t="n">
        <f aca="false">SUM(B33:M33)</f>
        <v>272744.65</v>
      </c>
      <c r="O33" s="5" t="n">
        <f aca="false">SUM(O26:O31)</f>
        <v>1</v>
      </c>
      <c r="P33" s="19" t="n">
        <f aca="false">SUM(N26:N29)</f>
        <v>149309.13</v>
      </c>
      <c r="Q33" s="10" t="n">
        <f aca="false">SUM(Q26:Q32)</f>
        <v>1</v>
      </c>
      <c r="R33" s="0" t="n">
        <f aca="false">SUM(R26:R32)</f>
        <v>99</v>
      </c>
    </row>
    <row r="34" customFormat="false" ht="12.75" hidden="false" customHeight="false" outlineLevel="0" collapsed="false">
      <c r="B34" s="24"/>
      <c r="C34" s="24"/>
      <c r="D34" s="24"/>
      <c r="E34" s="24"/>
      <c r="O34" s="5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 t="s">
        <v>27</v>
      </c>
      <c r="O37" s="5"/>
      <c r="P37" s="6"/>
    </row>
    <row r="38" customFormat="false" ht="12.75" hidden="false" customHeight="false" outlineLevel="0" collapsed="false">
      <c r="A38" s="7"/>
      <c r="B38" s="2" t="n">
        <v>38899</v>
      </c>
      <c r="C38" s="2" t="n">
        <v>38930</v>
      </c>
      <c r="D38" s="2" t="n">
        <v>38961</v>
      </c>
      <c r="E38" s="2" t="n">
        <v>38991</v>
      </c>
      <c r="F38" s="2" t="n">
        <v>39022</v>
      </c>
      <c r="G38" s="2" t="n">
        <v>39052</v>
      </c>
      <c r="H38" s="2" t="n">
        <v>39083</v>
      </c>
      <c r="I38" s="2" t="n">
        <v>39120</v>
      </c>
      <c r="J38" s="2" t="n">
        <v>39142</v>
      </c>
      <c r="K38" s="2" t="n">
        <v>39173</v>
      </c>
      <c r="L38" s="2" t="n">
        <v>39203</v>
      </c>
      <c r="M38" s="2" t="n">
        <v>39234</v>
      </c>
      <c r="N38" s="2" t="s">
        <v>14</v>
      </c>
      <c r="O38" s="5"/>
      <c r="P38" s="19"/>
      <c r="Q38" s="25"/>
    </row>
    <row r="39" customFormat="false" ht="12.75" hidden="false" customHeight="false" outlineLevel="0" collapsed="false">
      <c r="A39" s="7"/>
      <c r="B39" s="2" t="n">
        <v>6114</v>
      </c>
      <c r="C39" s="2" t="n">
        <v>6108.67</v>
      </c>
      <c r="D39" s="2" t="n">
        <v>5298.5</v>
      </c>
      <c r="E39" s="2" t="n">
        <v>5849.67</v>
      </c>
      <c r="F39" s="2" t="n">
        <v>5721.51</v>
      </c>
      <c r="G39" s="2" t="n">
        <v>5096.65</v>
      </c>
      <c r="H39" s="14" t="n">
        <f aca="false">5656.04+256.46</f>
        <v>5912.5</v>
      </c>
      <c r="I39" s="14" t="n">
        <f aca="false">4941.3+217.86</f>
        <v>5159.16</v>
      </c>
      <c r="J39" s="14" t="n">
        <f aca="false">5521.5+429.21</f>
        <v>5950.71</v>
      </c>
      <c r="K39" s="14" t="n">
        <f aca="false">5142.28+496.14</f>
        <v>5638.42</v>
      </c>
      <c r="L39" s="14" t="n">
        <f aca="false">5249.23+509.77</f>
        <v>5759</v>
      </c>
      <c r="M39" s="14" t="n">
        <f aca="false">5249.23+509.77</f>
        <v>5759</v>
      </c>
      <c r="N39" s="15" t="n">
        <f aca="false">SUM(B39:M39)</f>
        <v>68367.79</v>
      </c>
      <c r="O39" s="5"/>
      <c r="P39" s="19"/>
      <c r="Q39" s="25"/>
    </row>
    <row r="40" customFormat="false" ht="12.75" hidden="false" customHeight="false" outlineLevel="0" collapsed="false">
      <c r="A40" s="7"/>
      <c r="B40" s="2" t="n">
        <v>3813.73</v>
      </c>
      <c r="C40" s="17" t="n">
        <v>4163.97</v>
      </c>
      <c r="D40" s="17" t="n">
        <v>3421.63</v>
      </c>
      <c r="E40" s="17" t="n">
        <v>3821.9</v>
      </c>
      <c r="F40" s="17" t="n">
        <v>3570.85</v>
      </c>
      <c r="G40" s="17" t="n">
        <v>3543.19</v>
      </c>
      <c r="H40" s="14" t="n">
        <f aca="false">3540.44+332.3</f>
        <v>3872.74</v>
      </c>
      <c r="I40" s="14" t="n">
        <f aca="false">3391.27+41.03</f>
        <v>3432.3</v>
      </c>
      <c r="J40" s="14" t="n">
        <f aca="false">3549.01+261.02</f>
        <v>3810.03</v>
      </c>
      <c r="K40" s="14" t="n">
        <f aca="false">3384.75+95.57</f>
        <v>3480.32</v>
      </c>
      <c r="L40" s="14" t="n">
        <f aca="false">3552.22+170.13</f>
        <v>3722.35</v>
      </c>
      <c r="M40" s="14" t="n">
        <f aca="false">3552.22+170.13</f>
        <v>3722.35</v>
      </c>
      <c r="N40" s="15" t="n">
        <f aca="false">SUM(B40:M40)</f>
        <v>44375.36</v>
      </c>
      <c r="O40" s="5"/>
      <c r="P40" s="19"/>
      <c r="Q40" s="25"/>
    </row>
    <row r="41" customFormat="false" ht="12.75" hidden="false" customHeight="false" outlineLevel="0" collapsed="false">
      <c r="A41" s="7"/>
      <c r="B41" s="2" t="n">
        <v>838.2</v>
      </c>
      <c r="C41" s="18" t="n">
        <v>845.82</v>
      </c>
      <c r="D41" s="18" t="n">
        <v>776.54</v>
      </c>
      <c r="E41" s="18" t="n">
        <v>1036.52</v>
      </c>
      <c r="F41" s="18" t="n">
        <v>866.18</v>
      </c>
      <c r="G41" s="18" t="n">
        <v>826.74</v>
      </c>
      <c r="H41" s="14" t="n">
        <f aca="false">879.16+74.45</f>
        <v>953.61</v>
      </c>
      <c r="I41" s="14" t="n">
        <f aca="false">831.73+27.85</f>
        <v>859.58</v>
      </c>
      <c r="J41" s="14" t="n">
        <f aca="false">946.72+81</f>
        <v>1027.72</v>
      </c>
      <c r="K41" s="14" t="n">
        <f aca="false">900.29+68.64</f>
        <v>968.93</v>
      </c>
      <c r="L41" s="14" t="n">
        <f aca="false">838.17+74.28</f>
        <v>912.45</v>
      </c>
      <c r="M41" s="14" t="n">
        <f aca="false">838.17+74.28</f>
        <v>912.45</v>
      </c>
      <c r="N41" s="15" t="n">
        <f aca="false">SUM(B41:M41)</f>
        <v>10824.74</v>
      </c>
      <c r="O41" s="5"/>
      <c r="P41" s="19"/>
      <c r="Q41" s="25"/>
    </row>
    <row r="42" customFormat="false" ht="12.75" hidden="false" customHeight="false" outlineLevel="0" collapsed="false">
      <c r="A42" s="7"/>
      <c r="B42" s="2" t="n">
        <v>797.93</v>
      </c>
      <c r="C42" s="20" t="n">
        <v>798.71</v>
      </c>
      <c r="D42" s="20" t="n">
        <v>768.52</v>
      </c>
      <c r="E42" s="21" t="n">
        <v>845.64</v>
      </c>
      <c r="F42" s="21" t="n">
        <v>890.29</v>
      </c>
      <c r="G42" s="21" t="n">
        <v>770.98</v>
      </c>
      <c r="H42" s="14" t="n">
        <f aca="false">684.88+125.27</f>
        <v>810.15</v>
      </c>
      <c r="I42" s="14" t="n">
        <f aca="false">743.78+58</f>
        <v>801.78</v>
      </c>
      <c r="J42" s="14" t="n">
        <f aca="false">797.71+65.15</f>
        <v>862.86</v>
      </c>
      <c r="K42" s="14" t="n">
        <f aca="false">720.81+80.52</f>
        <v>801.33</v>
      </c>
      <c r="L42" s="14" t="n">
        <f aca="false">806.13+76.96</f>
        <v>883.09</v>
      </c>
      <c r="M42" s="14" t="n">
        <f aca="false">806.13+76.96</f>
        <v>883.09</v>
      </c>
      <c r="N42" s="15" t="n">
        <f aca="false">SUM(B42:M42)</f>
        <v>9914.37</v>
      </c>
      <c r="O42" s="5"/>
      <c r="P42" s="19"/>
      <c r="Q42" s="25"/>
    </row>
    <row r="43" customFormat="false" ht="12.75" hidden="false" customHeight="false" outlineLevel="0" collapsed="false">
      <c r="A43" s="7"/>
      <c r="H43" s="14"/>
      <c r="I43" s="14"/>
      <c r="J43" s="14"/>
      <c r="K43" s="14"/>
      <c r="L43" s="14"/>
      <c r="M43" s="14"/>
      <c r="N43" s="15"/>
      <c r="O43" s="5"/>
      <c r="Q43" s="22"/>
    </row>
    <row r="44" customFormat="false" ht="12.75" hidden="false" customHeight="false" outlineLevel="0" collapsed="false">
      <c r="A44" s="7"/>
      <c r="B44" s="14" t="n">
        <f aca="false">B46-B39-B40-B41-B42</f>
        <v>8082.52</v>
      </c>
      <c r="C44" s="14" t="n">
        <f aca="false">C46-C39-C40-C41-C42</f>
        <v>7288.18</v>
      </c>
      <c r="D44" s="14" t="n">
        <f aca="false">D46-D39-D40-D41-D42</f>
        <v>6331.49</v>
      </c>
      <c r="E44" s="14" t="n">
        <f aca="false">E46-E39-E40-E41-E42</f>
        <v>7090.22</v>
      </c>
      <c r="F44" s="14" t="n">
        <f aca="false">F46-F39-F40-F41-F42</f>
        <v>6204.3</v>
      </c>
      <c r="G44" s="14" t="n">
        <f aca="false">G46-G39-G40-G41-G42</f>
        <v>4876.23</v>
      </c>
      <c r="H44" s="14" t="n">
        <f aca="false">H46-H39-H40-H41-H42</f>
        <v>5619.76</v>
      </c>
      <c r="I44" s="14" t="n">
        <f aca="false">I46-I39-I40-I41-I42</f>
        <v>5068.4</v>
      </c>
      <c r="J44" s="14" t="n">
        <f aca="false">J46-J39-J40-J41-J42</f>
        <v>6239.75</v>
      </c>
      <c r="K44" s="14" t="n">
        <f aca="false">K46-K39-K40-K41-K42</f>
        <v>6098.44</v>
      </c>
      <c r="L44" s="14" t="n">
        <f aca="false">L46-L39-L40-L41-L42</f>
        <v>6977.62</v>
      </c>
      <c r="M44" s="14" t="n">
        <f aca="false">M46-M39-M40-M41-M42</f>
        <v>6959.22</v>
      </c>
      <c r="N44" s="15" t="n">
        <f aca="false">SUM(B44:M44)</f>
        <v>76836.13</v>
      </c>
      <c r="O44" s="5"/>
      <c r="Q44" s="22"/>
    </row>
    <row r="45" customFormat="false" ht="12.75" hidden="false" customHeight="false" outlineLevel="0" collapsed="false">
      <c r="A45" s="7"/>
      <c r="H45" s="14"/>
      <c r="I45" s="14"/>
      <c r="J45" s="14"/>
      <c r="K45" s="14"/>
      <c r="L45" s="14"/>
      <c r="M45" s="14"/>
      <c r="N45" s="15"/>
      <c r="O45" s="5"/>
      <c r="P45" s="19"/>
      <c r="Q45" s="22"/>
    </row>
    <row r="46" customFormat="false" ht="12.75" hidden="false" customHeight="false" outlineLevel="0" collapsed="false">
      <c r="B46" s="11" t="n">
        <v>19646.38</v>
      </c>
      <c r="C46" s="23" t="n">
        <v>19205.35</v>
      </c>
      <c r="D46" s="23" t="n">
        <v>16596.68</v>
      </c>
      <c r="E46" s="23" t="n">
        <v>18643.95</v>
      </c>
      <c r="F46" s="11" t="n">
        <v>17253.13</v>
      </c>
      <c r="G46" s="11" t="n">
        <v>15113.79</v>
      </c>
      <c r="H46" s="14" t="n">
        <v>17168.76</v>
      </c>
      <c r="I46" s="14" t="n">
        <v>15321.22</v>
      </c>
      <c r="J46" s="14" t="n">
        <v>17891.07</v>
      </c>
      <c r="K46" s="14" t="n">
        <v>16987.44</v>
      </c>
      <c r="L46" s="14" t="n">
        <v>18254.51</v>
      </c>
      <c r="M46" s="14" t="n">
        <f aca="false">10445.75+6083.27+831.14+875.95</f>
        <v>18236.11</v>
      </c>
      <c r="N46" s="15" t="n">
        <f aca="false">SUM(B46:M46)</f>
        <v>210318.39</v>
      </c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O48" s="5"/>
      <c r="P48" s="6"/>
    </row>
    <row r="49" customFormat="false" ht="12.75" hidden="false" customHeight="false" outlineLevel="0" collapsed="false">
      <c r="A49" s="7"/>
      <c r="B49" s="14" t="n">
        <f aca="false">(B46-B44)*56</f>
        <v>647576.16</v>
      </c>
      <c r="C49" s="14" t="n">
        <f aca="false">(C46-C44)*56</f>
        <v>667361.52</v>
      </c>
      <c r="D49" s="14" t="n">
        <f aca="false">(D46-D44)*56</f>
        <v>574850.64</v>
      </c>
      <c r="E49" s="14" t="n">
        <f aca="false">(E46-E44)*58</f>
        <v>670116.34</v>
      </c>
      <c r="F49" s="14" t="n">
        <f aca="false">(F46-F44)*58</f>
        <v>640832.14</v>
      </c>
      <c r="G49" s="14" t="n">
        <f aca="false">(G46-G44)*58</f>
        <v>593778.48</v>
      </c>
      <c r="H49" s="14" t="n">
        <f aca="false">(H46-H44)*58</f>
        <v>669842</v>
      </c>
      <c r="I49" s="14" t="n">
        <f aca="false">(I46-I44)*58</f>
        <v>594663.56</v>
      </c>
      <c r="J49" s="14" t="n">
        <f aca="false">(J46-J44)*58</f>
        <v>675776.56</v>
      </c>
      <c r="K49" s="14" t="n">
        <f aca="false">(K46-K44)*58</f>
        <v>631562</v>
      </c>
      <c r="L49" s="14" t="n">
        <f aca="false">(L46-L44)*58</f>
        <v>654059.62</v>
      </c>
      <c r="M49" s="14" t="n">
        <f aca="false">(M46-M44)*58</f>
        <v>654059.62</v>
      </c>
      <c r="N49" s="15"/>
      <c r="O49" s="5"/>
      <c r="P49" s="19"/>
      <c r="Q49" s="16"/>
    </row>
    <row r="50" customFormat="false" ht="12.75" hidden="false" customHeight="false" outlineLevel="0" collapsed="false">
      <c r="A50" s="7"/>
      <c r="B50" s="14" t="n">
        <f aca="false">(B44)*61</f>
        <v>493033.72</v>
      </c>
      <c r="C50" s="14" t="n">
        <f aca="false">(C44)*61</f>
        <v>444578.98</v>
      </c>
      <c r="D50" s="14" t="n">
        <f aca="false">(D44)*61</f>
        <v>386220.89</v>
      </c>
      <c r="E50" s="14" t="n">
        <f aca="false">(E44)*61</f>
        <v>432503.42</v>
      </c>
      <c r="F50" s="14" t="n">
        <f aca="false">(F44)*61</f>
        <v>378462.3</v>
      </c>
      <c r="G50" s="14" t="n">
        <f aca="false">(G44)*61</f>
        <v>297450.03</v>
      </c>
      <c r="H50" s="14" t="n">
        <f aca="false">(H44)*61</f>
        <v>342805.36</v>
      </c>
      <c r="I50" s="14" t="n">
        <f aca="false">(I44)*61</f>
        <v>309172.4</v>
      </c>
      <c r="J50" s="14" t="n">
        <f aca="false">(J44)*61</f>
        <v>380624.75</v>
      </c>
      <c r="K50" s="14" t="n">
        <f aca="false">(K44)*61</f>
        <v>372004.84</v>
      </c>
      <c r="L50" s="14" t="n">
        <f aca="false">(L44)*61</f>
        <v>425634.82</v>
      </c>
      <c r="M50" s="14" t="n">
        <f aca="false">(M44)*61</f>
        <v>424512.42</v>
      </c>
      <c r="N50" s="15"/>
      <c r="O50" s="5"/>
      <c r="P50" s="19"/>
      <c r="Q50" s="16"/>
    </row>
    <row r="51" customFormat="false" ht="12.75" hidden="false" customHeight="false" outlineLevel="0" collapsed="false">
      <c r="A51" s="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5"/>
      <c r="P51" s="19"/>
      <c r="Q51" s="16"/>
    </row>
    <row r="52" customFormat="false" ht="12.75" hidden="false" customHeight="false" outlineLevel="0" collapsed="false">
      <c r="A52" s="7"/>
      <c r="B52" s="14" t="n">
        <f aca="false">SUM(B49:B51)</f>
        <v>1140609.88</v>
      </c>
      <c r="C52" s="14" t="n">
        <f aca="false">SUM(C49:C51)</f>
        <v>1111940.5</v>
      </c>
      <c r="D52" s="14" t="n">
        <f aca="false">SUM(D49:D51)</f>
        <v>961071.53</v>
      </c>
      <c r="E52" s="14" t="n">
        <f aca="false">SUM(E49:E51)</f>
        <v>1102619.76</v>
      </c>
      <c r="F52" s="14" t="n">
        <f aca="false">SUM(F49:F51)</f>
        <v>1019294.44</v>
      </c>
      <c r="G52" s="14" t="n">
        <f aca="false">SUM(G49:G51)</f>
        <v>891228.51</v>
      </c>
      <c r="H52" s="14" t="n">
        <f aca="false">SUM(H49:H51)</f>
        <v>1012647.36</v>
      </c>
      <c r="I52" s="14" t="n">
        <f aca="false">SUM(I49:I51)</f>
        <v>903835.96</v>
      </c>
      <c r="J52" s="14" t="n">
        <f aca="false">SUM(J49:J51)</f>
        <v>1056401.31</v>
      </c>
      <c r="K52" s="14" t="n">
        <f aca="false">SUM(K49:K51)</f>
        <v>1003566.84</v>
      </c>
      <c r="L52" s="14" t="n">
        <f aca="false">SUM(L49:L51)</f>
        <v>1079694.44</v>
      </c>
      <c r="M52" s="14" t="n">
        <f aca="false">SUM(M49:M51)</f>
        <v>1078572.04</v>
      </c>
      <c r="N52" s="15" t="n">
        <f aca="false">SUM(B52:M52)</f>
        <v>12361482.57</v>
      </c>
      <c r="O52" s="5"/>
      <c r="P52" s="26" t="n">
        <f aca="false">N52/N46</f>
        <v>58.7750912794644</v>
      </c>
      <c r="Q52" s="16"/>
    </row>
    <row r="53" customFormat="false" ht="12.75" hidden="false" customHeight="false" outlineLevel="0" collapsed="false">
      <c r="A53" s="7"/>
      <c r="B53" s="14"/>
      <c r="C53" s="14"/>
      <c r="D53" s="14"/>
      <c r="E53" s="14"/>
      <c r="F53" s="14"/>
      <c r="G53" s="14"/>
      <c r="N53" s="15"/>
      <c r="O53" s="5"/>
      <c r="P53" s="19"/>
      <c r="Q53" s="16"/>
    </row>
    <row r="54" customFormat="false" ht="12.75" hidden="false" customHeight="false" outlineLevel="0" collapsed="false">
      <c r="A54" s="7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5"/>
      <c r="O54" s="5"/>
      <c r="Q54" s="10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N55" s="15"/>
      <c r="O55" s="5"/>
      <c r="Q55" s="22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1"/>
      <c r="I56" s="23"/>
      <c r="J56" s="23"/>
      <c r="K56" s="23"/>
      <c r="L56" s="11"/>
      <c r="M56" s="11"/>
      <c r="N56" s="15"/>
      <c r="O56" s="5"/>
      <c r="P56" s="19"/>
      <c r="Q56" s="22"/>
    </row>
  </sheetData>
  <mergeCells count="2">
    <mergeCell ref="B1:M1"/>
    <mergeCell ref="B2:M2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20:30Z</dcterms:created>
  <dc:creator>Napa County</dc:creator>
  <dc:description/>
  <dc:language>en-US</dc:language>
  <cp:lastModifiedBy>Napa County</cp:lastModifiedBy>
  <cp:lastPrinted>2009-03-23T22:23:22Z</cp:lastPrinted>
  <dcterms:modified xsi:type="dcterms:W3CDTF">2009-03-23T22:23:38Z</dcterms:modified>
  <cp:revision>0</cp:revision>
  <dc:subject/>
  <dc:title/>
</cp:coreProperties>
</file>