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 09" sheetId="1" state="visible" r:id="rId2"/>
    <sheet name="Feb 09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814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 t="n">
        <v>1</v>
      </c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0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845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6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2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9</v>
      </c>
      <c r="D14" s="24"/>
    </row>
    <row r="15" customFormat="false" ht="15" hidden="false" customHeight="false" outlineLevel="0" collapsed="false">
      <c r="A15" s="18" t="s">
        <v>12</v>
      </c>
      <c r="B15" s="16"/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9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Zorka Neuman</cp:lastModifiedBy>
  <cp:lastPrinted>2006-08-09T18:15:41Z</cp:lastPrinted>
  <dcterms:modified xsi:type="dcterms:W3CDTF">2009-03-11T16:22:43Z</dcterms:modified>
  <cp:revision>0</cp:revision>
  <dc:subject/>
  <dc:title/>
</cp:coreProperties>
</file>