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 JAN " sheetId="1" state="visible" r:id="rId2"/>
    <sheet name="BP FEB " sheetId="2" state="visible" r:id="rId3"/>
  </sheets>
  <definedNames>
    <definedName function="false" hidden="false" localSheetId="1" name="_xlnm.Print_Area" vbProcedure="false">'BP FEB '!$A$1:$G$95</definedName>
    <definedName function="false" hidden="false" localSheetId="0" name="_xlnm.Print_Area" vbProcedure="false">'BP JAN 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CLOVER FLAT LANDFILL DISPOSAL AND RECYCLING REPORT</t>
  </si>
  <si>
    <t xml:space="preserve">MONTH OF JANUARY 2009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9</t>
  </si>
  <si>
    <t xml:space="preserve">UVR DROP OFF/BUYBACK  RECYCLABLES BREAKDOW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[$-409]#,##0.00_);\(#,##0.00\)"/>
    <numFmt numFmtId="170" formatCode="0"/>
    <numFmt numFmtId="171" formatCode="[$-409]m/d/yyyy"/>
    <numFmt numFmtId="172" formatCode="_(* #,##0_);_(* \(#,##0\);_(* \-??_);_(@_)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45.61</v>
      </c>
      <c r="F5" s="30" t="n">
        <f aca="false">E5/E8</f>
        <v>0.132905964828623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754.18</v>
      </c>
      <c r="F6" s="30" t="n">
        <f aca="false">E6/E8</f>
        <v>0.290023496294815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500.62</v>
      </c>
      <c r="F7" s="30" t="n">
        <f aca="false">E7/E8</f>
        <v>0.577070538876562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600.41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45" t="n">
        <f aca="false">48.54</f>
        <v>48.54</v>
      </c>
      <c r="F12" s="39"/>
      <c r="G12" s="26" t="s">
        <v>2</v>
      </c>
      <c r="H12" s="46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45" t="n">
        <f aca="false">384.28-112.33</f>
        <v>271.95</v>
      </c>
      <c r="F13" s="39"/>
      <c r="H13" s="46"/>
    </row>
    <row r="14" s="26" customFormat="true" ht="18" hidden="false" customHeight="false" outlineLevel="0" collapsed="false">
      <c r="A14" s="47" t="s">
        <v>11</v>
      </c>
      <c r="B14" s="47"/>
      <c r="C14" s="43"/>
      <c r="D14" s="43"/>
      <c r="E14" s="48" t="n">
        <v>1.1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45" t="n">
        <v>92.64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45" t="n">
        <v>72.7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48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48" t="n">
        <v>77.29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48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48" t="n">
        <v>0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564.26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9"/>
      <c r="F22" s="39"/>
      <c r="H22" s="27"/>
    </row>
    <row r="23" s="26" customFormat="true" ht="21" hidden="false" customHeight="false" outlineLevel="0" collapsed="false">
      <c r="A23" s="50" t="s">
        <v>18</v>
      </c>
      <c r="B23" s="51"/>
      <c r="C23" s="52"/>
      <c r="D23" s="53"/>
      <c r="E23" s="54"/>
      <c r="F23" s="39" t="s">
        <v>19</v>
      </c>
      <c r="H23" s="27"/>
    </row>
    <row r="24" customFormat="false" ht="12.75" hidden="false" customHeight="false" outlineLevel="0" collapsed="false">
      <c r="E24" s="55"/>
    </row>
    <row r="25" s="26" customFormat="true" ht="18" hidden="false" customHeight="false" outlineLevel="0" collapsed="false">
      <c r="A25" s="47" t="s">
        <v>20</v>
      </c>
      <c r="B25" s="47"/>
      <c r="C25" s="43"/>
      <c r="D25" s="43"/>
      <c r="E25" s="56" t="n">
        <v>0</v>
      </c>
      <c r="F25" s="43"/>
      <c r="H25" s="27"/>
    </row>
    <row r="26" s="26" customFormat="true" ht="18" hidden="false" customHeight="false" outlineLevel="0" collapsed="false">
      <c r="A26" s="47" t="s">
        <v>21</v>
      </c>
      <c r="B26" s="47"/>
      <c r="C26" s="43"/>
      <c r="D26" s="43"/>
      <c r="E26" s="57" t="n">
        <f aca="false">6.18+6.16</f>
        <v>12.34</v>
      </c>
      <c r="F26" s="43"/>
      <c r="H26" s="27"/>
    </row>
    <row r="27" s="26" customFormat="true" ht="18" hidden="false" customHeight="false" outlineLevel="0" collapsed="false">
      <c r="A27" s="47" t="s">
        <v>22</v>
      </c>
      <c r="B27" s="47"/>
      <c r="C27" s="43"/>
      <c r="D27" s="43"/>
      <c r="E27" s="48" t="n">
        <v>4.03</v>
      </c>
      <c r="F27" s="43"/>
      <c r="H27" s="27"/>
    </row>
    <row r="28" s="26" customFormat="true" ht="18" hidden="false" customHeight="false" outlineLevel="0" collapsed="false">
      <c r="A28" s="47" t="s">
        <v>23</v>
      </c>
      <c r="B28" s="47"/>
      <c r="C28" s="43"/>
      <c r="D28" s="43"/>
      <c r="E28" s="48" t="n">
        <v>36.72</v>
      </c>
      <c r="F28" s="43"/>
      <c r="H28" s="27"/>
    </row>
    <row r="29" s="26" customFormat="true" ht="18" hidden="false" customHeight="false" outlineLevel="0" collapsed="false">
      <c r="A29" s="47" t="s">
        <v>24</v>
      </c>
      <c r="B29" s="47"/>
      <c r="C29" s="43"/>
      <c r="D29" s="43"/>
      <c r="E29" s="45" t="n">
        <v>0.94</v>
      </c>
      <c r="F29" s="43"/>
      <c r="H29" s="27"/>
    </row>
    <row r="30" s="26" customFormat="true" ht="18" hidden="false" customHeight="false" outlineLevel="0" collapsed="false">
      <c r="A30" s="47" t="s">
        <v>25</v>
      </c>
      <c r="B30" s="47"/>
      <c r="C30" s="43"/>
      <c r="D30" s="43"/>
      <c r="E30" s="58" t="n">
        <f aca="false">2800*0.0004</f>
        <v>1.12</v>
      </c>
      <c r="F30" s="43"/>
      <c r="H30" s="27"/>
    </row>
    <row r="31" s="26" customFormat="true" ht="18" hidden="false" customHeight="false" outlineLevel="0" collapsed="false">
      <c r="A31" s="47" t="s">
        <v>26</v>
      </c>
      <c r="B31" s="47"/>
      <c r="C31" s="43"/>
      <c r="D31" s="43"/>
      <c r="E31" s="56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3"/>
      <c r="D32" s="43"/>
      <c r="E32" s="57" t="n">
        <v>4.55</v>
      </c>
      <c r="F32" s="43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3"/>
      <c r="D33" s="43"/>
      <c r="E33" s="56" t="n">
        <f aca="false">3600/2000</f>
        <v>1.8</v>
      </c>
      <c r="F33" s="43"/>
      <c r="H33" s="27"/>
    </row>
    <row r="34" s="26" customFormat="true" ht="18" hidden="false" customHeight="false" outlineLevel="0" collapsed="false">
      <c r="A34" s="47" t="s">
        <v>29</v>
      </c>
      <c r="B34" s="43"/>
      <c r="C34" s="43"/>
      <c r="D34" s="58"/>
      <c r="E34" s="58" t="n">
        <f aca="false">800/2000</f>
        <v>0.4</v>
      </c>
      <c r="F34" s="43"/>
      <c r="H34" s="27"/>
    </row>
    <row r="35" s="26" customFormat="true" ht="18" hidden="false" customHeight="false" outlineLevel="0" collapsed="false">
      <c r="A35" s="47" t="s">
        <v>30</v>
      </c>
      <c r="B35" s="47"/>
      <c r="C35" s="43"/>
      <c r="D35" s="43"/>
      <c r="E35" s="56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3"/>
      <c r="D36" s="43"/>
      <c r="E36" s="24" t="n">
        <f aca="false">SUM(E25:E35)</f>
        <v>61.9</v>
      </c>
      <c r="F36" s="43"/>
      <c r="H36" s="27"/>
    </row>
    <row r="37" s="26" customFormat="true" ht="21" hidden="false" customHeight="false" outlineLevel="0" collapsed="false">
      <c r="A37" s="59"/>
      <c r="B37" s="59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45" t="n">
        <f aca="false">114.53+33.74+36.67</f>
        <v>184.94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45" t="n">
        <v>7.23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7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4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6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48" t="n">
        <f aca="false">1.5+8.97+3.77+0.78</f>
        <v>15.0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6" t="n">
        <f aca="false">144.06</f>
        <v>144.06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61" t="n">
        <f aca="false">1.74+0.48+0.05</f>
        <v>2.27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353.52</v>
      </c>
      <c r="F47" s="25"/>
      <c r="H47" s="27"/>
    </row>
    <row r="48" s="62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3"/>
      <c r="D49" s="64"/>
      <c r="E49" s="65" t="n">
        <f aca="false">E21+E47</f>
        <v>917.78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6"/>
      <c r="B51" s="66"/>
      <c r="C51" s="66"/>
      <c r="D51" s="66"/>
      <c r="E51" s="67"/>
      <c r="F51" s="10"/>
    </row>
    <row r="52" s="47" customFormat="true" ht="20.25" hidden="false" customHeight="false" outlineLevel="0" collapsed="false">
      <c r="A52" s="68" t="s">
        <v>41</v>
      </c>
      <c r="B52" s="68"/>
      <c r="C52" s="66"/>
      <c r="D52" s="66"/>
      <c r="E52" s="69" t="n">
        <f aca="false">B99</f>
        <v>3518.19</v>
      </c>
      <c r="F52" s="70" t="n">
        <v>1</v>
      </c>
    </row>
    <row r="53" customFormat="false" ht="20.25" hidden="false" customHeight="false" outlineLevel="0" collapsed="false">
      <c r="A53" s="71" t="s">
        <v>42</v>
      </c>
      <c r="B53" s="71"/>
      <c r="C53" s="72"/>
      <c r="D53" s="73"/>
      <c r="E53" s="74" t="n">
        <f aca="false">E49</f>
        <v>917.78</v>
      </c>
      <c r="F53" s="70" t="n">
        <f aca="false">E53/E52</f>
        <v>0.260867093590738</v>
      </c>
    </row>
    <row r="54" customFormat="false" ht="20.25" hidden="false" customHeight="false" outlineLevel="0" collapsed="false">
      <c r="A54" s="64" t="s">
        <v>7</v>
      </c>
      <c r="B54" s="64"/>
      <c r="C54" s="75"/>
      <c r="D54" s="75"/>
      <c r="E54" s="74" t="n">
        <f aca="false">SUM(E52-E53)</f>
        <v>2600.41</v>
      </c>
      <c r="F54" s="70" t="n">
        <f aca="false">F52-F53</f>
        <v>0.739132906409262</v>
      </c>
    </row>
    <row r="55" customFormat="false" ht="20.25" hidden="false" customHeight="false" outlineLevel="0" collapsed="false">
      <c r="A55" s="76"/>
      <c r="B55" s="76"/>
      <c r="C55" s="77"/>
      <c r="D55" s="78"/>
      <c r="E55" s="79"/>
      <c r="F55" s="80"/>
    </row>
    <row r="56" s="26" customFormat="true" ht="20.25" hidden="false" customHeight="false" outlineLevel="0" collapsed="false">
      <c r="A56" s="81" t="s">
        <v>10</v>
      </c>
      <c r="B56" s="42" t="s">
        <v>2</v>
      </c>
      <c r="C56" s="43"/>
      <c r="D56" s="44"/>
      <c r="E56" s="69" t="n">
        <v>1205.76</v>
      </c>
      <c r="F56" s="39"/>
      <c r="H56" s="46"/>
    </row>
    <row r="57" customFormat="false" ht="20.25" hidden="false" customHeight="false" outlineLevel="0" collapsed="false">
      <c r="A57" s="76"/>
      <c r="B57" s="76"/>
      <c r="C57" s="77"/>
      <c r="D57" s="82"/>
      <c r="E57" s="79"/>
      <c r="F57" s="80"/>
    </row>
    <row r="58" s="26" customFormat="true" ht="20.25" hidden="false" customHeight="false" outlineLevel="0" collapsed="false">
      <c r="A58" s="83" t="s">
        <v>43</v>
      </c>
      <c r="B58" s="83"/>
      <c r="C58" s="23"/>
      <c r="D58" s="23"/>
      <c r="E58" s="84"/>
      <c r="F58" s="85" t="n">
        <v>326.12</v>
      </c>
      <c r="H58" s="27"/>
    </row>
    <row r="59" customFormat="false" ht="15.75" hidden="false" customHeight="false" outlineLevel="0" collapsed="false">
      <c r="A59" s="86"/>
      <c r="B59" s="86"/>
      <c r="C59" s="87"/>
      <c r="D59" s="88"/>
      <c r="E59" s="89"/>
      <c r="F59" s="90"/>
      <c r="G59" s="91"/>
    </row>
    <row r="60" customFormat="false" ht="20.25" hidden="false" customHeight="false" outlineLevel="0" collapsed="false">
      <c r="A60" s="92" t="s">
        <v>44</v>
      </c>
      <c r="B60" s="92"/>
      <c r="C60" s="93"/>
      <c r="D60" s="94"/>
      <c r="E60" s="95"/>
      <c r="F60" s="96" t="n">
        <v>0</v>
      </c>
      <c r="G60" s="91"/>
      <c r="H60" s="97"/>
    </row>
    <row r="61" customFormat="false" ht="20.25" hidden="false" customHeight="false" outlineLevel="0" collapsed="false">
      <c r="A61" s="92" t="s">
        <v>45</v>
      </c>
      <c r="B61" s="92"/>
      <c r="C61" s="98"/>
      <c r="D61" s="99"/>
      <c r="E61" s="89"/>
      <c r="F61" s="96" t="n">
        <v>0</v>
      </c>
    </row>
    <row r="62" customFormat="false" ht="20.25" hidden="false" customHeight="false" outlineLevel="0" collapsed="false">
      <c r="A62" s="92" t="s">
        <v>46</v>
      </c>
      <c r="B62" s="92"/>
      <c r="C62" s="98"/>
      <c r="D62" s="99"/>
      <c r="E62" s="89"/>
      <c r="F62" s="100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1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1"/>
      <c r="G66" s="1" t="s">
        <v>2</v>
      </c>
    </row>
    <row r="67" customFormat="false" ht="90" hidden="false" customHeight="false" outlineLevel="0" collapsed="false">
      <c r="A67" s="102" t="s">
        <v>47</v>
      </c>
      <c r="B67" s="103" t="s">
        <v>48</v>
      </c>
      <c r="C67" s="103" t="s">
        <v>49</v>
      </c>
      <c r="D67" s="103" t="s">
        <v>50</v>
      </c>
      <c r="E67" s="103" t="s">
        <v>51</v>
      </c>
      <c r="F67" s="103" t="s">
        <v>52</v>
      </c>
      <c r="G67" s="91"/>
    </row>
    <row r="68" customFormat="false" ht="18" hidden="false" customHeight="false" outlineLevel="0" collapsed="false">
      <c r="A68" s="104" t="n">
        <v>39814</v>
      </c>
      <c r="B68" s="105" t="n">
        <v>0</v>
      </c>
      <c r="C68" s="105" t="n">
        <v>0</v>
      </c>
      <c r="D68" s="105" t="n">
        <v>0</v>
      </c>
      <c r="E68" s="105" t="n">
        <v>0</v>
      </c>
      <c r="F68" s="105" t="n">
        <v>0</v>
      </c>
      <c r="G68" s="106"/>
    </row>
    <row r="69" customFormat="false" ht="18" hidden="false" customHeight="false" outlineLevel="0" collapsed="false">
      <c r="A69" s="104" t="n">
        <v>39815</v>
      </c>
      <c r="B69" s="107" t="n">
        <v>175.1</v>
      </c>
      <c r="C69" s="108" t="n">
        <v>11.43</v>
      </c>
      <c r="D69" s="109" t="n">
        <v>81</v>
      </c>
      <c r="E69" s="110" t="n">
        <v>24</v>
      </c>
      <c r="F69" s="110" t="n">
        <v>1</v>
      </c>
      <c r="G69" s="106"/>
    </row>
    <row r="70" customFormat="false" ht="18" hidden="false" customHeight="false" outlineLevel="0" collapsed="false">
      <c r="A70" s="104" t="n">
        <v>39816</v>
      </c>
      <c r="B70" s="107" t="n">
        <v>12.08</v>
      </c>
      <c r="C70" s="108" t="n">
        <v>2.96</v>
      </c>
      <c r="D70" s="110" t="n">
        <v>90</v>
      </c>
      <c r="E70" s="105" t="n">
        <v>0</v>
      </c>
      <c r="F70" s="105" t="n">
        <v>0</v>
      </c>
      <c r="G70" s="106"/>
    </row>
    <row r="71" customFormat="false" ht="18" hidden="false" customHeight="false" outlineLevel="0" collapsed="false">
      <c r="A71" s="104" t="n">
        <v>39817</v>
      </c>
      <c r="B71" s="107" t="n">
        <v>12.01</v>
      </c>
      <c r="C71" s="108" t="n">
        <v>3.43</v>
      </c>
      <c r="D71" s="110" t="n">
        <v>88</v>
      </c>
      <c r="E71" s="105" t="n">
        <v>0</v>
      </c>
      <c r="F71" s="105" t="n">
        <v>0</v>
      </c>
      <c r="G71" s="106"/>
    </row>
    <row r="72" customFormat="false" ht="18" hidden="false" customHeight="false" outlineLevel="0" collapsed="false">
      <c r="A72" s="104" t="n">
        <v>39818</v>
      </c>
      <c r="B72" s="107" t="n">
        <v>125.81</v>
      </c>
      <c r="C72" s="108" t="n">
        <v>5.47</v>
      </c>
      <c r="D72" s="105" t="n">
        <v>0</v>
      </c>
      <c r="E72" s="110" t="n">
        <v>16</v>
      </c>
      <c r="F72" s="110" t="n">
        <v>1</v>
      </c>
      <c r="G72" s="106"/>
    </row>
    <row r="73" customFormat="false" ht="18" hidden="false" customHeight="false" outlineLevel="0" collapsed="false">
      <c r="A73" s="104" t="n">
        <v>39819</v>
      </c>
      <c r="B73" s="107" t="n">
        <v>156.09</v>
      </c>
      <c r="C73" s="108" t="n">
        <v>25.34</v>
      </c>
      <c r="D73" s="110" t="n">
        <v>91</v>
      </c>
      <c r="E73" s="110" t="n">
        <v>13</v>
      </c>
      <c r="F73" s="110" t="n">
        <v>1</v>
      </c>
      <c r="G73" s="106"/>
    </row>
    <row r="74" customFormat="false" ht="18" hidden="false" customHeight="false" outlineLevel="0" collapsed="false">
      <c r="A74" s="104" t="n">
        <v>39820</v>
      </c>
      <c r="B74" s="107" t="n">
        <v>145.97</v>
      </c>
      <c r="C74" s="108" t="n">
        <v>55.04</v>
      </c>
      <c r="D74" s="110" t="n">
        <v>104</v>
      </c>
      <c r="E74" s="111" t="n">
        <v>19</v>
      </c>
      <c r="F74" s="105" t="n">
        <v>0</v>
      </c>
      <c r="G74" s="106"/>
    </row>
    <row r="75" customFormat="false" ht="18" hidden="false" customHeight="false" outlineLevel="0" collapsed="false">
      <c r="A75" s="104" t="n">
        <v>39821</v>
      </c>
      <c r="B75" s="107" t="n">
        <v>197.84</v>
      </c>
      <c r="C75" s="108" t="n">
        <v>23.35</v>
      </c>
      <c r="D75" s="110" t="n">
        <v>88</v>
      </c>
      <c r="E75" s="111" t="n">
        <v>21</v>
      </c>
      <c r="F75" s="105" t="n">
        <v>0</v>
      </c>
      <c r="G75" s="106"/>
    </row>
    <row r="76" customFormat="false" ht="18" hidden="false" customHeight="false" outlineLevel="0" collapsed="false">
      <c r="A76" s="104" t="n">
        <v>39822</v>
      </c>
      <c r="B76" s="107" t="n">
        <v>150.46</v>
      </c>
      <c r="C76" s="108" t="n">
        <v>36.99</v>
      </c>
      <c r="D76" s="109" t="n">
        <v>119</v>
      </c>
      <c r="E76" s="110" t="n">
        <v>19</v>
      </c>
      <c r="F76" s="110" t="n">
        <v>2</v>
      </c>
      <c r="G76" s="106"/>
    </row>
    <row r="77" customFormat="false" ht="18" hidden="false" customHeight="false" outlineLevel="0" collapsed="false">
      <c r="A77" s="104" t="n">
        <v>39823</v>
      </c>
      <c r="B77" s="107" t="n">
        <v>21.57</v>
      </c>
      <c r="C77" s="108" t="n">
        <v>5.9</v>
      </c>
      <c r="D77" s="110" t="n">
        <v>97</v>
      </c>
      <c r="E77" s="110" t="n">
        <v>1</v>
      </c>
      <c r="F77" s="105" t="n">
        <v>0</v>
      </c>
      <c r="G77" s="106"/>
    </row>
    <row r="78" customFormat="false" ht="18" hidden="false" customHeight="false" outlineLevel="0" collapsed="false">
      <c r="A78" s="104" t="n">
        <v>39824</v>
      </c>
      <c r="B78" s="107" t="n">
        <v>13.12</v>
      </c>
      <c r="C78" s="108" t="n">
        <v>3.12</v>
      </c>
      <c r="D78" s="110" t="n">
        <v>97</v>
      </c>
      <c r="E78" s="105" t="n">
        <v>0</v>
      </c>
      <c r="F78" s="105" t="n">
        <v>0</v>
      </c>
      <c r="G78" s="106"/>
    </row>
    <row r="79" customFormat="false" ht="18" hidden="false" customHeight="false" outlineLevel="0" collapsed="false">
      <c r="A79" s="104" t="n">
        <v>39825</v>
      </c>
      <c r="B79" s="107" t="n">
        <v>195.89</v>
      </c>
      <c r="C79" s="108" t="n">
        <v>10.83</v>
      </c>
      <c r="D79" s="105" t="n">
        <v>0</v>
      </c>
      <c r="E79" s="110" t="n">
        <v>24</v>
      </c>
      <c r="F79" s="110" t="n">
        <v>1</v>
      </c>
      <c r="G79" s="106"/>
    </row>
    <row r="80" customFormat="false" ht="18" hidden="false" customHeight="false" outlineLevel="0" collapsed="false">
      <c r="A80" s="104" t="n">
        <v>39826</v>
      </c>
      <c r="B80" s="107" t="n">
        <v>172.45</v>
      </c>
      <c r="C80" s="108" t="n">
        <v>35.16</v>
      </c>
      <c r="D80" s="110" t="n">
        <v>104</v>
      </c>
      <c r="E80" s="110" t="n">
        <v>13</v>
      </c>
      <c r="F80" s="110" t="n">
        <v>1</v>
      </c>
      <c r="G80" s="106"/>
    </row>
    <row r="81" customFormat="false" ht="18" hidden="false" customHeight="false" outlineLevel="0" collapsed="false">
      <c r="A81" s="104" t="n">
        <v>39827</v>
      </c>
      <c r="B81" s="107" t="n">
        <v>129.14</v>
      </c>
      <c r="C81" s="108" t="n">
        <v>26.04</v>
      </c>
      <c r="D81" s="110" t="n">
        <v>84</v>
      </c>
      <c r="E81" s="110" t="n">
        <v>17</v>
      </c>
      <c r="F81" s="110" t="n">
        <v>1</v>
      </c>
      <c r="G81" s="106"/>
    </row>
    <row r="82" customFormat="false" ht="18" hidden="false" customHeight="false" outlineLevel="0" collapsed="false">
      <c r="A82" s="104" t="n">
        <v>39828</v>
      </c>
      <c r="B82" s="107" t="n">
        <v>158.64</v>
      </c>
      <c r="C82" s="108" t="n">
        <v>46.76</v>
      </c>
      <c r="D82" s="110" t="n">
        <v>98</v>
      </c>
      <c r="E82" s="111" t="n">
        <v>21</v>
      </c>
      <c r="F82" s="110" t="n">
        <v>2</v>
      </c>
      <c r="G82" s="106"/>
    </row>
    <row r="83" customFormat="false" ht="18" hidden="false" customHeight="false" outlineLevel="0" collapsed="false">
      <c r="A83" s="104" t="n">
        <v>39829</v>
      </c>
      <c r="B83" s="107" t="n">
        <v>171.02</v>
      </c>
      <c r="C83" s="108" t="n">
        <v>23.79</v>
      </c>
      <c r="D83" s="112" t="n">
        <v>112</v>
      </c>
      <c r="E83" s="110" t="n">
        <v>20</v>
      </c>
      <c r="F83" s="110" t="n">
        <v>2</v>
      </c>
      <c r="G83" s="106"/>
    </row>
    <row r="84" customFormat="false" ht="18" hidden="false" customHeight="false" outlineLevel="0" collapsed="false">
      <c r="A84" s="104" t="n">
        <v>39830</v>
      </c>
      <c r="B84" s="107" t="n">
        <v>32.68</v>
      </c>
      <c r="C84" s="108" t="n">
        <v>10.39</v>
      </c>
      <c r="D84" s="110" t="n">
        <v>100</v>
      </c>
      <c r="E84" s="110" t="n">
        <v>1</v>
      </c>
      <c r="F84" s="105" t="n">
        <v>0</v>
      </c>
      <c r="G84" s="106"/>
    </row>
    <row r="85" customFormat="false" ht="18" hidden="false" customHeight="false" outlineLevel="0" collapsed="false">
      <c r="A85" s="104" t="n">
        <v>39831</v>
      </c>
      <c r="B85" s="107" t="n">
        <v>15.85</v>
      </c>
      <c r="C85" s="108" t="n">
        <v>9.23</v>
      </c>
      <c r="D85" s="110" t="n">
        <v>106</v>
      </c>
      <c r="E85" s="105" t="n">
        <v>0</v>
      </c>
      <c r="F85" s="105" t="n">
        <v>0</v>
      </c>
      <c r="G85" s="106"/>
    </row>
    <row r="86" customFormat="false" ht="18" hidden="false" customHeight="false" outlineLevel="0" collapsed="false">
      <c r="A86" s="104" t="n">
        <v>39832</v>
      </c>
      <c r="B86" s="107" t="n">
        <v>130.57</v>
      </c>
      <c r="C86" s="108" t="n">
        <v>11.03</v>
      </c>
      <c r="D86" s="105" t="n">
        <v>0</v>
      </c>
      <c r="E86" s="110" t="n">
        <v>19</v>
      </c>
      <c r="F86" s="110" t="n">
        <v>1</v>
      </c>
      <c r="G86" s="106"/>
    </row>
    <row r="87" customFormat="false" ht="18" hidden="false" customHeight="false" outlineLevel="0" collapsed="false">
      <c r="A87" s="104" t="n">
        <v>39833</v>
      </c>
      <c r="B87" s="107" t="n">
        <v>152.83</v>
      </c>
      <c r="C87" s="108" t="n">
        <v>24.28</v>
      </c>
      <c r="D87" s="110" t="n">
        <v>112</v>
      </c>
      <c r="E87" s="110" t="n">
        <v>13</v>
      </c>
      <c r="F87" s="105" t="n">
        <v>0</v>
      </c>
      <c r="G87" s="106"/>
    </row>
    <row r="88" customFormat="false" ht="18" hidden="false" customHeight="false" outlineLevel="0" collapsed="false">
      <c r="A88" s="104" t="n">
        <v>39834</v>
      </c>
      <c r="B88" s="107" t="n">
        <v>209.33</v>
      </c>
      <c r="C88" s="108" t="n">
        <v>33.79</v>
      </c>
      <c r="D88" s="110" t="n">
        <v>93</v>
      </c>
      <c r="E88" s="110" t="n">
        <v>22</v>
      </c>
      <c r="F88" s="110" t="n">
        <v>1</v>
      </c>
      <c r="G88" s="106"/>
    </row>
    <row r="89" customFormat="false" ht="18" hidden="false" customHeight="false" outlineLevel="0" collapsed="false">
      <c r="A89" s="104" t="n">
        <v>39835</v>
      </c>
      <c r="B89" s="107" t="n">
        <v>181.36</v>
      </c>
      <c r="C89" s="108" t="n">
        <v>58.99</v>
      </c>
      <c r="D89" s="110" t="n">
        <v>72</v>
      </c>
      <c r="E89" s="113" t="n">
        <v>18</v>
      </c>
      <c r="F89" s="110" t="n">
        <v>1</v>
      </c>
      <c r="G89" s="106"/>
    </row>
    <row r="90" customFormat="false" ht="18" hidden="false" customHeight="false" outlineLevel="0" collapsed="false">
      <c r="A90" s="104" t="n">
        <v>39836</v>
      </c>
      <c r="B90" s="107" t="n">
        <v>107.94</v>
      </c>
      <c r="C90" s="108" t="n">
        <v>20.33</v>
      </c>
      <c r="D90" s="113" t="n">
        <v>67</v>
      </c>
      <c r="E90" s="110" t="n">
        <v>17</v>
      </c>
      <c r="F90" s="110" t="n">
        <v>3</v>
      </c>
      <c r="G90" s="106" t="s">
        <v>2</v>
      </c>
    </row>
    <row r="91" customFormat="false" ht="18" hidden="false" customHeight="false" outlineLevel="0" collapsed="false">
      <c r="A91" s="104" t="n">
        <v>39837</v>
      </c>
      <c r="B91" s="107" t="n">
        <v>24.85</v>
      </c>
      <c r="C91" s="108" t="n">
        <v>8.58</v>
      </c>
      <c r="D91" s="110" t="n">
        <v>83</v>
      </c>
      <c r="E91" s="110" t="n">
        <v>1</v>
      </c>
      <c r="F91" s="105" t="n">
        <v>0</v>
      </c>
      <c r="G91" s="106"/>
    </row>
    <row r="92" customFormat="false" ht="18" hidden="false" customHeight="false" outlineLevel="0" collapsed="false">
      <c r="A92" s="104" t="n">
        <v>39838</v>
      </c>
      <c r="B92" s="114" t="n">
        <v>7.65</v>
      </c>
      <c r="C92" s="108" t="n">
        <v>1.84</v>
      </c>
      <c r="D92" s="110" t="n">
        <v>67</v>
      </c>
      <c r="E92" s="105" t="n">
        <v>0</v>
      </c>
      <c r="F92" s="105" t="n">
        <v>0</v>
      </c>
      <c r="G92" s="106"/>
    </row>
    <row r="93" customFormat="false" ht="18" hidden="false" customHeight="false" outlineLevel="0" collapsed="false">
      <c r="A93" s="104" t="n">
        <v>39839</v>
      </c>
      <c r="B93" s="107" t="n">
        <v>144.5</v>
      </c>
      <c r="C93" s="108" t="n">
        <v>16.5</v>
      </c>
      <c r="D93" s="105" t="n">
        <v>0</v>
      </c>
      <c r="E93" s="110" t="n">
        <v>20</v>
      </c>
      <c r="F93" s="110" t="n">
        <v>1</v>
      </c>
      <c r="G93" s="106"/>
    </row>
    <row r="94" customFormat="false" ht="18" hidden="false" customHeight="false" outlineLevel="0" collapsed="false">
      <c r="A94" s="104" t="n">
        <v>39840</v>
      </c>
      <c r="B94" s="107" t="n">
        <v>177.83</v>
      </c>
      <c r="C94" s="108" t="n">
        <v>76.73</v>
      </c>
      <c r="D94" s="110" t="n">
        <v>105</v>
      </c>
      <c r="E94" s="110" t="n">
        <v>19</v>
      </c>
      <c r="F94" s="110" t="n">
        <v>1</v>
      </c>
      <c r="G94" s="106"/>
    </row>
    <row r="95" customFormat="false" ht="18" hidden="false" customHeight="false" outlineLevel="0" collapsed="false">
      <c r="A95" s="104" t="n">
        <v>39841</v>
      </c>
      <c r="B95" s="107" t="n">
        <v>142.34</v>
      </c>
      <c r="C95" s="108" t="n">
        <v>44.76</v>
      </c>
      <c r="D95" s="110" t="n">
        <v>88</v>
      </c>
      <c r="E95" s="110" t="n">
        <v>21</v>
      </c>
      <c r="F95" s="105" t="n">
        <v>0</v>
      </c>
      <c r="G95" s="106"/>
    </row>
    <row r="96" customFormat="false" ht="18" hidden="false" customHeight="false" outlineLevel="0" collapsed="false">
      <c r="A96" s="104" t="n">
        <v>39842</v>
      </c>
      <c r="B96" s="107" t="n">
        <v>161.36</v>
      </c>
      <c r="C96" s="108" t="n">
        <v>35.69</v>
      </c>
      <c r="D96" s="110" t="n">
        <v>71</v>
      </c>
      <c r="E96" s="113" t="n">
        <v>19</v>
      </c>
      <c r="F96" s="105" t="n">
        <v>0</v>
      </c>
      <c r="G96" s="106"/>
    </row>
    <row r="97" customFormat="false" ht="18" hidden="false" customHeight="false" outlineLevel="0" collapsed="false">
      <c r="A97" s="104" t="n">
        <v>39843</v>
      </c>
      <c r="B97" s="107" t="n">
        <v>171.9</v>
      </c>
      <c r="C97" s="115" t="n">
        <v>78.11</v>
      </c>
      <c r="D97" s="113" t="n">
        <v>120</v>
      </c>
      <c r="E97" s="110" t="n">
        <v>20</v>
      </c>
      <c r="F97" s="105" t="n">
        <v>0</v>
      </c>
      <c r="G97" s="106"/>
      <c r="H97" s="1" t="s">
        <v>2</v>
      </c>
    </row>
    <row r="98" customFormat="false" ht="18" hidden="false" customHeight="false" outlineLevel="0" collapsed="false">
      <c r="A98" s="104" t="n">
        <v>39844</v>
      </c>
      <c r="B98" s="116" t="n">
        <v>20.01</v>
      </c>
      <c r="C98" s="117" t="n">
        <v>8.32</v>
      </c>
      <c r="D98" s="118" t="n">
        <v>111</v>
      </c>
      <c r="E98" s="119" t="n">
        <v>0</v>
      </c>
      <c r="F98" s="120" t="n">
        <v>8</v>
      </c>
      <c r="G98" s="106"/>
    </row>
    <row r="99" customFormat="false" ht="18" hidden="false" customHeight="false" outlineLevel="0" collapsed="false">
      <c r="A99" s="121" t="s">
        <v>53</v>
      </c>
      <c r="B99" s="122" t="n">
        <f aca="false">SUM(B68:B98)</f>
        <v>3518.19</v>
      </c>
      <c r="C99" s="123" t="n">
        <f aca="false">SUM(C68:C98)</f>
        <v>754.18</v>
      </c>
      <c r="D99" s="124" t="n">
        <f aca="false">SUM(D68:D98)</f>
        <v>2448</v>
      </c>
      <c r="E99" s="124" t="n">
        <f aca="false">SUM(E68:E98)</f>
        <v>398</v>
      </c>
      <c r="F99" s="124" t="n">
        <f aca="false">SUM(F68:F98)</f>
        <v>28</v>
      </c>
    </row>
    <row r="100" customFormat="false" ht="18" hidden="false" customHeight="false" outlineLevel="0" collapsed="false">
      <c r="A100" s="125"/>
      <c r="B100" s="125"/>
      <c r="C100" s="43"/>
      <c r="D100" s="126"/>
      <c r="E100" s="127"/>
      <c r="F100" s="126"/>
    </row>
    <row r="101" customFormat="false" ht="16.5" hidden="false" customHeight="true" outlineLevel="0" collapsed="false">
      <c r="A101" s="128"/>
      <c r="B101" s="128"/>
      <c r="C101" s="129"/>
      <c r="D101" s="130"/>
      <c r="E101" s="131"/>
      <c r="F101" s="128"/>
      <c r="G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 t="s">
        <v>2</v>
      </c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  <row r="105" customFormat="false" ht="20.25" hidden="false" customHeight="false" outlineLevel="0" collapsed="false">
      <c r="A105" s="132"/>
      <c r="B105" s="132"/>
      <c r="C105" s="133"/>
      <c r="D105" s="134"/>
      <c r="E105" s="135"/>
      <c r="F105" s="132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1" activeCellId="0" sqref="A1: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40.71</v>
      </c>
      <c r="F5" s="30" t="n">
        <f aca="false">E5/E8</f>
        <v>0.18864637419365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569.81</v>
      </c>
      <c r="F6" s="30" t="n">
        <f aca="false">E6/E8</f>
        <v>0.243907763561727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325.65</v>
      </c>
      <c r="F7" s="30" t="n">
        <f aca="false">E7/E8</f>
        <v>0.567445862244614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336.1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29.21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04.0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3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01+34.34</f>
        <v>83.35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5.0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87.39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8.19+0.12+0.24+1.5</f>
        <v>10.05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25.48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4*50/2000</f>
        <v>0.1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2.49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27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1.76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800*0.0004</f>
        <v>1.12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/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8.46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64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48.7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06.21+23.45</f>
        <v>129.6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2.4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57" t="n">
        <v>0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32.0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57.57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5</f>
        <v>2993.8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57.57</v>
      </c>
      <c r="F52" s="70" t="n">
        <f aca="false">E52/E51</f>
        <v>0.21963879527167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336.3</v>
      </c>
      <c r="F53" s="70" t="n">
        <f aca="false">F51-F52</f>
        <v>0.78036120472832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082.94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43.2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4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</row>
    <row r="67" customFormat="false" ht="20.25" hidden="false" customHeight="false" outlineLevel="0" collapsed="false">
      <c r="A67" s="196" t="n">
        <v>39845</v>
      </c>
      <c r="B67" s="197" t="n">
        <v>17.3</v>
      </c>
      <c r="C67" s="198" t="n">
        <v>9</v>
      </c>
      <c r="D67" s="199" t="n">
        <v>104</v>
      </c>
      <c r="E67" s="200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46</v>
      </c>
      <c r="B68" s="199" t="n">
        <v>165.35</v>
      </c>
      <c r="C68" s="202" t="n">
        <v>32.97</v>
      </c>
      <c r="D68" s="199" t="n">
        <v>3</v>
      </c>
      <c r="E68" s="199" t="n">
        <v>26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47</v>
      </c>
      <c r="B69" s="199" t="n">
        <v>148.86</v>
      </c>
      <c r="C69" s="202" t="n">
        <v>53.09</v>
      </c>
      <c r="D69" s="199" t="n">
        <v>137</v>
      </c>
      <c r="E69" s="199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848</v>
      </c>
      <c r="B70" s="199" t="n">
        <v>133.32</v>
      </c>
      <c r="C70" s="202" t="n">
        <v>46.99</v>
      </c>
      <c r="D70" s="199" t="n">
        <v>111</v>
      </c>
      <c r="E70" s="199" t="n">
        <v>16</v>
      </c>
      <c r="F70" s="200" t="n">
        <v>0</v>
      </c>
      <c r="G70" s="201"/>
    </row>
    <row r="71" customFormat="false" ht="20.25" hidden="false" customHeight="false" outlineLevel="0" collapsed="false">
      <c r="A71" s="196" t="n">
        <v>39849</v>
      </c>
      <c r="B71" s="199" t="n">
        <v>143.19</v>
      </c>
      <c r="C71" s="202" t="n">
        <v>31.34</v>
      </c>
      <c r="D71" s="199" t="n">
        <v>68</v>
      </c>
      <c r="E71" s="199" t="n">
        <v>22</v>
      </c>
      <c r="F71" s="199" t="n">
        <v>1</v>
      </c>
      <c r="G71" s="201"/>
    </row>
    <row r="72" customFormat="false" ht="20.25" hidden="false" customHeight="false" outlineLevel="0" collapsed="false">
      <c r="A72" s="196" t="n">
        <v>39850</v>
      </c>
      <c r="B72" s="199" t="n">
        <v>125.2</v>
      </c>
      <c r="C72" s="202" t="n">
        <v>27.99</v>
      </c>
      <c r="D72" s="199" t="n">
        <v>53</v>
      </c>
      <c r="E72" s="199" t="n">
        <v>19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51</v>
      </c>
      <c r="B73" s="203" t="n">
        <v>16.62</v>
      </c>
      <c r="C73" s="202" t="n">
        <v>7.76</v>
      </c>
      <c r="D73" s="199" t="n">
        <v>8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52</v>
      </c>
      <c r="B74" s="203" t="n">
        <v>12.64</v>
      </c>
      <c r="C74" s="202" t="n">
        <v>4.4</v>
      </c>
      <c r="D74" s="199" t="n">
        <v>78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53</v>
      </c>
      <c r="B75" s="203" t="n">
        <v>127.01</v>
      </c>
      <c r="C75" s="202" t="n">
        <v>3.89</v>
      </c>
      <c r="D75" s="199" t="n">
        <v>1</v>
      </c>
      <c r="E75" s="199" t="n">
        <v>17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54</v>
      </c>
      <c r="B76" s="203" t="n">
        <v>166.35</v>
      </c>
      <c r="C76" s="202" t="n">
        <v>33.79</v>
      </c>
      <c r="D76" s="199" t="n">
        <v>105</v>
      </c>
      <c r="E76" s="199" t="n">
        <v>16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55</v>
      </c>
      <c r="B77" s="203" t="n">
        <v>134.95</v>
      </c>
      <c r="C77" s="202" t="n">
        <v>11.33</v>
      </c>
      <c r="D77" s="199" t="n">
        <v>62</v>
      </c>
      <c r="E77" s="199" t="n">
        <v>15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56</v>
      </c>
      <c r="B78" s="203" t="n">
        <v>49.93</v>
      </c>
      <c r="C78" s="202" t="n">
        <v>11.65</v>
      </c>
      <c r="D78" s="199" t="n">
        <v>66</v>
      </c>
      <c r="E78" s="199" t="n">
        <v>6</v>
      </c>
      <c r="F78" s="200" t="n">
        <v>0</v>
      </c>
      <c r="G78" s="201"/>
    </row>
    <row r="79" customFormat="false" ht="20.25" hidden="false" customHeight="false" outlineLevel="0" collapsed="false">
      <c r="A79" s="196" t="n">
        <v>39857</v>
      </c>
      <c r="B79" s="203" t="n">
        <v>144.91</v>
      </c>
      <c r="C79" s="202" t="n">
        <v>33.96</v>
      </c>
      <c r="D79" s="199" t="n">
        <v>73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858</v>
      </c>
      <c r="B80" s="203" t="n">
        <v>25.58</v>
      </c>
      <c r="C80" s="202" t="n">
        <v>9.41</v>
      </c>
      <c r="D80" s="199" t="n">
        <v>66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59</v>
      </c>
      <c r="B81" s="203" t="n">
        <v>8.92</v>
      </c>
      <c r="C81" s="202" t="n">
        <v>1.12</v>
      </c>
      <c r="D81" s="199" t="n">
        <v>18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60</v>
      </c>
      <c r="B82" s="203" t="n">
        <v>54.91</v>
      </c>
      <c r="C82" s="202" t="n">
        <v>0</v>
      </c>
      <c r="D82" s="200" t="n">
        <v>0</v>
      </c>
      <c r="E82" s="199" t="n">
        <v>6</v>
      </c>
      <c r="F82" s="200" t="n">
        <v>0</v>
      </c>
      <c r="G82" s="201"/>
    </row>
    <row r="83" customFormat="false" ht="20.25" hidden="false" customHeight="false" outlineLevel="0" collapsed="false">
      <c r="A83" s="196" t="n">
        <v>39861</v>
      </c>
      <c r="B83" s="203" t="n">
        <v>155.43</v>
      </c>
      <c r="C83" s="202" t="n">
        <v>15.96</v>
      </c>
      <c r="D83" s="199" t="n">
        <v>49</v>
      </c>
      <c r="E83" s="199" t="n">
        <v>17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62</v>
      </c>
      <c r="B84" s="203" t="n">
        <v>172.04</v>
      </c>
      <c r="C84" s="202" t="n">
        <v>32.87</v>
      </c>
      <c r="D84" s="199" t="n">
        <v>54</v>
      </c>
      <c r="E84" s="199" t="n">
        <v>17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63</v>
      </c>
      <c r="B85" s="203" t="n">
        <v>169.62</v>
      </c>
      <c r="C85" s="202" t="n">
        <v>40.45</v>
      </c>
      <c r="D85" s="199" t="n">
        <v>92</v>
      </c>
      <c r="E85" s="199" t="n">
        <v>2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864</v>
      </c>
      <c r="B86" s="203" t="n">
        <v>224.53</v>
      </c>
      <c r="C86" s="202" t="n">
        <v>33.96</v>
      </c>
      <c r="D86" s="199" t="n">
        <v>93</v>
      </c>
      <c r="E86" s="199" t="n">
        <v>30</v>
      </c>
      <c r="F86" s="199" t="n">
        <v>4</v>
      </c>
      <c r="G86" s="201"/>
    </row>
    <row r="87" customFormat="false" ht="20.25" hidden="false" customHeight="false" outlineLevel="0" collapsed="false">
      <c r="A87" s="196" t="n">
        <v>39865</v>
      </c>
      <c r="B87" s="203" t="n">
        <v>36.08</v>
      </c>
      <c r="C87" s="202" t="n">
        <v>7.76</v>
      </c>
      <c r="D87" s="199" t="n">
        <v>121</v>
      </c>
      <c r="E87" s="199" t="n">
        <v>1</v>
      </c>
      <c r="F87" s="200" t="n">
        <v>0</v>
      </c>
      <c r="G87" s="201"/>
    </row>
    <row r="88" customFormat="false" ht="20.25" hidden="false" customHeight="false" outlineLevel="0" collapsed="false">
      <c r="A88" s="196" t="n">
        <v>39866</v>
      </c>
      <c r="B88" s="203" t="n">
        <v>2.34</v>
      </c>
      <c r="C88" s="202" t="n">
        <v>0.96</v>
      </c>
      <c r="D88" s="199" t="n">
        <v>16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67</v>
      </c>
      <c r="B89" s="203" t="n">
        <v>176.2</v>
      </c>
      <c r="C89" s="202" t="n">
        <v>25.07</v>
      </c>
      <c r="D89" s="199" t="n">
        <v>2</v>
      </c>
      <c r="E89" s="199" t="n">
        <v>23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868</v>
      </c>
      <c r="B90" s="203" t="n">
        <v>142.88</v>
      </c>
      <c r="C90" s="202" t="n">
        <v>24.77</v>
      </c>
      <c r="D90" s="199" t="n">
        <v>81</v>
      </c>
      <c r="E90" s="199" t="n">
        <v>13</v>
      </c>
      <c r="F90" s="200" t="n">
        <v>0</v>
      </c>
      <c r="G90" s="201"/>
    </row>
    <row r="91" customFormat="false" ht="20.25" hidden="false" customHeight="false" outlineLevel="0" collapsed="false">
      <c r="A91" s="196" t="n">
        <v>39869</v>
      </c>
      <c r="B91" s="203" t="n">
        <v>120.44</v>
      </c>
      <c r="C91" s="202" t="n">
        <v>14.78</v>
      </c>
      <c r="D91" s="199" t="n">
        <v>79</v>
      </c>
      <c r="E91" s="199" t="n">
        <v>1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870</v>
      </c>
      <c r="B92" s="203" t="n">
        <v>169.4</v>
      </c>
      <c r="C92" s="202" t="n">
        <v>16.34</v>
      </c>
      <c r="D92" s="199" t="n">
        <v>80</v>
      </c>
      <c r="E92" s="199" t="n">
        <v>19</v>
      </c>
      <c r="F92" s="199" t="n">
        <v>1</v>
      </c>
      <c r="G92" s="201"/>
    </row>
    <row r="93" customFormat="false" ht="20.25" hidden="false" customHeight="false" outlineLevel="0" collapsed="false">
      <c r="A93" s="196" t="n">
        <v>39871</v>
      </c>
      <c r="B93" s="203" t="n">
        <v>129.55</v>
      </c>
      <c r="C93" s="202" t="n">
        <v>31.4</v>
      </c>
      <c r="D93" s="199" t="n">
        <v>81</v>
      </c>
      <c r="E93" s="199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872</v>
      </c>
      <c r="B94" s="204" t="n">
        <v>20.32</v>
      </c>
      <c r="C94" s="205" t="n">
        <v>6.8</v>
      </c>
      <c r="D94" s="206" t="n">
        <v>106</v>
      </c>
      <c r="E94" s="206" t="n">
        <v>1</v>
      </c>
      <c r="F94" s="206" t="n">
        <v>3</v>
      </c>
      <c r="G94" s="201"/>
    </row>
    <row r="95" customFormat="false" ht="20.25" hidden="false" customHeight="false" outlineLevel="0" collapsed="false">
      <c r="A95" s="134" t="s">
        <v>53</v>
      </c>
      <c r="B95" s="207" t="n">
        <f aca="false">SUM(B67:B94)</f>
        <v>2993.87</v>
      </c>
      <c r="C95" s="208" t="n">
        <f aca="false">SUM(C67:C94)</f>
        <v>569.81</v>
      </c>
      <c r="D95" s="209" t="n">
        <f aca="false">SUM(D67:D94)</f>
        <v>1884</v>
      </c>
      <c r="E95" s="209" t="n">
        <f aca="false">SUM(E67:E94)</f>
        <v>346</v>
      </c>
      <c r="F95" s="209" t="n">
        <f aca="false">SUM(F67:F94)</f>
        <v>17</v>
      </c>
      <c r="G95" s="132"/>
    </row>
    <row r="96" customFormat="false" ht="18" hidden="false" customHeight="false" outlineLevel="0" collapsed="false">
      <c r="A96" s="125"/>
      <c r="B96" s="125"/>
      <c r="C96" s="43"/>
      <c r="D96" s="126"/>
      <c r="E96" s="127"/>
      <c r="F96" s="126"/>
    </row>
    <row r="97" customFormat="false" ht="16.5" hidden="false" customHeight="true" outlineLevel="0" collapsed="false">
      <c r="A97" s="128"/>
      <c r="B97" s="128"/>
      <c r="C97" s="129"/>
      <c r="D97" s="130"/>
      <c r="E97" s="131"/>
      <c r="F97" s="128"/>
      <c r="G97" s="1" t="s">
        <v>2</v>
      </c>
    </row>
    <row r="98" customFormat="false" ht="20.25" hidden="false" customHeight="false" outlineLevel="0" collapsed="false">
      <c r="A98" s="132"/>
      <c r="B98" s="132"/>
      <c r="C98" s="133"/>
      <c r="D98" s="134"/>
      <c r="E98" s="135"/>
      <c r="F98" s="132" t="s">
        <v>2</v>
      </c>
    </row>
    <row r="99" customFormat="false" ht="20.25" hidden="false" customHeight="false" outlineLevel="0" collapsed="false">
      <c r="A99" s="132"/>
      <c r="B99" s="132"/>
      <c r="C99" s="133"/>
      <c r="D99" s="134"/>
      <c r="E99" s="135"/>
      <c r="F99" s="132"/>
    </row>
    <row r="100" customFormat="false" ht="20.25" hidden="false" customHeight="false" outlineLevel="0" collapsed="false">
      <c r="A100" s="132"/>
      <c r="B100" s="132"/>
      <c r="C100" s="133"/>
      <c r="D100" s="134"/>
      <c r="E100" s="135"/>
      <c r="F100" s="132"/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09-03-11T18:41:50Z</cp:lastPrinted>
  <dcterms:modified xsi:type="dcterms:W3CDTF">2009-03-11T19:12:50Z</dcterms:modified>
  <cp:revision>0</cp:revision>
  <dc:subject/>
  <dc:title/>
</cp:coreProperties>
</file>