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externalReferences>
    <externalReference r:id="rId3"/>
  </externalReferences>
  <definedNames>
    <definedName function="false" hidden="false" localSheetId="0" name="_xlnm.Print_Area" vbProcedure="false">'2008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UPPER VALLEY DISPOSAL SERVICE</t>
  </si>
  <si>
    <t xml:space="preserve">SINGLE STREAM ( CURBSIDE ) BALE REPORT</t>
  </si>
  <si>
    <t xml:space="preserve"> </t>
  </si>
  <si>
    <t xml:space="preserve">Totals 2009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9%20Recycle%20Folder/09%20SS%20UPPER%20VALLEY%20RECYCLING%20PLANT%20DAILY%20REPORT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9"/>
      <sheetName val="FEB 09"/>
      <sheetName val="MARCH 09"/>
      <sheetName val="APRIL 09"/>
      <sheetName val="MAY 09"/>
      <sheetName val="JUNE 09"/>
      <sheetName val="JULY 09"/>
      <sheetName val="AUG 09"/>
      <sheetName val="SEPT 09"/>
      <sheetName val="OCT 09"/>
      <sheetName val="NOV 09"/>
      <sheetName val="DEC 09"/>
      <sheetName val="09 YR TOTALS"/>
      <sheetName val="08 TOTALS LESS TRASH"/>
      <sheetName val="Sheet1"/>
    </sheetNames>
    <sheetDataSet>
      <sheetData sheetId="0">
        <row r="34">
          <cell r="AX34">
            <v>13.125</v>
          </cell>
        </row>
        <row r="36">
          <cell r="AX36">
            <v>108</v>
          </cell>
        </row>
      </sheetData>
      <sheetData sheetId="1">
        <row r="4">
          <cell r="AR4">
            <v>121.41</v>
          </cell>
        </row>
        <row r="6">
          <cell r="AR6">
            <v>3.08</v>
          </cell>
        </row>
        <row r="8">
          <cell r="AR8">
            <v>84</v>
          </cell>
        </row>
        <row r="10">
          <cell r="AR10">
            <v>162</v>
          </cell>
        </row>
        <row r="12">
          <cell r="AR12">
            <v>0</v>
          </cell>
        </row>
        <row r="14">
          <cell r="AR14">
            <v>1.3</v>
          </cell>
        </row>
        <row r="16">
          <cell r="AR16">
            <v>13.3</v>
          </cell>
        </row>
        <row r="18">
          <cell r="AR18">
            <v>16.74</v>
          </cell>
        </row>
        <row r="20">
          <cell r="AR20">
            <v>4.7</v>
          </cell>
        </row>
        <row r="22">
          <cell r="AR22">
            <v>14.31</v>
          </cell>
        </row>
        <row r="24">
          <cell r="AR24">
            <v>11.05</v>
          </cell>
        </row>
        <row r="26">
          <cell r="AR26">
            <v>4.55</v>
          </cell>
        </row>
        <row r="28">
          <cell r="AR28">
            <v>14.94</v>
          </cell>
        </row>
        <row r="31">
          <cell r="AR31">
            <v>137.5</v>
          </cell>
        </row>
        <row r="32">
          <cell r="AR32">
            <v>51.25</v>
          </cell>
        </row>
        <row r="34">
          <cell r="AR34">
            <v>7.125</v>
          </cell>
        </row>
        <row r="36">
          <cell r="AR36">
            <v>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A1" activeCellId="0" sqref="A1:A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true" outlineLevel="0" max="8" min="8" style="0" width="9.28"/>
    <col collapsed="false" customWidth="true" hidden="true" outlineLevel="0" max="10" min="9" style="0" width="9.41"/>
    <col collapsed="false" customWidth="true" hidden="true" outlineLevel="0" max="11" min="11" style="0" width="9.14"/>
    <col collapsed="false" customWidth="true" hidden="true" outlineLevel="0" max="12" min="12" style="1" width="9.14"/>
    <col collapsed="false" customWidth="true" hidden="true" outlineLevel="0" max="13" min="13" style="0" width="9.28"/>
    <col collapsed="false" customWidth="true" hidden="true" outlineLevel="0" max="14" min="14" style="1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9</v>
      </c>
      <c r="B3" s="12"/>
      <c r="C3" s="13"/>
      <c r="D3" s="14" t="n">
        <v>39814</v>
      </c>
      <c r="E3" s="14" t="n">
        <v>39814</v>
      </c>
      <c r="F3" s="14" t="n">
        <v>39845</v>
      </c>
      <c r="G3" s="14" t="n">
        <v>39845</v>
      </c>
      <c r="H3" s="14" t="n">
        <v>39873</v>
      </c>
      <c r="I3" s="14" t="n">
        <v>39873</v>
      </c>
      <c r="J3" s="14" t="n">
        <v>39904</v>
      </c>
      <c r="K3" s="14" t="n">
        <v>39904</v>
      </c>
      <c r="L3" s="14" t="n">
        <v>39934</v>
      </c>
      <c r="M3" s="14" t="n">
        <v>39934</v>
      </c>
      <c r="N3" s="14" t="n">
        <v>39965</v>
      </c>
      <c r="O3" s="14" t="n">
        <v>39965</v>
      </c>
      <c r="P3" s="15"/>
      <c r="Q3" s="16"/>
      <c r="R3" s="14" t="n">
        <v>39995</v>
      </c>
      <c r="S3" s="14" t="n">
        <v>39995</v>
      </c>
      <c r="T3" s="14" t="n">
        <v>40026</v>
      </c>
      <c r="U3" s="14" t="n">
        <v>40026</v>
      </c>
      <c r="V3" s="14" t="n">
        <v>40057</v>
      </c>
      <c r="W3" s="14" t="n">
        <v>40057</v>
      </c>
      <c r="X3" s="14" t="n">
        <v>40087</v>
      </c>
      <c r="Y3" s="14" t="n">
        <v>40087</v>
      </c>
      <c r="Z3" s="14" t="n">
        <v>40118</v>
      </c>
      <c r="AA3" s="14" t="n">
        <v>40118</v>
      </c>
      <c r="AB3" s="14" t="n">
        <v>40148</v>
      </c>
      <c r="AC3" s="14" t="n">
        <v>40148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v>171.82</v>
      </c>
      <c r="E5" s="24" t="n">
        <f aca="false">SUM(D5/D37)</f>
        <v>0.207708999474139</v>
      </c>
      <c r="F5" s="23" t="n">
        <f aca="false">'[1]FEB 09'!$AR4</f>
        <v>121.41</v>
      </c>
      <c r="G5" s="24" t="n">
        <f aca="false">SUM(F5/F37)</f>
        <v>0.187576766498521</v>
      </c>
      <c r="H5" s="23" t="n">
        <v>0</v>
      </c>
      <c r="I5" s="24" t="e">
        <f aca="false">SUM(H5/H37)</f>
        <v>#DIV/0!</v>
      </c>
      <c r="J5" s="23" t="n">
        <v>0</v>
      </c>
      <c r="K5" s="24" t="e">
        <f aca="false">SUM(J5/J37)</f>
        <v>#DIV/0!</v>
      </c>
      <c r="L5" s="23" t="n">
        <v>0</v>
      </c>
      <c r="M5" s="24" t="e">
        <f aca="false">SUM(L5/L37)</f>
        <v>#DIV/0!</v>
      </c>
      <c r="N5" s="23" t="n">
        <v>0</v>
      </c>
      <c r="O5" s="24" t="e">
        <f aca="false">SUM(N5/N37)</f>
        <v>#DIV/0!</v>
      </c>
      <c r="P5" s="17" t="n">
        <v>1</v>
      </c>
      <c r="Q5" s="18" t="s">
        <v>8</v>
      </c>
      <c r="R5" s="23" t="n">
        <v>0</v>
      </c>
      <c r="S5" s="24" t="e">
        <f aca="false">SUM(R5/R37)</f>
        <v>#DIV/0!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293.23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 t="n">
        <v>0</v>
      </c>
      <c r="I6" s="24"/>
      <c r="J6" s="23" t="n">
        <v>0</v>
      </c>
      <c r="K6" s="26"/>
      <c r="L6" s="23" t="n">
        <v>0</v>
      </c>
      <c r="M6" s="24"/>
      <c r="N6" s="23" t="n">
        <v>0</v>
      </c>
      <c r="O6" s="24"/>
      <c r="P6" s="17"/>
      <c r="Q6" s="18"/>
      <c r="R6" s="23" t="n">
        <v>0</v>
      </c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v>2.31</v>
      </c>
      <c r="E7" s="24" t="n">
        <f aca="false">SUM(D7/D37)</f>
        <v>0.00279250255374963</v>
      </c>
      <c r="F7" s="23" t="n">
        <f aca="false">'[1]FEB 09'!$AR6</f>
        <v>3.08</v>
      </c>
      <c r="G7" s="24" t="n">
        <f aca="false">(F7/F37)</f>
        <v>0.00475855729194831</v>
      </c>
      <c r="H7" s="23" t="n">
        <v>0</v>
      </c>
      <c r="I7" s="24" t="e">
        <f aca="false">SUM(H7/H37)</f>
        <v>#DIV/0!</v>
      </c>
      <c r="J7" s="23" t="n">
        <v>0</v>
      </c>
      <c r="K7" s="24" t="e">
        <f aca="false">SUM(J7/J37)</f>
        <v>#DIV/0!</v>
      </c>
      <c r="L7" s="23" t="n">
        <v>0</v>
      </c>
      <c r="M7" s="24" t="e">
        <f aca="false">SUM(L7/L37)</f>
        <v>#DIV/0!</v>
      </c>
      <c r="N7" s="23" t="n">
        <v>0</v>
      </c>
      <c r="O7" s="24" t="e">
        <f aca="false">SUM(N7/N37)</f>
        <v>#DIV/0!</v>
      </c>
      <c r="P7" s="17" t="n">
        <v>2</v>
      </c>
      <c r="Q7" s="18" t="s">
        <v>9</v>
      </c>
      <c r="R7" s="23" t="n">
        <v>0</v>
      </c>
      <c r="S7" s="24" t="e">
        <f aca="false">SUM(R7/R37)</f>
        <v>#DIV/0!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5.39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 t="n">
        <v>0</v>
      </c>
      <c r="I8" s="24"/>
      <c r="J8" s="23" t="n">
        <v>0</v>
      </c>
      <c r="K8" s="24"/>
      <c r="L8" s="23" t="n">
        <v>0</v>
      </c>
      <c r="M8" s="24"/>
      <c r="N8" s="23" t="n">
        <v>0</v>
      </c>
      <c r="O8" s="24"/>
      <c r="P8" s="17"/>
      <c r="Q8" s="18"/>
      <c r="R8" s="23" t="n">
        <v>0</v>
      </c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v>99.68</v>
      </c>
      <c r="E9" s="24" t="n">
        <f aca="false">SUM(D9/D37)</f>
        <v>0.120500716258772</v>
      </c>
      <c r="F9" s="23" t="n">
        <f aca="false">'[1]FEB 09'!$AR8</f>
        <v>84</v>
      </c>
      <c r="G9" s="24" t="n">
        <f aca="false">SUM(F9/F37)</f>
        <v>0.129778835234954</v>
      </c>
      <c r="H9" s="23" t="n">
        <v>0</v>
      </c>
      <c r="I9" s="24" t="e">
        <f aca="false">SUM(H9/H37)</f>
        <v>#DIV/0!</v>
      </c>
      <c r="J9" s="23" t="n">
        <v>0</v>
      </c>
      <c r="K9" s="24" t="e">
        <f aca="false">SUM(J9/J37)</f>
        <v>#DIV/0!</v>
      </c>
      <c r="L9" s="23" t="n">
        <v>0</v>
      </c>
      <c r="M9" s="24" t="e">
        <f aca="false">SUM(L9/L37)</f>
        <v>#DIV/0!</v>
      </c>
      <c r="N9" s="23" t="n">
        <v>0</v>
      </c>
      <c r="O9" s="24" t="e">
        <f aca="false">SUM(N9/N37)</f>
        <v>#DIV/0!</v>
      </c>
      <c r="P9" s="17" t="n">
        <v>3</v>
      </c>
      <c r="Q9" s="18" t="s">
        <v>10</v>
      </c>
      <c r="R9" s="23" t="n">
        <v>0</v>
      </c>
      <c r="S9" s="24" t="e">
        <f aca="false">SUM(R9/R37)</f>
        <v>#DIV/0!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183.68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 t="n">
        <v>0</v>
      </c>
      <c r="I10" s="24"/>
      <c r="J10" s="23" t="n">
        <v>0</v>
      </c>
      <c r="K10" s="24"/>
      <c r="L10" s="23" t="n">
        <v>0</v>
      </c>
      <c r="M10" s="24"/>
      <c r="N10" s="23" t="n">
        <v>0</v>
      </c>
      <c r="O10" s="24"/>
      <c r="P10" s="17"/>
      <c r="Q10" s="18"/>
      <c r="R10" s="23" t="n">
        <v>0</v>
      </c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v>200.07</v>
      </c>
      <c r="E11" s="24" t="n">
        <f aca="false">SUM(D11/D37)</f>
        <v>0.241859734168263</v>
      </c>
      <c r="F11" s="23" t="n">
        <f aca="false">'[1]FEB 09'!$AR10</f>
        <v>162</v>
      </c>
      <c r="G11" s="24" t="n">
        <f aca="false">SUM(F11/F37)</f>
        <v>0.250287753667411</v>
      </c>
      <c r="H11" s="23" t="n">
        <v>0</v>
      </c>
      <c r="I11" s="24" t="e">
        <f aca="false">SUM(H11/H37)</f>
        <v>#DIV/0!</v>
      </c>
      <c r="J11" s="23" t="n">
        <v>0</v>
      </c>
      <c r="K11" s="24" t="e">
        <f aca="false">SUM(J11/J37)</f>
        <v>#DIV/0!</v>
      </c>
      <c r="L11" s="23" t="n">
        <v>0</v>
      </c>
      <c r="M11" s="24" t="e">
        <f aca="false">SUM(L11/L37)</f>
        <v>#DIV/0!</v>
      </c>
      <c r="N11" s="23" t="n">
        <v>0</v>
      </c>
      <c r="O11" s="24" t="e">
        <f aca="false">SUM(N11/N37)</f>
        <v>#DIV/0!</v>
      </c>
      <c r="P11" s="17" t="n">
        <v>4</v>
      </c>
      <c r="Q11" s="18" t="s">
        <v>11</v>
      </c>
      <c r="R11" s="23" t="n">
        <v>0</v>
      </c>
      <c r="S11" s="24" t="e">
        <f aca="false">SUM(R11/R37)</f>
        <v>#DIV/0!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362.07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 t="n">
        <v>0</v>
      </c>
      <c r="I12" s="24"/>
      <c r="J12" s="23" t="n">
        <v>0</v>
      </c>
      <c r="K12" s="24"/>
      <c r="L12" s="23" t="n">
        <v>0</v>
      </c>
      <c r="M12" s="24"/>
      <c r="N12" s="23" t="n">
        <v>0</v>
      </c>
      <c r="O12" s="24"/>
      <c r="P12" s="17"/>
      <c r="Q12" s="18"/>
      <c r="R12" s="23" t="n">
        <v>0</v>
      </c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v>0</v>
      </c>
      <c r="E13" s="24" t="n">
        <f aca="false">SUM(D13/D37)</f>
        <v>0</v>
      </c>
      <c r="F13" s="23" t="n">
        <f aca="false">'[1]FEB 09'!$AR12</f>
        <v>0</v>
      </c>
      <c r="G13" s="24" t="n">
        <f aca="false">SUM(F13/F37)</f>
        <v>0</v>
      </c>
      <c r="H13" s="23" t="n">
        <v>0</v>
      </c>
      <c r="I13" s="24" t="e">
        <f aca="false">SUM(H13/H37)</f>
        <v>#DIV/0!</v>
      </c>
      <c r="J13" s="23" t="n">
        <v>0</v>
      </c>
      <c r="K13" s="24" t="e">
        <f aca="false">SUM(J13/J37)</f>
        <v>#DIV/0!</v>
      </c>
      <c r="L13" s="23" t="n">
        <v>0</v>
      </c>
      <c r="M13" s="24" t="e">
        <f aca="false">SUM(L13/L37)</f>
        <v>#DIV/0!</v>
      </c>
      <c r="N13" s="23" t="n">
        <v>0</v>
      </c>
      <c r="O13" s="24" t="e">
        <f aca="false">SUM(N13/N37)</f>
        <v>#DIV/0!</v>
      </c>
      <c r="P13" s="17" t="n">
        <v>5</v>
      </c>
      <c r="Q13" s="18" t="s">
        <v>12</v>
      </c>
      <c r="R13" s="23" t="n">
        <v>0</v>
      </c>
      <c r="S13" s="24" t="e">
        <f aca="false">SUM(R13/R37)</f>
        <v>#DIV/0!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 t="n">
        <v>0</v>
      </c>
      <c r="I14" s="24"/>
      <c r="J14" s="23" t="n">
        <v>0</v>
      </c>
      <c r="K14" s="24"/>
      <c r="L14" s="23" t="n">
        <v>0</v>
      </c>
      <c r="M14" s="24"/>
      <c r="N14" s="23" t="n">
        <v>0</v>
      </c>
      <c r="O14" s="24"/>
      <c r="P14" s="17"/>
      <c r="Q14" s="18"/>
      <c r="R14" s="23" t="n">
        <v>0</v>
      </c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v>0</v>
      </c>
      <c r="E15" s="24" t="n">
        <f aca="false">SUM(D15/D37)</f>
        <v>0</v>
      </c>
      <c r="F15" s="23" t="n">
        <f aca="false">'[1]FEB 09'!$AR14</f>
        <v>1.3</v>
      </c>
      <c r="G15" s="24" t="n">
        <f aca="false">SUM(F15/F37)</f>
        <v>0.00200848197387428</v>
      </c>
      <c r="H15" s="23" t="n">
        <v>0</v>
      </c>
      <c r="I15" s="24" t="e">
        <f aca="false">SUM(H15/H37)</f>
        <v>#DIV/0!</v>
      </c>
      <c r="J15" s="23" t="n">
        <v>0</v>
      </c>
      <c r="K15" s="24" t="e">
        <f aca="false">SUM(J15/J37)</f>
        <v>#DIV/0!</v>
      </c>
      <c r="L15" s="23" t="n">
        <v>0</v>
      </c>
      <c r="M15" s="24" t="e">
        <f aca="false">SUM(L15/L37)</f>
        <v>#DIV/0!</v>
      </c>
      <c r="N15" s="23" t="n">
        <v>0</v>
      </c>
      <c r="O15" s="24" t="e">
        <f aca="false">SUM(N15/N37)</f>
        <v>#DIV/0!</v>
      </c>
      <c r="P15" s="17" t="n">
        <v>6</v>
      </c>
      <c r="Q15" s="18" t="s">
        <v>13</v>
      </c>
      <c r="R15" s="23" t="n">
        <v>0</v>
      </c>
      <c r="S15" s="24" t="e">
        <f aca="false">SUM(R15/R37)</f>
        <v>#DIV/0!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1.3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 t="n">
        <v>0</v>
      </c>
      <c r="I16" s="24"/>
      <c r="J16" s="23" t="n">
        <v>0</v>
      </c>
      <c r="K16" s="24"/>
      <c r="L16" s="23" t="n">
        <v>0</v>
      </c>
      <c r="M16" s="24"/>
      <c r="N16" s="23" t="n">
        <v>0</v>
      </c>
      <c r="O16" s="24"/>
      <c r="P16" s="17"/>
      <c r="Q16" s="18"/>
      <c r="R16" s="23" t="n">
        <v>0</v>
      </c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 t="s">
        <v>2</v>
      </c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v>11.9</v>
      </c>
      <c r="E17" s="24" t="n">
        <f aca="false">SUM(D17/D37)</f>
        <v>0.014385619216286</v>
      </c>
      <c r="F17" s="23" t="n">
        <f aca="false">'[1]FEB 09'!$AR16</f>
        <v>13.3</v>
      </c>
      <c r="G17" s="24" t="n">
        <f aca="false">SUM(F17/F37)</f>
        <v>0.0205483155788677</v>
      </c>
      <c r="H17" s="23" t="n">
        <v>0</v>
      </c>
      <c r="I17" s="24" t="e">
        <f aca="false">SUM(H17/H37)</f>
        <v>#DIV/0!</v>
      </c>
      <c r="J17" s="23" t="n">
        <v>0</v>
      </c>
      <c r="K17" s="24" t="e">
        <f aca="false">SUM(J17/J37)</f>
        <v>#DIV/0!</v>
      </c>
      <c r="L17" s="23" t="n">
        <v>0</v>
      </c>
      <c r="M17" s="24" t="e">
        <f aca="false">SUM(L17/L37)</f>
        <v>#DIV/0!</v>
      </c>
      <c r="N17" s="23" t="n">
        <v>0</v>
      </c>
      <c r="O17" s="24" t="e">
        <f aca="false">SUM(N17/N37)</f>
        <v>#DIV/0!</v>
      </c>
      <c r="P17" s="17" t="n">
        <v>7</v>
      </c>
      <c r="Q17" s="18" t="s">
        <v>14</v>
      </c>
      <c r="R17" s="23" t="n">
        <v>0</v>
      </c>
      <c r="S17" s="24" t="e">
        <f aca="false">SUM(R17/R37)</f>
        <v>#DIV/0!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25.2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 t="n">
        <v>0</v>
      </c>
      <c r="I18" s="24"/>
      <c r="J18" s="23" t="n">
        <v>0</v>
      </c>
      <c r="K18" s="24"/>
      <c r="L18" s="23" t="n">
        <v>0</v>
      </c>
      <c r="M18" s="24"/>
      <c r="N18" s="23" t="n">
        <v>0</v>
      </c>
      <c r="O18" s="24"/>
      <c r="P18" s="17"/>
      <c r="Q18" s="18"/>
      <c r="R18" s="23" t="n">
        <v>0</v>
      </c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v>25.11</v>
      </c>
      <c r="E19" s="24" t="n">
        <f aca="false">SUM(D19/D37)</f>
        <v>0.0303548654219278</v>
      </c>
      <c r="F19" s="23" t="n">
        <f aca="false">'[1]FEB 09'!$AR18</f>
        <v>16.74</v>
      </c>
      <c r="G19" s="24" t="n">
        <f aca="false">SUM(F19/F37)</f>
        <v>0.0258630678789658</v>
      </c>
      <c r="H19" s="23" t="n">
        <v>0</v>
      </c>
      <c r="I19" s="24" t="e">
        <f aca="false">SUM(H19/H37)</f>
        <v>#DIV/0!</v>
      </c>
      <c r="J19" s="23" t="n">
        <v>0</v>
      </c>
      <c r="K19" s="24" t="e">
        <f aca="false">SUM(J19/J37)</f>
        <v>#DIV/0!</v>
      </c>
      <c r="L19" s="23" t="n">
        <v>0</v>
      </c>
      <c r="M19" s="24" t="e">
        <f aca="false">SUM(L19/L37)</f>
        <v>#DIV/0!</v>
      </c>
      <c r="N19" s="23" t="n">
        <v>0</v>
      </c>
      <c r="O19" s="24" t="e">
        <f aca="false">SUM(N19/N37)</f>
        <v>#DIV/0!</v>
      </c>
      <c r="P19" s="17" t="n">
        <v>8</v>
      </c>
      <c r="Q19" s="18" t="s">
        <v>15</v>
      </c>
      <c r="R19" s="23" t="n">
        <v>0</v>
      </c>
      <c r="S19" s="24" t="e">
        <f aca="false">SUM(R19/R37)</f>
        <v>#DIV/0!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41.85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 t="n">
        <v>0</v>
      </c>
      <c r="I20" s="24"/>
      <c r="J20" s="23" t="n">
        <v>0</v>
      </c>
      <c r="K20" s="24"/>
      <c r="L20" s="23" t="n">
        <v>0</v>
      </c>
      <c r="M20" s="24"/>
      <c r="N20" s="23" t="n">
        <v>0</v>
      </c>
      <c r="O20" s="24"/>
      <c r="P20" s="17"/>
      <c r="Q20" s="18"/>
      <c r="R20" s="23" t="n">
        <v>0</v>
      </c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v>4.7</v>
      </c>
      <c r="E21" s="24" t="n">
        <f aca="false">SUM(D21/D37)</f>
        <v>0.00568171515265076</v>
      </c>
      <c r="F21" s="23" t="n">
        <f aca="false">'[1]FEB 09'!$AR20</f>
        <v>4.7</v>
      </c>
      <c r="G21" s="24" t="n">
        <f aca="false">SUM(F21/F37)</f>
        <v>0.00726143482862241</v>
      </c>
      <c r="H21" s="23" t="n">
        <v>0</v>
      </c>
      <c r="I21" s="24" t="e">
        <f aca="false">SUM(H21/H37)</f>
        <v>#DIV/0!</v>
      </c>
      <c r="J21" s="23" t="n">
        <v>0</v>
      </c>
      <c r="K21" s="24" t="e">
        <f aca="false">SUM(J21/J37)</f>
        <v>#DIV/0!</v>
      </c>
      <c r="L21" s="23" t="n">
        <v>0</v>
      </c>
      <c r="M21" s="24" t="e">
        <f aca="false">SUM(L21/L37)</f>
        <v>#DIV/0!</v>
      </c>
      <c r="N21" s="23" t="n">
        <v>0</v>
      </c>
      <c r="O21" s="24" t="e">
        <f aca="false">SUM(N21/N37)</f>
        <v>#DIV/0!</v>
      </c>
      <c r="P21" s="17" t="n">
        <v>9</v>
      </c>
      <c r="Q21" s="18" t="s">
        <v>16</v>
      </c>
      <c r="R21" s="23" t="n">
        <v>0</v>
      </c>
      <c r="S21" s="24" t="e">
        <f aca="false">SUM(R21/R37)</f>
        <v>#DIV/0!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9.4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 t="n">
        <v>0</v>
      </c>
      <c r="I22" s="24"/>
      <c r="J22" s="23" t="n">
        <v>0</v>
      </c>
      <c r="K22" s="24"/>
      <c r="L22" s="23" t="n">
        <v>0</v>
      </c>
      <c r="M22" s="24"/>
      <c r="N22" s="23" t="n">
        <v>0</v>
      </c>
      <c r="O22" s="24"/>
      <c r="P22" s="17"/>
      <c r="Q22" s="18"/>
      <c r="R22" s="23" t="n">
        <v>0</v>
      </c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v>19.61</v>
      </c>
      <c r="E23" s="24" t="n">
        <f aca="false">SUM(D23/D37)</f>
        <v>0.023706049817762</v>
      </c>
      <c r="F23" s="23" t="n">
        <f aca="false">'[1]FEB 09'!$AR22</f>
        <v>14.31</v>
      </c>
      <c r="G23" s="24" t="n">
        <f aca="false">SUM(F23/F37)</f>
        <v>0.0221087515739546</v>
      </c>
      <c r="H23" s="23" t="n">
        <v>0</v>
      </c>
      <c r="I23" s="24" t="e">
        <f aca="false">SUM(H23/H37)</f>
        <v>#DIV/0!</v>
      </c>
      <c r="J23" s="23" t="n">
        <v>0</v>
      </c>
      <c r="K23" s="24" t="e">
        <f aca="false">SUM(J23/J37)</f>
        <v>#DIV/0!</v>
      </c>
      <c r="L23" s="23" t="n">
        <v>0</v>
      </c>
      <c r="M23" s="24" t="e">
        <f aca="false">SUM(L23/L37)</f>
        <v>#DIV/0!</v>
      </c>
      <c r="N23" s="23" t="n">
        <v>0</v>
      </c>
      <c r="O23" s="24" t="e">
        <f aca="false">SUM(N23/N37)</f>
        <v>#DIV/0!</v>
      </c>
      <c r="P23" s="17" t="n">
        <v>10</v>
      </c>
      <c r="Q23" s="18" t="s">
        <v>17</v>
      </c>
      <c r="R23" s="23" t="n">
        <v>0</v>
      </c>
      <c r="S23" s="24" t="e">
        <f aca="false">SUM(R23/R37)</f>
        <v>#DIV/0!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33.92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 t="n">
        <v>0</v>
      </c>
      <c r="I24" s="24"/>
      <c r="J24" s="23" t="n">
        <v>0</v>
      </c>
      <c r="K24" s="24"/>
      <c r="L24" s="23" t="n">
        <v>0</v>
      </c>
      <c r="M24" s="24"/>
      <c r="N24" s="23" t="n">
        <v>0</v>
      </c>
      <c r="O24" s="24"/>
      <c r="P24" s="17"/>
      <c r="Q24" s="18"/>
      <c r="R24" s="23" t="n">
        <v>0</v>
      </c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v>14.3</v>
      </c>
      <c r="E25" s="24" t="n">
        <f aca="false">SUM(D25/D37)</f>
        <v>0.017286920570831</v>
      </c>
      <c r="F25" s="23" t="n">
        <f aca="false">'[1]FEB 09'!$AR24</f>
        <v>11.05</v>
      </c>
      <c r="G25" s="24" t="n">
        <f aca="false">SUM(F25/F37)</f>
        <v>0.0170720967779314</v>
      </c>
      <c r="H25" s="23" t="n">
        <v>0</v>
      </c>
      <c r="I25" s="24" t="e">
        <f aca="false">SUM(H25/H37)</f>
        <v>#DIV/0!</v>
      </c>
      <c r="J25" s="23" t="n">
        <v>0</v>
      </c>
      <c r="K25" s="24" t="e">
        <f aca="false">SUM(J25/J37)</f>
        <v>#DIV/0!</v>
      </c>
      <c r="L25" s="23" t="n">
        <v>0</v>
      </c>
      <c r="M25" s="24" t="e">
        <f aca="false">SUM(L25/L37)</f>
        <v>#DIV/0!</v>
      </c>
      <c r="N25" s="23" t="n">
        <v>0</v>
      </c>
      <c r="O25" s="24" t="e">
        <f aca="false">SUM(N25/N37)</f>
        <v>#DIV/0!</v>
      </c>
      <c r="P25" s="17" t="n">
        <v>11</v>
      </c>
      <c r="Q25" s="18" t="s">
        <v>18</v>
      </c>
      <c r="R25" s="23" t="n">
        <v>0</v>
      </c>
      <c r="S25" s="24" t="e">
        <f aca="false">SUM(R25/R37)</f>
        <v>#DIV/0!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25.35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 t="n">
        <v>0</v>
      </c>
      <c r="I26" s="24"/>
      <c r="J26" s="23" t="n">
        <v>0</v>
      </c>
      <c r="K26" s="24"/>
      <c r="L26" s="23" t="n">
        <v>0</v>
      </c>
      <c r="M26" s="24"/>
      <c r="N26" s="23" t="n">
        <v>0</v>
      </c>
      <c r="O26" s="24"/>
      <c r="P26" s="17"/>
      <c r="Q26" s="18"/>
      <c r="R26" s="23" t="n">
        <v>0</v>
      </c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v>7.15</v>
      </c>
      <c r="E27" s="24" t="n">
        <f aca="false">SUM(D27/D37)</f>
        <v>0.00864346028541552</v>
      </c>
      <c r="F27" s="23" t="n">
        <f aca="false">'[1]FEB 09'!$AR26</f>
        <v>4.55</v>
      </c>
      <c r="G27" s="24" t="n">
        <f aca="false">SUM(F27/F37)</f>
        <v>0.00702968690856</v>
      </c>
      <c r="H27" s="23" t="n">
        <v>0</v>
      </c>
      <c r="I27" s="24" t="e">
        <f aca="false">SUM(H27/H37)</f>
        <v>#DIV/0!</v>
      </c>
      <c r="J27" s="23" t="n">
        <v>0</v>
      </c>
      <c r="K27" s="24" t="e">
        <f aca="false">SUM(J27/J37)</f>
        <v>#DIV/0!</v>
      </c>
      <c r="L27" s="23" t="n">
        <v>0</v>
      </c>
      <c r="M27" s="24" t="e">
        <f aca="false">SUM(L27/L37)</f>
        <v>#DIV/0!</v>
      </c>
      <c r="N27" s="23" t="n">
        <v>0</v>
      </c>
      <c r="O27" s="24" t="e">
        <f aca="false">SUM(N27/N37)</f>
        <v>#DIV/0!</v>
      </c>
      <c r="P27" s="17" t="n">
        <v>12</v>
      </c>
      <c r="Q27" s="18" t="s">
        <v>19</v>
      </c>
      <c r="R27" s="23" t="n">
        <v>0</v>
      </c>
      <c r="S27" s="24" t="e">
        <f aca="false">SUM(R27/R37)</f>
        <v>#DIV/0!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11.7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 t="n">
        <v>0</v>
      </c>
      <c r="I28" s="24"/>
      <c r="J28" s="23" t="n">
        <v>0</v>
      </c>
      <c r="K28" s="24"/>
      <c r="L28" s="23" t="n">
        <v>0</v>
      </c>
      <c r="M28" s="24"/>
      <c r="N28" s="23" t="n">
        <v>0</v>
      </c>
      <c r="O28" s="24"/>
      <c r="P28" s="17"/>
      <c r="Q28" s="18"/>
      <c r="R28" s="23" t="n">
        <v>0</v>
      </c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v>14.94</v>
      </c>
      <c r="E29" s="24" t="n">
        <f aca="false">SUM(D29/D37)</f>
        <v>0.0180606009320431</v>
      </c>
      <c r="F29" s="23" t="n">
        <f aca="false">'[1]FEB 09'!$AR28</f>
        <v>14.94</v>
      </c>
      <c r="G29" s="24" t="n">
        <f aca="false">SUM(F29/F37)</f>
        <v>0.0230820928382168</v>
      </c>
      <c r="H29" s="23" t="n">
        <v>0</v>
      </c>
      <c r="I29" s="24" t="e">
        <f aca="false">SUM(H29/H37)</f>
        <v>#DIV/0!</v>
      </c>
      <c r="J29" s="23" t="n">
        <v>0</v>
      </c>
      <c r="K29" s="24" t="e">
        <f aca="false">SUM(J29/J37)</f>
        <v>#DIV/0!</v>
      </c>
      <c r="L29" s="23" t="n">
        <v>0</v>
      </c>
      <c r="M29" s="24" t="e">
        <f aca="false">SUM(L29/L37)</f>
        <v>#DIV/0!</v>
      </c>
      <c r="N29" s="23" t="n">
        <v>0</v>
      </c>
      <c r="O29" s="24" t="e">
        <f aca="false">SUM(N29/N37)</f>
        <v>#DIV/0!</v>
      </c>
      <c r="P29" s="17" t="n">
        <v>13</v>
      </c>
      <c r="Q29" s="18" t="s">
        <v>20</v>
      </c>
      <c r="R29" s="23" t="n">
        <v>0</v>
      </c>
      <c r="S29" s="24" t="e">
        <f aca="false">SUM(R29/R37)</f>
        <v>#DIV/0!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29.88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 t="n">
        <v>0</v>
      </c>
      <c r="I30" s="24"/>
      <c r="J30" s="23" t="n">
        <v>0</v>
      </c>
      <c r="K30" s="24"/>
      <c r="L30" s="23" t="n">
        <v>0</v>
      </c>
      <c r="M30" s="24"/>
      <c r="N30" s="23" t="n">
        <v>0</v>
      </c>
      <c r="O30" s="24"/>
      <c r="P30" s="17"/>
      <c r="Q30" s="18"/>
      <c r="R30" s="23" t="n">
        <v>0</v>
      </c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 t="n">
        <v>0</v>
      </c>
      <c r="I31" s="24"/>
      <c r="J31" s="23" t="n">
        <v>0</v>
      </c>
      <c r="K31" s="24"/>
      <c r="L31" s="23" t="n">
        <v>0</v>
      </c>
      <c r="M31" s="24"/>
      <c r="N31" s="23" t="n">
        <v>0</v>
      </c>
      <c r="O31" s="24"/>
      <c r="P31" s="17" t="n">
        <v>14</v>
      </c>
      <c r="Q31" s="18" t="s">
        <v>21</v>
      </c>
      <c r="R31" s="23" t="n">
        <v>0</v>
      </c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v>178.75</v>
      </c>
      <c r="E32" s="24" t="n">
        <f aca="false">SUM(D32/D37)</f>
        <v>0.216086507135388</v>
      </c>
      <c r="F32" s="23" t="n">
        <f aca="false">'[1]FEB 09'!$AR31</f>
        <v>137.5</v>
      </c>
      <c r="G32" s="24" t="n">
        <f aca="false">SUM(F32/F37)</f>
        <v>0.212435593390549</v>
      </c>
      <c r="H32" s="23" t="n">
        <v>0</v>
      </c>
      <c r="I32" s="24" t="e">
        <f aca="false">SUM(H32/H37)</f>
        <v>#DIV/0!</v>
      </c>
      <c r="J32" s="23" t="n">
        <v>0</v>
      </c>
      <c r="K32" s="24" t="e">
        <f aca="false">SUM(J32/J37)</f>
        <v>#DIV/0!</v>
      </c>
      <c r="L32" s="23" t="n">
        <v>0</v>
      </c>
      <c r="M32" s="24" t="e">
        <f aca="false">SUM(L32/L37)</f>
        <v>#DIV/0!</v>
      </c>
      <c r="N32" s="23" t="n">
        <v>0</v>
      </c>
      <c r="O32" s="24" t="e">
        <f aca="false">SUM(N32/N37)</f>
        <v>#DIV/0!</v>
      </c>
      <c r="P32" s="17"/>
      <c r="Q32" s="18" t="s">
        <v>22</v>
      </c>
      <c r="R32" s="23" t="n">
        <v>0</v>
      </c>
      <c r="S32" s="24" t="e">
        <f aca="false">SUM(R32/R37)</f>
        <v>#DIV/0!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316.25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v>63.75</v>
      </c>
      <c r="E33" s="24" t="n">
        <f aca="false">SUM(D33/D37)</f>
        <v>0.0770658172301034</v>
      </c>
      <c r="F33" s="23" t="n">
        <f aca="false">'[1]FEB 09'!$AR32</f>
        <v>51.25</v>
      </c>
      <c r="G33" s="24" t="n">
        <f aca="false">SUM(F33/F37)</f>
        <v>0.0791805393546593</v>
      </c>
      <c r="H33" s="23" t="n">
        <v>0</v>
      </c>
      <c r="I33" s="24" t="e">
        <f aca="false">SUM(H33/H37)</f>
        <v>#DIV/0!</v>
      </c>
      <c r="J33" s="23" t="n">
        <v>0</v>
      </c>
      <c r="K33" s="24" t="e">
        <f aca="false">SUM(J33/J37)</f>
        <v>#DIV/0!</v>
      </c>
      <c r="L33" s="23" t="n">
        <v>0</v>
      </c>
      <c r="M33" s="24" t="e">
        <f aca="false">SUM(L33/L37)</f>
        <v>#DIV/0!</v>
      </c>
      <c r="N33" s="23" t="n">
        <v>0</v>
      </c>
      <c r="O33" s="24" t="e">
        <f aca="false">SUM(N33/N37)</f>
        <v>#DIV/0!</v>
      </c>
      <c r="P33" s="17"/>
      <c r="Q33" s="18" t="s">
        <v>23</v>
      </c>
      <c r="R33" s="23" t="n">
        <v>0</v>
      </c>
      <c r="S33" s="24" t="e">
        <f aca="false">SUM(R33/R37)</f>
        <v>#DIV/0!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115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 t="n">
        <v>0</v>
      </c>
      <c r="I34" s="24" t="s">
        <v>2</v>
      </c>
      <c r="J34" s="23" t="n">
        <v>0</v>
      </c>
      <c r="K34" s="24"/>
      <c r="L34" s="23" t="n">
        <v>0</v>
      </c>
      <c r="M34" s="24"/>
      <c r="N34" s="23" t="n">
        <v>0</v>
      </c>
      <c r="O34" s="24"/>
      <c r="P34" s="17"/>
      <c r="Q34" s="18"/>
      <c r="R34" s="23" t="n">
        <v>0</v>
      </c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 09'!$AX$34</f>
        <v>13.125</v>
      </c>
      <c r="E35" s="24" t="n">
        <f aca="false">SUM(D35/D37)</f>
        <v>0.0158664917826684</v>
      </c>
      <c r="F35" s="23" t="n">
        <f aca="false">'[1]FEB 09'!$AR34</f>
        <v>7.125</v>
      </c>
      <c r="G35" s="24" t="n">
        <f aca="false">SUM(F35/F37)</f>
        <v>0.0110080262029648</v>
      </c>
      <c r="H35" s="23" t="n">
        <v>0</v>
      </c>
      <c r="I35" s="24" t="e">
        <f aca="false">SUM(H35/H37)</f>
        <v>#DIV/0!</v>
      </c>
      <c r="J35" s="23" t="n">
        <v>0</v>
      </c>
      <c r="K35" s="24" t="e">
        <f aca="false">SUM(J35/J37)</f>
        <v>#DIV/0!</v>
      </c>
      <c r="L35" s="23" t="n">
        <v>0</v>
      </c>
      <c r="M35" s="24" t="e">
        <f aca="false">SUM(L35/L37)</f>
        <v>#DIV/0!</v>
      </c>
      <c r="N35" s="23" t="n">
        <v>0</v>
      </c>
      <c r="O35" s="24" t="e">
        <f aca="false">SUM(N35/N37)</f>
        <v>#DIV/0!</v>
      </c>
      <c r="P35" s="17" t="n">
        <v>15</v>
      </c>
      <c r="Q35" s="18" t="s">
        <v>24</v>
      </c>
      <c r="R35" s="23" t="n">
        <v>0</v>
      </c>
      <c r="S35" s="24" t="e">
        <f aca="false">SUM(R35/R37)</f>
        <v>#DIV/0!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20.25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 t="n">
        <v>0</v>
      </c>
      <c r="I36" s="24"/>
      <c r="J36" s="23"/>
      <c r="K36" s="24"/>
      <c r="L36" s="23"/>
      <c r="M36" s="24"/>
      <c r="N36" s="23" t="n">
        <v>0</v>
      </c>
      <c r="O36" s="24"/>
      <c r="P36" s="17"/>
      <c r="Q36" s="18"/>
      <c r="R36" s="23" t="n">
        <v>0</v>
      </c>
      <c r="S36" s="24"/>
      <c r="T36" s="23" t="n">
        <v>0</v>
      </c>
      <c r="U36" s="24"/>
      <c r="V36" s="23"/>
      <c r="W36" s="24"/>
      <c r="X36" s="23"/>
      <c r="Y36" s="24"/>
      <c r="Z36" s="23" t="n">
        <v>0</v>
      </c>
      <c r="AA36" s="24"/>
      <c r="AB36" s="23" t="n">
        <v>0</v>
      </c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827.215</v>
      </c>
      <c r="E37" s="31" t="n">
        <f aca="false">SUM(E5:E36)-E39</f>
        <v>0.869441439045472</v>
      </c>
      <c r="F37" s="30" t="n">
        <f aca="false">SUM(F5:F36)</f>
        <v>647.255</v>
      </c>
      <c r="G37" s="31" t="n">
        <f aca="false">SUM(G5:G36)-G39</f>
        <v>0.903289954848498</v>
      </c>
      <c r="H37" s="30" t="n">
        <f aca="false">SUM(H5:H36)</f>
        <v>0</v>
      </c>
      <c r="I37" s="31" t="n">
        <v>0</v>
      </c>
      <c r="J37" s="30" t="n">
        <f aca="false">SUM(J5:J36)</f>
        <v>0</v>
      </c>
      <c r="K37" s="31" t="n">
        <v>0</v>
      </c>
      <c r="L37" s="30" t="n">
        <f aca="false">SUM(L5:L36)</f>
        <v>0</v>
      </c>
      <c r="M37" s="31" t="n">
        <v>0</v>
      </c>
      <c r="N37" s="30" t="n">
        <f aca="false">SUM(N5:N36)</f>
        <v>0</v>
      </c>
      <c r="O37" s="31" t="n">
        <v>0</v>
      </c>
      <c r="P37" s="27"/>
      <c r="Q37" s="28" t="s">
        <v>25</v>
      </c>
      <c r="R37" s="30" t="n">
        <f aca="false">SUM(R5:R36)</f>
        <v>0</v>
      </c>
      <c r="S37" s="32" t="e">
        <f aca="false">SUM(R37/R37)-S39</f>
        <v>#DIV/0!</v>
      </c>
      <c r="T37" s="30" t="n">
        <f aca="false">SUM(T5:T36)</f>
        <v>0</v>
      </c>
      <c r="U37" s="31" t="n">
        <v>0</v>
      </c>
      <c r="V37" s="30" t="n">
        <f aca="false">SUM(V5:V36)</f>
        <v>0</v>
      </c>
      <c r="W37" s="31" t="n">
        <v>0</v>
      </c>
      <c r="X37" s="30" t="n">
        <f aca="false">SUM(X5:X36)</f>
        <v>0</v>
      </c>
      <c r="Y37" s="31" t="n">
        <v>0</v>
      </c>
      <c r="Z37" s="30" t="n">
        <f aca="false">SUM(Z5:Z36)</f>
        <v>0</v>
      </c>
      <c r="AA37" s="32" t="n">
        <v>0</v>
      </c>
      <c r="AB37" s="30" t="n">
        <v>0</v>
      </c>
      <c r="AC37" s="31" t="n">
        <v>0</v>
      </c>
      <c r="AD37" s="30" t="n">
        <f aca="false">SUM(D37+F37+H37+J37+L37+N37+R37+T37+V37+X37+Z37+AB37)</f>
        <v>1474.47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 09'!$AX$36</f>
        <v>108</v>
      </c>
      <c r="E39" s="24" t="n">
        <f aca="false">D39/$D37</f>
        <v>0.130558560954528</v>
      </c>
      <c r="F39" s="23" t="n">
        <f aca="false">'[1]FEB 09'!$AR$36</f>
        <v>80</v>
      </c>
      <c r="G39" s="24" t="n">
        <f aca="false">F39/$D37</f>
        <v>0.0967100451515023</v>
      </c>
      <c r="H39" s="23" t="n">
        <v>0</v>
      </c>
      <c r="I39" s="24" t="e">
        <f aca="false">SUM(H39/H37)</f>
        <v>#DIV/0!</v>
      </c>
      <c r="J39" s="23" t="n">
        <v>0</v>
      </c>
      <c r="K39" s="24" t="e">
        <f aca="false">SUM(J39/J37)</f>
        <v>#DIV/0!</v>
      </c>
      <c r="L39" s="23" t="n">
        <v>0</v>
      </c>
      <c r="M39" s="24" t="e">
        <f aca="false">SUM(L39/L37)</f>
        <v>#DIV/0!</v>
      </c>
      <c r="N39" s="23" t="n">
        <v>0</v>
      </c>
      <c r="O39" s="24" t="e">
        <f aca="false">SUM(N39/N37)</f>
        <v>#DIV/0!</v>
      </c>
      <c r="P39" s="17" t="n">
        <v>16</v>
      </c>
      <c r="Q39" s="18" t="s">
        <v>26</v>
      </c>
      <c r="R39" s="23" t="n">
        <v>0</v>
      </c>
      <c r="S39" s="24" t="e">
        <f aca="false">SUM(R39/R37)</f>
        <v>#DIV/0!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188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5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4"/>
      <c r="M41" s="37"/>
      <c r="N41" s="34"/>
      <c r="O41" s="37"/>
      <c r="P41" s="5"/>
      <c r="Q41" s="5"/>
      <c r="R41" s="37"/>
      <c r="S41" s="37" t="s">
        <v>2</v>
      </c>
      <c r="T41" s="37"/>
      <c r="U41" s="37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6"/>
    </row>
    <row r="42" s="44" customFormat="true" ht="17.25" hidden="false" customHeight="true" outlineLevel="0" collapsed="false">
      <c r="A42" s="38"/>
      <c r="B42" s="39"/>
      <c r="C42" s="39"/>
      <c r="D42" s="40"/>
      <c r="E42" s="41"/>
      <c r="F42" s="40"/>
      <c r="G42" s="41"/>
      <c r="H42" s="40"/>
      <c r="I42" s="42"/>
      <c r="J42" s="40"/>
      <c r="K42" s="42"/>
      <c r="L42" s="40"/>
      <c r="M42" s="42"/>
      <c r="N42" s="40"/>
      <c r="O42" s="42"/>
      <c r="P42" s="38"/>
      <c r="Q42" s="39"/>
      <c r="R42" s="39"/>
      <c r="S42" s="39"/>
      <c r="T42" s="42"/>
      <c r="U42" s="40"/>
      <c r="V42" s="40"/>
      <c r="W42" s="42"/>
      <c r="X42" s="43"/>
      <c r="Y42" s="39"/>
      <c r="Z42" s="43"/>
      <c r="AA42" s="39"/>
      <c r="AB42" s="43"/>
      <c r="AC42" s="39"/>
      <c r="AD42" s="43"/>
      <c r="AE42" s="18"/>
      <c r="AF42" s="18"/>
    </row>
    <row r="43" s="44" customFormat="true" ht="12.75" hidden="false" customHeight="false" outlineLevel="0" collapsed="false">
      <c r="A43" s="18"/>
      <c r="B43" s="39"/>
      <c r="C43" s="39"/>
      <c r="D43" s="45"/>
      <c r="E43" s="42"/>
      <c r="F43" s="40"/>
      <c r="G43" s="42" t="s">
        <v>2</v>
      </c>
      <c r="H43" s="40"/>
      <c r="I43" s="42"/>
      <c r="J43" s="40"/>
      <c r="K43" s="42"/>
      <c r="L43" s="40"/>
      <c r="M43" s="42"/>
      <c r="N43" s="40"/>
      <c r="O43" s="42"/>
      <c r="P43" s="18"/>
      <c r="Q43" s="39"/>
      <c r="R43" s="40"/>
      <c r="S43" s="42"/>
      <c r="T43" s="46"/>
      <c r="U43" s="42"/>
      <c r="V43" s="40"/>
      <c r="W43" s="42"/>
      <c r="X43" s="43"/>
      <c r="Y43" s="39"/>
      <c r="Z43" s="43"/>
      <c r="AA43" s="39"/>
      <c r="AB43" s="43"/>
      <c r="AC43" s="39"/>
      <c r="AD43" s="43"/>
      <c r="AE43" s="18"/>
      <c r="AF43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Zorka Neuman</cp:lastModifiedBy>
  <cp:lastPrinted>2009-03-11T16:21:28Z</cp:lastPrinted>
  <dcterms:modified xsi:type="dcterms:W3CDTF">2009-03-11T16:21:34Z</dcterms:modified>
  <cp:revision>0</cp:revision>
  <dc:subject/>
  <dc:title/>
</cp:coreProperties>
</file>