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P JAN " sheetId="1" state="visible" r:id="rId2"/>
    <sheet name="BP FEB " sheetId="2" state="visible" r:id="rId3"/>
    <sheet name="BP MAR" sheetId="3" state="visible" r:id="rId4"/>
    <sheet name="BP APRIL" sheetId="4" state="visible" r:id="rId5"/>
    <sheet name="BP MAY" sheetId="5" state="visible" r:id="rId6"/>
    <sheet name="BP JUNE" sheetId="6" state="visible" r:id="rId7"/>
    <sheet name="BP JULY" sheetId="7" state="visible" r:id="rId8"/>
    <sheet name="BP AUG " sheetId="8" state="visible" r:id="rId9"/>
    <sheet name="BP SEPT" sheetId="9" state="visible" r:id="rId10"/>
  </sheets>
  <externalReferences>
    <externalReference r:id="rId11"/>
  </externalReferences>
  <definedNames>
    <definedName function="false" hidden="false" localSheetId="7" name="_xlnm.Print_Area" vbProcedure="false">'BP AUG '!$A$1:$F$90</definedName>
    <definedName function="false" hidden="false" localSheetId="1" name="_xlnm.Print_Area" vbProcedure="false">'BP FEB '!$A$1:$E$90</definedName>
    <definedName function="false" hidden="false" localSheetId="0" name="_xlnm.Print_Area" vbProcedure="false">'BP JAN '!$A$1:$E$93</definedName>
    <definedName function="false" hidden="false" localSheetId="5" name="_xlnm.Print_Area" vbProcedure="false">'BP JUNE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60">
  <si>
    <t xml:space="preserve">CLOVER FLAT LANDFILL DISPOSAL AND RECYCLING REPORT</t>
  </si>
  <si>
    <t xml:space="preserve">MONTH OF JANUARY 2008</t>
  </si>
  <si>
    <t xml:space="preserve"> </t>
  </si>
  <si>
    <t xml:space="preserve">TONS OF INCOMING SOLID WASTE FOR DISPOSAL </t>
  </si>
  <si>
    <t xml:space="preserve">PUBLIC</t>
  </si>
  <si>
    <t xml:space="preserve">UVDS</t>
  </si>
  <si>
    <t xml:space="preserve">UVR RECYCLED</t>
  </si>
  <si>
    <t xml:space="preserve">UVDS-Green / Wood residential and commercial curbside carts</t>
  </si>
  <si>
    <t xml:space="preserve">UVR-Green / Wood / Straw residential and commercial drop boxes</t>
  </si>
  <si>
    <t xml:space="preserve">UVR Asphalt / residential and commercial drop boxes</t>
  </si>
  <si>
    <t xml:space="preserve">UVR Dirt / residential and commercial drop boxes</t>
  </si>
  <si>
    <t xml:space="preserve">UVR Concrete / residential and commercial drop boxes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  </t>
  </si>
  <si>
    <t xml:space="preserve">    Cardboard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Tires</t>
  </si>
  <si>
    <t xml:space="preserve">    Fluorescent Lamps</t>
  </si>
  <si>
    <t xml:space="preserve">     Paint </t>
  </si>
  <si>
    <t xml:space="preserve">    Switches</t>
  </si>
  <si>
    <t xml:space="preserve">CFL PUBLIC RECYCLED  </t>
  </si>
  <si>
    <t xml:space="preserve">Green / Wood </t>
  </si>
  <si>
    <t xml:space="preserve">Asphalt</t>
  </si>
  <si>
    <t xml:space="preserve">Dirt </t>
  </si>
  <si>
    <t xml:space="preserve">Concrete</t>
  </si>
  <si>
    <t xml:space="preserve">Metals</t>
  </si>
  <si>
    <t xml:space="preserve">TOTAL RECYCLED TONS</t>
  </si>
  <si>
    <t xml:space="preserve">TOTAL TONS RECEIVED BY CFL </t>
  </si>
  <si>
    <t xml:space="preserve">TOTAL TONS RECYCLED  </t>
  </si>
  <si>
    <t xml:space="preserve">TOTAL TONS &amp; % SOLID WASTE DISPOSED 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MONTH OF FEBRUARY 2008</t>
  </si>
  <si>
    <t xml:space="preserve">    Freon</t>
  </si>
  <si>
    <t xml:space="preserve">    Paint</t>
  </si>
  <si>
    <t xml:space="preserve">MONTH OF MARCH 2008</t>
  </si>
  <si>
    <t xml:space="preserve">MONTH OF APRIL 2008</t>
  </si>
  <si>
    <t xml:space="preserve">MONTH OF MAY 2008</t>
  </si>
  <si>
    <t xml:space="preserve">MONTH OF JUNE 2008</t>
  </si>
  <si>
    <t xml:space="preserve">MONTH OF JULY 2008</t>
  </si>
  <si>
    <t xml:space="preserve">-</t>
  </si>
  <si>
    <t xml:space="preserve">MONTH OF AUGUST 2008</t>
  </si>
  <si>
    <t xml:space="preserve">RECYCLED  C &amp; D MATERIALS</t>
  </si>
  <si>
    <t xml:space="preserve">TOTAL</t>
  </si>
  <si>
    <t xml:space="preserve">MONTH OF SEPTEMBER 2008</t>
  </si>
  <si>
    <t xml:space="preserve">C &amp; D</t>
  </si>
  <si>
    <t xml:space="preserve">Pressure Treated Woo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_(* #,##0.0_);_(* \(#,##0.0\);_(* \-??_);_(@_)"/>
    <numFmt numFmtId="168" formatCode="0.00%"/>
    <numFmt numFmtId="169" formatCode="0.000"/>
    <numFmt numFmtId="170" formatCode="0.0"/>
    <numFmt numFmtId="171" formatCode="0"/>
    <numFmt numFmtId="172" formatCode="[$-409]m/d/yyyy"/>
    <numFmt numFmtId="173" formatCode="_(* #,##0_);_(* \(#,##0\);_(* \-??_);_(@_)"/>
    <numFmt numFmtId="17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7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57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3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7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8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  <sheetName val="Sheet1"/>
      <sheetName val="Sheet2"/>
    </sheetNames>
    <sheetDataSet>
      <sheetData sheetId="0">
        <row r="6">
          <cell r="B6">
            <v>530.65</v>
          </cell>
          <cell r="C6">
            <v>2423.09</v>
          </cell>
        </row>
        <row r="7">
          <cell r="B7">
            <v>75.61</v>
          </cell>
          <cell r="C7">
            <v>72.92</v>
          </cell>
        </row>
        <row r="8">
          <cell r="B8">
            <v>16.05</v>
          </cell>
        </row>
        <row r="9">
          <cell r="D9">
            <v>190.07</v>
          </cell>
        </row>
      </sheetData>
      <sheetData sheetId="1">
        <row r="6">
          <cell r="B6">
            <v>598.42</v>
          </cell>
          <cell r="C6">
            <v>2052.41</v>
          </cell>
        </row>
        <row r="7">
          <cell r="B7">
            <v>76.93</v>
          </cell>
          <cell r="C7">
            <v>88.55</v>
          </cell>
          <cell r="D7">
            <v>106.94</v>
          </cell>
        </row>
        <row r="8">
          <cell r="B8">
            <v>24.88</v>
          </cell>
        </row>
        <row r="9">
          <cell r="B9">
            <v>31.99</v>
          </cell>
        </row>
        <row r="9">
          <cell r="D9">
            <v>328.89</v>
          </cell>
        </row>
        <row r="13">
          <cell r="E13">
            <v>29.17</v>
          </cell>
        </row>
        <row r="16">
          <cell r="E16">
            <v>4.36</v>
          </cell>
        </row>
        <row r="17">
          <cell r="E17">
            <v>25.53</v>
          </cell>
        </row>
      </sheetData>
      <sheetData sheetId="2">
        <row r="6">
          <cell r="B6">
            <v>823.76</v>
          </cell>
          <cell r="C6">
            <v>2272.92</v>
          </cell>
        </row>
        <row r="7">
          <cell r="B7">
            <v>202.38</v>
          </cell>
        </row>
        <row r="7">
          <cell r="D7">
            <v>139.46</v>
          </cell>
        </row>
        <row r="9">
          <cell r="B9">
            <v>54.46</v>
          </cell>
        </row>
        <row r="9">
          <cell r="D9">
            <v>51.74</v>
          </cell>
        </row>
      </sheetData>
      <sheetData sheetId="3"/>
      <sheetData sheetId="4">
        <row r="6">
          <cell r="B6">
            <v>1026.89</v>
          </cell>
          <cell r="C6">
            <v>2341.31</v>
          </cell>
        </row>
        <row r="7">
          <cell r="B7">
            <v>131.73</v>
          </cell>
          <cell r="C7">
            <v>106.2</v>
          </cell>
        </row>
      </sheetData>
      <sheetData sheetId="5">
        <row r="6">
          <cell r="B6">
            <v>802.59</v>
          </cell>
          <cell r="C6">
            <v>1961.42</v>
          </cell>
        </row>
        <row r="7">
          <cell r="B7">
            <v>124.98</v>
          </cell>
        </row>
        <row r="7">
          <cell r="D7">
            <v>152.86</v>
          </cell>
        </row>
        <row r="9">
          <cell r="D9">
            <v>173.57</v>
          </cell>
        </row>
      </sheetData>
      <sheetData sheetId="6">
        <row r="17">
          <cell r="E17">
            <v>45.7</v>
          </cell>
        </row>
      </sheetData>
      <sheetData sheetId="7"/>
      <sheetData sheetId="8">
        <row r="6">
          <cell r="B6">
            <v>709.85</v>
          </cell>
          <cell r="C6">
            <v>1930.06</v>
          </cell>
        </row>
        <row r="7">
          <cell r="B7">
            <v>109.72</v>
          </cell>
        </row>
        <row r="7">
          <cell r="D7">
            <v>35.31</v>
          </cell>
        </row>
        <row r="9">
          <cell r="D9">
            <v>90.51</v>
          </cell>
        </row>
        <row r="38">
          <cell r="E38">
            <v>29.684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1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2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3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4</v>
      </c>
      <c r="B5" s="20"/>
      <c r="C5" s="20"/>
      <c r="D5" s="26" t="n">
        <f aca="false">[1]Jan!$B$6</f>
        <v>530.65</v>
      </c>
      <c r="E5" s="27" t="n">
        <f aca="false">D5/D7</f>
        <v>0.179653591717619</v>
      </c>
      <c r="G5" s="24"/>
    </row>
    <row r="6" s="23" customFormat="true" ht="21" hidden="false" customHeight="false" outlineLevel="0" collapsed="false">
      <c r="A6" s="25" t="s">
        <v>5</v>
      </c>
      <c r="B6" s="28"/>
      <c r="C6" s="28"/>
      <c r="D6" s="26" t="n">
        <f aca="false">[1]Jan!$C$6</f>
        <v>2423.09</v>
      </c>
      <c r="E6" s="27" t="n">
        <f aca="false">D6/D7</f>
        <v>0.820346408282381</v>
      </c>
      <c r="G6" s="24"/>
    </row>
    <row r="7" s="23" customFormat="true" ht="21" hidden="false" customHeight="true" outlineLevel="0" collapsed="false">
      <c r="A7" s="29"/>
      <c r="B7" s="28"/>
      <c r="C7" s="28"/>
      <c r="D7" s="30" t="n">
        <f aca="false">SUM(D5:D6)</f>
        <v>2953.74</v>
      </c>
      <c r="E7" s="22"/>
      <c r="G7" s="24"/>
    </row>
    <row r="8" s="23" customFormat="true" ht="21" hidden="false" customHeight="true" outlineLevel="0" collapsed="false">
      <c r="A8" s="29"/>
      <c r="B8" s="28"/>
      <c r="C8" s="28"/>
      <c r="D8" s="31"/>
      <c r="E8" s="22"/>
      <c r="G8" s="24"/>
    </row>
    <row r="9" s="23" customFormat="true" ht="21" hidden="false" customHeight="false" outlineLevel="0" collapsed="false">
      <c r="A9" s="32" t="s">
        <v>6</v>
      </c>
      <c r="B9" s="33"/>
      <c r="C9" s="34"/>
      <c r="D9" s="31"/>
      <c r="E9" s="35"/>
      <c r="G9" s="24"/>
    </row>
    <row r="10" s="23" customFormat="true" ht="20.25" hidden="false" customHeight="false" outlineLevel="0" collapsed="false">
      <c r="A10" s="36" t="s">
        <v>7</v>
      </c>
      <c r="B10" s="37"/>
      <c r="C10" s="38"/>
      <c r="D10" s="39" t="n">
        <f aca="false">[1]Jan!$C$7</f>
        <v>72.92</v>
      </c>
      <c r="E10" s="33"/>
      <c r="F10" s="23" t="s">
        <v>2</v>
      </c>
      <c r="G10" s="24"/>
    </row>
    <row r="11" s="23" customFormat="true" ht="20.25" hidden="false" customHeight="false" outlineLevel="0" collapsed="false">
      <c r="A11" s="36" t="s">
        <v>8</v>
      </c>
      <c r="B11" s="37"/>
      <c r="C11" s="38"/>
      <c r="D11" s="39" t="n">
        <v>87.82</v>
      </c>
      <c r="E11" s="33"/>
      <c r="G11" s="24"/>
    </row>
    <row r="12" s="23" customFormat="true" ht="20.25" hidden="false" customHeight="false" outlineLevel="0" collapsed="false">
      <c r="A12" s="36" t="s">
        <v>9</v>
      </c>
      <c r="B12" s="37"/>
      <c r="C12" s="38"/>
      <c r="D12" s="39" t="n">
        <v>54.49</v>
      </c>
      <c r="E12" s="33"/>
      <c r="G12" s="24"/>
    </row>
    <row r="13" s="23" customFormat="true" ht="20.25" hidden="false" customHeight="false" outlineLevel="0" collapsed="false">
      <c r="A13" s="36" t="s">
        <v>10</v>
      </c>
      <c r="B13" s="37"/>
      <c r="C13" s="38"/>
      <c r="D13" s="39" t="n">
        <f aca="false">[1]Jan!$D$9</f>
        <v>190.07</v>
      </c>
      <c r="E13" s="33"/>
      <c r="G13" s="24"/>
    </row>
    <row r="14" s="23" customFormat="true" ht="20.25" hidden="false" customHeight="false" outlineLevel="0" collapsed="false">
      <c r="A14" s="36" t="s">
        <v>11</v>
      </c>
      <c r="B14" s="37"/>
      <c r="C14" s="38"/>
      <c r="D14" s="40" t="n">
        <v>38.71</v>
      </c>
      <c r="E14" s="33"/>
      <c r="G14" s="24"/>
    </row>
    <row r="15" s="23" customFormat="true" ht="21" hidden="false" customHeight="false" outlineLevel="0" collapsed="false">
      <c r="A15" s="36"/>
      <c r="B15" s="37"/>
      <c r="C15" s="38"/>
      <c r="D15" s="41" t="n">
        <f aca="false">SUM(D10:D14)</f>
        <v>444.01</v>
      </c>
      <c r="E15" s="33"/>
      <c r="G15" s="24"/>
    </row>
    <row r="16" s="23" customFormat="true" ht="21" hidden="false" customHeight="false" outlineLevel="0" collapsed="false">
      <c r="A16" s="42" t="s">
        <v>12</v>
      </c>
      <c r="B16" s="43"/>
      <c r="C16" s="44"/>
      <c r="D16" s="45"/>
      <c r="E16" s="33" t="s">
        <v>13</v>
      </c>
      <c r="G16" s="24"/>
    </row>
    <row r="17" s="23" customFormat="true" ht="18" hidden="false" customHeight="false" outlineLevel="0" collapsed="false">
      <c r="A17" s="46" t="s">
        <v>14</v>
      </c>
      <c r="B17" s="37"/>
      <c r="C17" s="37"/>
      <c r="D17" s="26" t="n">
        <v>29.4</v>
      </c>
      <c r="E17" s="37"/>
      <c r="G17" s="24"/>
    </row>
    <row r="18" s="23" customFormat="true" ht="18" hidden="false" customHeight="false" outlineLevel="0" collapsed="false">
      <c r="A18" s="46" t="s">
        <v>15</v>
      </c>
      <c r="B18" s="37"/>
      <c r="C18" s="37"/>
      <c r="D18" s="47" t="n">
        <v>5.11</v>
      </c>
      <c r="E18" s="37"/>
      <c r="G18" s="24"/>
    </row>
    <row r="19" s="23" customFormat="true" ht="18" hidden="false" customHeight="false" outlineLevel="0" collapsed="false">
      <c r="A19" s="46" t="s">
        <v>16</v>
      </c>
      <c r="B19" s="37"/>
      <c r="C19" s="37"/>
      <c r="D19" s="26" t="n">
        <v>2.63</v>
      </c>
      <c r="E19" s="37"/>
      <c r="G19" s="24"/>
    </row>
    <row r="20" s="23" customFormat="true" ht="18" hidden="false" customHeight="false" outlineLevel="0" collapsed="false">
      <c r="A20" s="46" t="s">
        <v>17</v>
      </c>
      <c r="B20" s="37"/>
      <c r="C20" s="37"/>
      <c r="D20" s="26" t="n">
        <v>35.64</v>
      </c>
      <c r="E20" s="37"/>
      <c r="G20" s="24"/>
    </row>
    <row r="21" s="23" customFormat="true" ht="18" hidden="false" customHeight="false" outlineLevel="0" collapsed="false">
      <c r="A21" s="46" t="s">
        <v>18</v>
      </c>
      <c r="B21" s="37"/>
      <c r="C21" s="37"/>
      <c r="D21" s="26" t="n">
        <v>3.76</v>
      </c>
      <c r="E21" s="37"/>
      <c r="G21" s="24"/>
    </row>
    <row r="22" s="23" customFormat="true" ht="18" hidden="false" customHeight="false" outlineLevel="0" collapsed="false">
      <c r="A22" s="46" t="s">
        <v>19</v>
      </c>
      <c r="B22" s="37"/>
      <c r="C22" s="37"/>
      <c r="D22" s="26" t="n">
        <f aca="false">700*0.004</f>
        <v>2.8</v>
      </c>
      <c r="E22" s="37"/>
      <c r="G22" s="24"/>
    </row>
    <row r="23" s="23" customFormat="true" ht="18" hidden="false" customHeight="false" outlineLevel="0" collapsed="false">
      <c r="A23" s="46" t="s">
        <v>20</v>
      </c>
      <c r="B23" s="37"/>
      <c r="C23" s="37"/>
      <c r="D23" s="48" t="n">
        <v>0</v>
      </c>
      <c r="E23" s="37"/>
      <c r="G23" s="24"/>
    </row>
    <row r="24" s="23" customFormat="true" ht="18" hidden="false" customHeight="false" outlineLevel="0" collapsed="false">
      <c r="A24" s="46" t="s">
        <v>21</v>
      </c>
      <c r="B24" s="37"/>
      <c r="C24" s="37"/>
      <c r="D24" s="47" t="n">
        <v>7.24</v>
      </c>
      <c r="E24" s="37"/>
      <c r="G24" s="24"/>
    </row>
    <row r="25" s="23" customFormat="true" ht="18" hidden="false" customHeight="false" outlineLevel="0" collapsed="false">
      <c r="A25" s="46" t="s">
        <v>22</v>
      </c>
      <c r="B25" s="37"/>
      <c r="C25" s="37"/>
      <c r="D25" s="48" t="n">
        <v>0</v>
      </c>
      <c r="E25" s="37"/>
      <c r="G25" s="24"/>
    </row>
    <row r="26" s="23" customFormat="true" ht="18" hidden="false" customHeight="false" outlineLevel="0" collapsed="false">
      <c r="A26" s="46" t="s">
        <v>23</v>
      </c>
      <c r="B26" s="37"/>
      <c r="C26" s="37"/>
      <c r="D26" s="49" t="n">
        <f aca="false">30/20000</f>
        <v>0.0015</v>
      </c>
      <c r="E26" s="37"/>
      <c r="G26" s="24"/>
    </row>
    <row r="27" s="23" customFormat="true" ht="18" hidden="false" customHeight="false" outlineLevel="0" collapsed="false">
      <c r="A27" s="46" t="s">
        <v>24</v>
      </c>
      <c r="B27" s="37"/>
      <c r="C27" s="37"/>
      <c r="D27" s="26" t="n">
        <f aca="false">3600/2000</f>
        <v>1.8</v>
      </c>
      <c r="E27" s="37"/>
      <c r="G27" s="24"/>
    </row>
    <row r="28" s="23" customFormat="true" ht="18.75" hidden="false" customHeight="false" outlineLevel="0" collapsed="false">
      <c r="A28" s="46" t="s">
        <v>25</v>
      </c>
      <c r="B28" s="37"/>
      <c r="C28" s="37"/>
      <c r="D28" s="50" t="n">
        <f aca="false">0*9.5/2000</f>
        <v>0</v>
      </c>
      <c r="E28" s="37"/>
      <c r="G28" s="24"/>
    </row>
    <row r="29" s="23" customFormat="true" ht="18.75" hidden="false" customHeight="false" outlineLevel="0" collapsed="false">
      <c r="A29" s="46"/>
      <c r="B29" s="37"/>
      <c r="C29" s="37"/>
      <c r="D29" s="26" t="n">
        <f aca="false">SUM(D17:D28)</f>
        <v>88.3815</v>
      </c>
      <c r="E29" s="37"/>
      <c r="G29" s="24"/>
    </row>
    <row r="30" s="23" customFormat="true" ht="21" hidden="false" customHeight="false" outlineLevel="0" collapsed="false">
      <c r="A30" s="51"/>
      <c r="B30" s="37"/>
      <c r="C30" s="38"/>
      <c r="D30" s="52"/>
      <c r="E30" s="33"/>
      <c r="G30" s="24"/>
    </row>
    <row r="31" s="23" customFormat="true" ht="21" hidden="false" customHeight="false" outlineLevel="0" collapsed="false">
      <c r="A31" s="19" t="s">
        <v>26</v>
      </c>
      <c r="B31" s="53"/>
      <c r="C31" s="25"/>
      <c r="D31" s="47"/>
      <c r="E31" s="22"/>
      <c r="G31" s="24"/>
    </row>
    <row r="32" s="23" customFormat="true" ht="20.25" hidden="false" customHeight="false" outlineLevel="0" collapsed="false">
      <c r="A32" s="25" t="s">
        <v>27</v>
      </c>
      <c r="B32" s="20"/>
      <c r="C32" s="20" t="s">
        <v>2</v>
      </c>
      <c r="D32" s="54" t="n">
        <f aca="false">[1]Jan!$B$7+17.71</f>
        <v>93.32</v>
      </c>
      <c r="E32" s="22"/>
      <c r="G32" s="24"/>
    </row>
    <row r="33" s="23" customFormat="true" ht="20.25" hidden="false" customHeight="false" outlineLevel="0" collapsed="false">
      <c r="A33" s="25" t="s">
        <v>28</v>
      </c>
      <c r="B33" s="20"/>
      <c r="C33" s="20"/>
      <c r="D33" s="54" t="n">
        <v>31.96</v>
      </c>
      <c r="E33" s="22"/>
      <c r="G33" s="24"/>
    </row>
    <row r="34" s="23" customFormat="true" ht="20.25" hidden="false" customHeight="false" outlineLevel="0" collapsed="false">
      <c r="A34" s="25" t="s">
        <v>29</v>
      </c>
      <c r="B34" s="20"/>
      <c r="C34" s="20"/>
      <c r="D34" s="54" t="n">
        <v>14.55</v>
      </c>
      <c r="E34" s="22"/>
      <c r="G34" s="24"/>
    </row>
    <row r="35" s="23" customFormat="true" ht="20.25" hidden="false" customHeight="false" outlineLevel="0" collapsed="false">
      <c r="A35" s="25" t="s">
        <v>30</v>
      </c>
      <c r="B35" s="20"/>
      <c r="C35" s="20"/>
      <c r="D35" s="55" t="n">
        <v>11.76</v>
      </c>
      <c r="E35" s="22"/>
      <c r="G35" s="24"/>
    </row>
    <row r="36" s="23" customFormat="true" ht="21" hidden="false" customHeight="true" outlineLevel="0" collapsed="false">
      <c r="A36" s="25" t="s">
        <v>31</v>
      </c>
      <c r="B36" s="20"/>
      <c r="C36" s="20"/>
      <c r="D36" s="56" t="n">
        <f aca="false">[1]Jan!$B$8</f>
        <v>16.05</v>
      </c>
      <c r="E36" s="22"/>
      <c r="G36" s="24"/>
    </row>
    <row r="37" s="23" customFormat="true" ht="21" hidden="false" customHeight="true" outlineLevel="0" collapsed="false">
      <c r="A37" s="25"/>
      <c r="B37" s="20"/>
      <c r="C37" s="20"/>
      <c r="D37" s="31" t="n">
        <f aca="false">SUM(D32:D36)</f>
        <v>167.64</v>
      </c>
      <c r="E37" s="22"/>
      <c r="G37" s="24"/>
    </row>
    <row r="38" s="57" customFormat="true" ht="21" hidden="false" customHeight="true" outlineLevel="0" collapsed="false">
      <c r="A38" s="25"/>
      <c r="B38" s="20"/>
      <c r="C38" s="20"/>
      <c r="D38" s="21"/>
      <c r="E38" s="22"/>
    </row>
    <row r="39" s="23" customFormat="true" ht="21" hidden="false" customHeight="true" outlineLevel="0" collapsed="false">
      <c r="A39" s="19" t="s">
        <v>32</v>
      </c>
      <c r="B39" s="58"/>
      <c r="C39" s="59"/>
      <c r="D39" s="60" t="n">
        <f aca="false">D15+D37+D30</f>
        <v>611.65</v>
      </c>
      <c r="E39" s="22"/>
      <c r="G39" s="24"/>
    </row>
    <row r="40" s="23" customFormat="true" ht="18.75" hidden="false" customHeight="true" outlineLevel="0" collapsed="false">
      <c r="A40" s="25"/>
      <c r="B40" s="20"/>
      <c r="C40" s="20"/>
      <c r="D40" s="21"/>
      <c r="E40" s="22"/>
      <c r="G40" s="24"/>
    </row>
    <row r="41" customFormat="false" ht="23.25" hidden="false" customHeight="false" outlineLevel="0" collapsed="false">
      <c r="A41" s="61"/>
      <c r="B41" s="61"/>
      <c r="C41" s="61"/>
      <c r="D41" s="62"/>
      <c r="E41" s="9"/>
    </row>
    <row r="42" s="46" customFormat="true" ht="20.25" hidden="false" customHeight="false" outlineLevel="0" collapsed="false">
      <c r="A42" s="63" t="s">
        <v>33</v>
      </c>
      <c r="B42" s="61"/>
      <c r="C42" s="61"/>
      <c r="D42" s="64" t="n">
        <f aca="false">B89</f>
        <v>3565.3915</v>
      </c>
      <c r="E42" s="65" t="n">
        <v>1</v>
      </c>
    </row>
    <row r="43" customFormat="false" ht="20.25" hidden="false" customHeight="false" outlineLevel="0" collapsed="false">
      <c r="A43" s="66" t="s">
        <v>34</v>
      </c>
      <c r="B43" s="67"/>
      <c r="C43" s="68"/>
      <c r="D43" s="69" t="n">
        <f aca="false">D39</f>
        <v>611.65</v>
      </c>
      <c r="E43" s="65" t="n">
        <f aca="false">D43/D42</f>
        <v>0.171551988049559</v>
      </c>
    </row>
    <row r="44" customFormat="false" ht="20.25" hidden="false" customHeight="false" outlineLevel="0" collapsed="false">
      <c r="A44" s="59" t="s">
        <v>35</v>
      </c>
      <c r="B44" s="70"/>
      <c r="C44" s="70"/>
      <c r="D44" s="71" t="n">
        <f aca="false">SUM(D42-D43)</f>
        <v>2953.7415</v>
      </c>
      <c r="E44" s="65" t="n">
        <f aca="false">E42-E43</f>
        <v>0.828448011950441</v>
      </c>
    </row>
    <row r="45" customFormat="false" ht="18" hidden="false" customHeight="false" outlineLevel="0" collapsed="false">
      <c r="A45" s="72"/>
      <c r="B45" s="73"/>
      <c r="C45" s="74"/>
      <c r="D45" s="75"/>
      <c r="E45" s="76"/>
    </row>
    <row r="46" s="23" customFormat="true" ht="20.25" hidden="false" customHeight="false" outlineLevel="0" collapsed="false">
      <c r="A46" s="77" t="s">
        <v>36</v>
      </c>
      <c r="B46" s="20"/>
      <c r="C46" s="20"/>
      <c r="D46" s="78"/>
      <c r="E46" s="79" t="n">
        <f aca="false">(D10+D11+D28)*7%</f>
        <v>11.2518</v>
      </c>
      <c r="G46" s="24"/>
    </row>
    <row r="47" customFormat="false" ht="15.75" hidden="false" customHeight="false" outlineLevel="0" collapsed="false">
      <c r="A47" s="80"/>
      <c r="B47" s="81"/>
      <c r="C47" s="82"/>
      <c r="D47" s="83"/>
      <c r="E47" s="84"/>
      <c r="F47" s="85"/>
    </row>
    <row r="48" customFormat="false" ht="20.25" hidden="false" customHeight="false" outlineLevel="0" collapsed="false">
      <c r="A48" s="86" t="s">
        <v>37</v>
      </c>
      <c r="B48" s="87"/>
      <c r="C48" s="88"/>
      <c r="D48" s="89"/>
      <c r="E48" s="90" t="n">
        <v>0</v>
      </c>
      <c r="F48" s="85"/>
      <c r="G48" s="91"/>
    </row>
    <row r="49" customFormat="false" ht="20.25" hidden="false" customHeight="false" outlineLevel="0" collapsed="false">
      <c r="A49" s="86" t="s">
        <v>38</v>
      </c>
      <c r="B49" s="92"/>
      <c r="C49" s="93"/>
      <c r="D49" s="83"/>
      <c r="E49" s="90" t="n">
        <v>0</v>
      </c>
    </row>
    <row r="50" customFormat="false" ht="15" hidden="false" customHeight="false" outlineLevel="0" collapsed="false">
      <c r="A50" s="94"/>
      <c r="B50" s="95"/>
      <c r="C50" s="96"/>
      <c r="D50" s="97"/>
      <c r="E50" s="98"/>
    </row>
    <row r="51" customFormat="false" ht="18.75" hidden="false" customHeight="false" outlineLevel="0" collapsed="false">
      <c r="A51" s="46"/>
      <c r="B51" s="46"/>
      <c r="C51" s="46"/>
      <c r="D51" s="46"/>
      <c r="E51" s="99"/>
    </row>
    <row r="52" customFormat="false" ht="27.75" hidden="false" customHeight="false" outlineLevel="0" collapsed="false">
      <c r="A52" s="5" t="s">
        <v>0</v>
      </c>
      <c r="B52" s="6"/>
      <c r="C52" s="6"/>
      <c r="D52" s="7"/>
      <c r="E52" s="8"/>
    </row>
    <row r="53" customFormat="false" ht="28.5" hidden="false" customHeight="false" outlineLevel="0" collapsed="false">
      <c r="A53" s="11" t="s">
        <v>1</v>
      </c>
      <c r="B53" s="12"/>
      <c r="C53" s="12"/>
      <c r="D53" s="13"/>
      <c r="E53" s="14"/>
    </row>
    <row r="54" customFormat="false" ht="18" hidden="false" customHeight="false" outlineLevel="0" collapsed="false">
      <c r="A54" s="46"/>
      <c r="B54" s="46"/>
      <c r="C54" s="46"/>
      <c r="D54" s="46"/>
      <c r="E54" s="99"/>
      <c r="F54" s="1" t="s">
        <v>2</v>
      </c>
    </row>
    <row r="55" customFormat="false" ht="36" hidden="false" customHeight="false" outlineLevel="0" collapsed="false">
      <c r="A55" s="100" t="s">
        <v>39</v>
      </c>
      <c r="B55" s="101" t="s">
        <v>40</v>
      </c>
      <c r="C55" s="102" t="s">
        <v>41</v>
      </c>
      <c r="D55" s="102" t="s">
        <v>42</v>
      </c>
      <c r="E55" s="102" t="s">
        <v>43</v>
      </c>
      <c r="F55" s="85"/>
    </row>
    <row r="56" customFormat="false" ht="18" hidden="false" customHeight="false" outlineLevel="0" collapsed="false">
      <c r="A56" s="103" t="n">
        <v>39448</v>
      </c>
      <c r="B56" s="48" t="n">
        <v>0</v>
      </c>
      <c r="C56" s="37" t="n">
        <v>0</v>
      </c>
      <c r="D56" s="48" t="n">
        <v>0</v>
      </c>
      <c r="E56" s="48" t="n">
        <v>0</v>
      </c>
    </row>
    <row r="57" customFormat="false" ht="18" hidden="false" customHeight="false" outlineLevel="0" collapsed="false">
      <c r="A57" s="103" t="n">
        <v>39449</v>
      </c>
      <c r="B57" s="48" t="n">
        <v>219.03</v>
      </c>
      <c r="C57" s="104" t="n">
        <v>153</v>
      </c>
      <c r="D57" s="104" t="n">
        <v>21</v>
      </c>
      <c r="E57" s="104" t="n">
        <v>2</v>
      </c>
    </row>
    <row r="58" customFormat="false" ht="18" hidden="false" customHeight="false" outlineLevel="0" collapsed="false">
      <c r="A58" s="103" t="n">
        <v>39450</v>
      </c>
      <c r="B58" s="48" t="n">
        <v>121.09</v>
      </c>
      <c r="C58" s="104" t="n">
        <v>73</v>
      </c>
      <c r="D58" s="104" t="n">
        <v>18</v>
      </c>
      <c r="E58" s="104" t="n">
        <v>1</v>
      </c>
    </row>
    <row r="59" customFormat="false" ht="18" hidden="false" customHeight="false" outlineLevel="0" collapsed="false">
      <c r="A59" s="103" t="n">
        <v>39451</v>
      </c>
      <c r="B59" s="48" t="n">
        <v>69.33</v>
      </c>
      <c r="C59" s="104" t="n">
        <v>10</v>
      </c>
      <c r="D59" s="104" t="n">
        <v>10</v>
      </c>
      <c r="E59" s="104" t="n">
        <v>1</v>
      </c>
    </row>
    <row r="60" customFormat="false" ht="18" hidden="false" customHeight="false" outlineLevel="0" collapsed="false">
      <c r="A60" s="103" t="n">
        <v>39452</v>
      </c>
      <c r="B60" s="48" t="n">
        <v>23.32</v>
      </c>
      <c r="C60" s="104" t="n">
        <v>29</v>
      </c>
      <c r="D60" s="104" t="n">
        <v>2</v>
      </c>
      <c r="E60" s="48" t="n">
        <v>0</v>
      </c>
    </row>
    <row r="61" customFormat="false" ht="18" hidden="false" customHeight="false" outlineLevel="0" collapsed="false">
      <c r="A61" s="103" t="n">
        <v>39453</v>
      </c>
      <c r="B61" s="48" t="n">
        <v>7.59</v>
      </c>
      <c r="C61" s="104" t="n">
        <v>59</v>
      </c>
      <c r="D61" s="48" t="n">
        <v>0</v>
      </c>
      <c r="E61" s="48" t="n">
        <v>0</v>
      </c>
    </row>
    <row r="62" customFormat="false" ht="18" hidden="false" customHeight="false" outlineLevel="0" collapsed="false">
      <c r="A62" s="103" t="n">
        <v>39454</v>
      </c>
      <c r="B62" s="48" t="n">
        <v>149.97</v>
      </c>
      <c r="C62" s="37" t="n">
        <v>0</v>
      </c>
      <c r="D62" s="104" t="n">
        <v>15</v>
      </c>
      <c r="E62" s="104" t="n">
        <v>1</v>
      </c>
    </row>
    <row r="63" customFormat="false" ht="18" hidden="false" customHeight="false" outlineLevel="0" collapsed="false">
      <c r="A63" s="103" t="n">
        <v>39455</v>
      </c>
      <c r="B63" s="48" t="n">
        <v>154.09</v>
      </c>
      <c r="C63" s="104" t="n">
        <v>54</v>
      </c>
      <c r="D63" s="104" t="n">
        <v>16</v>
      </c>
      <c r="E63" s="104" t="n">
        <v>3</v>
      </c>
    </row>
    <row r="64" customFormat="false" ht="18" hidden="false" customHeight="false" outlineLevel="0" collapsed="false">
      <c r="A64" s="103" t="n">
        <v>39456</v>
      </c>
      <c r="B64" s="48" t="n">
        <v>127.85</v>
      </c>
      <c r="C64" s="104" t="n">
        <v>64</v>
      </c>
      <c r="D64" s="104" t="n">
        <v>24</v>
      </c>
      <c r="E64" s="48" t="n">
        <v>0</v>
      </c>
    </row>
    <row r="65" customFormat="false" ht="18" hidden="false" customHeight="false" outlineLevel="0" collapsed="false">
      <c r="A65" s="103" t="n">
        <v>39457</v>
      </c>
      <c r="B65" s="48" t="n">
        <v>221.38</v>
      </c>
      <c r="C65" s="104" t="n">
        <v>55</v>
      </c>
      <c r="D65" s="104" t="n">
        <v>22</v>
      </c>
      <c r="E65" s="104" t="n">
        <v>4</v>
      </c>
    </row>
    <row r="66" customFormat="false" ht="18" hidden="false" customHeight="false" outlineLevel="0" collapsed="false">
      <c r="A66" s="103" t="n">
        <v>39458</v>
      </c>
      <c r="B66" s="48" t="n">
        <v>170.12</v>
      </c>
      <c r="C66" s="104" t="n">
        <v>78</v>
      </c>
      <c r="D66" s="104" t="n">
        <v>24</v>
      </c>
      <c r="E66" s="104" t="n">
        <v>2</v>
      </c>
    </row>
    <row r="67" customFormat="false" ht="18" hidden="false" customHeight="false" outlineLevel="0" collapsed="false">
      <c r="A67" s="103" t="n">
        <v>39459</v>
      </c>
      <c r="B67" s="48" t="n">
        <v>34.29</v>
      </c>
      <c r="C67" s="104" t="n">
        <v>113</v>
      </c>
      <c r="D67" s="104" t="n">
        <v>2</v>
      </c>
      <c r="E67" s="48" t="n">
        <v>0</v>
      </c>
    </row>
    <row r="68" customFormat="false" ht="18" hidden="false" customHeight="false" outlineLevel="0" collapsed="false">
      <c r="A68" s="103" t="n">
        <v>39460</v>
      </c>
      <c r="B68" s="48" t="n">
        <v>19.38</v>
      </c>
      <c r="C68" s="104" t="n">
        <v>143</v>
      </c>
      <c r="D68" s="48" t="n">
        <v>0</v>
      </c>
      <c r="E68" s="48" t="n">
        <v>0</v>
      </c>
    </row>
    <row r="69" customFormat="false" ht="18" hidden="false" customHeight="false" outlineLevel="0" collapsed="false">
      <c r="A69" s="103" t="n">
        <v>39461</v>
      </c>
      <c r="B69" s="48" t="n">
        <v>119.62</v>
      </c>
      <c r="C69" s="37" t="n">
        <v>0</v>
      </c>
      <c r="D69" s="104" t="n">
        <v>21</v>
      </c>
      <c r="E69" s="104" t="n">
        <v>1</v>
      </c>
    </row>
    <row r="70" customFormat="false" ht="18" hidden="false" customHeight="false" outlineLevel="0" collapsed="false">
      <c r="A70" s="103" t="n">
        <v>39462</v>
      </c>
      <c r="B70" s="48" t="n">
        <v>174.43</v>
      </c>
      <c r="C70" s="104" t="n">
        <v>119</v>
      </c>
      <c r="D70" s="104" t="n">
        <v>18</v>
      </c>
      <c r="E70" s="104" t="n">
        <v>2</v>
      </c>
    </row>
    <row r="71" customFormat="false" ht="18" hidden="false" customHeight="false" outlineLevel="0" collapsed="false">
      <c r="A71" s="103" t="n">
        <v>39463</v>
      </c>
      <c r="B71" s="48" t="n">
        <v>222.43</v>
      </c>
      <c r="C71" s="104" t="n">
        <v>104</v>
      </c>
      <c r="D71" s="104" t="n">
        <v>30</v>
      </c>
      <c r="E71" s="104" t="n">
        <v>2</v>
      </c>
    </row>
    <row r="72" customFormat="false" ht="18" hidden="false" customHeight="false" outlineLevel="0" collapsed="false">
      <c r="A72" s="103" t="n">
        <v>39464</v>
      </c>
      <c r="B72" s="48" t="n">
        <v>198.79</v>
      </c>
      <c r="C72" s="104" t="n">
        <v>108</v>
      </c>
      <c r="D72" s="104" t="n">
        <v>22</v>
      </c>
      <c r="E72" s="104" t="n">
        <v>4</v>
      </c>
    </row>
    <row r="73" customFormat="false" ht="18" hidden="false" customHeight="false" outlineLevel="0" collapsed="false">
      <c r="A73" s="103" t="n">
        <v>39465</v>
      </c>
      <c r="B73" s="48" t="n">
        <v>149.49</v>
      </c>
      <c r="C73" s="104" t="n">
        <v>109</v>
      </c>
      <c r="D73" s="104" t="n">
        <v>25</v>
      </c>
      <c r="E73" s="104" t="n">
        <v>2</v>
      </c>
    </row>
    <row r="74" customFormat="false" ht="18" hidden="false" customHeight="false" outlineLevel="0" collapsed="false">
      <c r="A74" s="103" t="n">
        <v>39466</v>
      </c>
      <c r="B74" s="48" t="n">
        <v>36.51</v>
      </c>
      <c r="C74" s="104" t="n">
        <v>122</v>
      </c>
      <c r="D74" s="104" t="n">
        <v>1</v>
      </c>
      <c r="E74" s="48" t="n">
        <v>0</v>
      </c>
    </row>
    <row r="75" customFormat="false" ht="18" hidden="false" customHeight="false" outlineLevel="0" collapsed="false">
      <c r="A75" s="103" t="n">
        <v>39467</v>
      </c>
      <c r="B75" s="48" t="n">
        <v>20.29</v>
      </c>
      <c r="C75" s="104" t="n">
        <v>131</v>
      </c>
      <c r="D75" s="48" t="n">
        <v>0</v>
      </c>
      <c r="E75" s="48" t="n">
        <v>0</v>
      </c>
    </row>
    <row r="76" customFormat="false" ht="18" hidden="false" customHeight="false" outlineLevel="0" collapsed="false">
      <c r="A76" s="103" t="n">
        <v>39468</v>
      </c>
      <c r="B76" s="48" t="n">
        <v>130.59</v>
      </c>
      <c r="C76" s="37" t="n">
        <v>0</v>
      </c>
      <c r="D76" s="104" t="n">
        <v>21</v>
      </c>
      <c r="E76" s="104" t="n">
        <v>1</v>
      </c>
    </row>
    <row r="77" customFormat="false" ht="18" hidden="false" customHeight="false" outlineLevel="0" collapsed="false">
      <c r="A77" s="103" t="n">
        <v>39469</v>
      </c>
      <c r="B77" s="48" t="n">
        <v>129.32</v>
      </c>
      <c r="C77" s="104" t="n">
        <v>92</v>
      </c>
      <c r="D77" s="104" t="n">
        <v>15</v>
      </c>
      <c r="E77" s="104" t="n">
        <v>3</v>
      </c>
    </row>
    <row r="78" customFormat="false" ht="18" hidden="false" customHeight="false" outlineLevel="0" collapsed="false">
      <c r="A78" s="103" t="n">
        <v>39470</v>
      </c>
      <c r="B78" s="48" t="n">
        <v>135.12</v>
      </c>
      <c r="C78" s="104" t="n">
        <v>71</v>
      </c>
      <c r="D78" s="104" t="n">
        <v>19</v>
      </c>
      <c r="E78" s="104" t="n">
        <v>2</v>
      </c>
    </row>
    <row r="79" customFormat="false" ht="18" hidden="false" customHeight="false" outlineLevel="0" collapsed="false">
      <c r="A79" s="103" t="n">
        <v>39471</v>
      </c>
      <c r="B79" s="48" t="n">
        <v>156.31</v>
      </c>
      <c r="C79" s="104" t="n">
        <v>57</v>
      </c>
      <c r="D79" s="104" t="n">
        <v>21</v>
      </c>
      <c r="E79" s="104" t="n">
        <v>1</v>
      </c>
    </row>
    <row r="80" customFormat="false" ht="18" hidden="false" customHeight="false" outlineLevel="0" collapsed="false">
      <c r="A80" s="103" t="n">
        <v>39472</v>
      </c>
      <c r="B80" s="48" t="n">
        <v>114.99</v>
      </c>
      <c r="C80" s="104" t="n">
        <v>39</v>
      </c>
      <c r="D80" s="104" t="n">
        <v>18</v>
      </c>
      <c r="E80" s="104" t="n">
        <v>1</v>
      </c>
    </row>
    <row r="81" customFormat="false" ht="18" hidden="false" customHeight="false" outlineLevel="0" collapsed="false">
      <c r="A81" s="103" t="n">
        <v>39473</v>
      </c>
      <c r="B81" s="48" t="n">
        <v>15.43</v>
      </c>
      <c r="C81" s="104" t="n">
        <v>43</v>
      </c>
      <c r="D81" s="104" t="n">
        <v>1</v>
      </c>
      <c r="E81" s="48" t="n">
        <v>0</v>
      </c>
    </row>
    <row r="82" customFormat="false" ht="18" hidden="false" customHeight="false" outlineLevel="0" collapsed="false">
      <c r="A82" s="103" t="n">
        <v>39474</v>
      </c>
      <c r="B82" s="48" t="n">
        <v>8.55</v>
      </c>
      <c r="C82" s="104" t="n">
        <v>62</v>
      </c>
      <c r="D82" s="48" t="n">
        <v>0</v>
      </c>
      <c r="E82" s="48" t="n">
        <v>0</v>
      </c>
    </row>
    <row r="83" customFormat="false" ht="18" hidden="false" customHeight="false" outlineLevel="0" collapsed="false">
      <c r="A83" s="103" t="n">
        <v>39475</v>
      </c>
      <c r="B83" s="48" t="n">
        <v>127.79</v>
      </c>
      <c r="C83" s="37" t="n">
        <v>0</v>
      </c>
      <c r="D83" s="104" t="n">
        <v>20</v>
      </c>
      <c r="E83" s="104" t="n">
        <v>1</v>
      </c>
    </row>
    <row r="84" customFormat="false" ht="18" hidden="false" customHeight="false" outlineLevel="0" collapsed="false">
      <c r="A84" s="103" t="n">
        <v>39476</v>
      </c>
      <c r="B84" s="48" t="n">
        <v>156.32</v>
      </c>
      <c r="C84" s="104" t="n">
        <v>74</v>
      </c>
      <c r="D84" s="104" t="n">
        <v>20</v>
      </c>
      <c r="E84" s="104" t="n">
        <v>2</v>
      </c>
    </row>
    <row r="85" customFormat="false" ht="18" hidden="false" customHeight="false" outlineLevel="0" collapsed="false">
      <c r="A85" s="103" t="n">
        <v>39477</v>
      </c>
      <c r="B85" s="48" t="n">
        <v>145.67</v>
      </c>
      <c r="C85" s="104" t="n">
        <v>86</v>
      </c>
      <c r="D85" s="104" t="n">
        <v>20</v>
      </c>
      <c r="E85" s="104" t="n">
        <v>2</v>
      </c>
    </row>
    <row r="86" customFormat="false" ht="18" hidden="false" customHeight="false" outlineLevel="0" collapsed="false">
      <c r="A86" s="103" t="n">
        <v>39478</v>
      </c>
      <c r="B86" s="105" t="n">
        <v>117.92</v>
      </c>
      <c r="C86" s="106" t="n">
        <v>69</v>
      </c>
      <c r="D86" s="106" t="n">
        <v>14</v>
      </c>
      <c r="E86" s="105" t="n">
        <v>0</v>
      </c>
    </row>
    <row r="87" customFormat="false" ht="18" hidden="false" customHeight="false" outlineLevel="0" collapsed="false">
      <c r="A87" s="107" t="s">
        <v>44</v>
      </c>
      <c r="B87" s="108" t="n">
        <f aca="false">SUM(B56:B86)</f>
        <v>3477.01</v>
      </c>
      <c r="C87" s="104" t="n">
        <f aca="false">SUM(C56:C86)</f>
        <v>2117</v>
      </c>
      <c r="D87" s="104" t="n">
        <f aca="false">SUM(D56:D86)</f>
        <v>440</v>
      </c>
      <c r="E87" s="104" t="n">
        <f aca="false">SUM(E56:E86)</f>
        <v>38</v>
      </c>
    </row>
    <row r="88" customFormat="false" ht="18.75" hidden="false" customHeight="false" outlineLevel="0" collapsed="false">
      <c r="A88" s="107"/>
      <c r="B88" s="109" t="n">
        <f aca="false">D29</f>
        <v>88.3815</v>
      </c>
      <c r="C88" s="104"/>
      <c r="D88" s="104"/>
      <c r="E88" s="104"/>
    </row>
    <row r="89" customFormat="false" ht="16.5" hidden="false" customHeight="true" outlineLevel="0" collapsed="false">
      <c r="A89" s="107"/>
      <c r="B89" s="108" t="n">
        <f aca="false">SUM(B87:B88)</f>
        <v>3565.3915</v>
      </c>
      <c r="C89" s="104"/>
      <c r="D89" s="104"/>
      <c r="E89" s="104"/>
      <c r="F89" s="1" t="s">
        <v>2</v>
      </c>
    </row>
    <row r="90" customFormat="false" ht="20.25" hidden="false" customHeight="false" outlineLevel="0" collapsed="false">
      <c r="A90" s="110"/>
      <c r="B90" s="111"/>
      <c r="C90" s="112"/>
      <c r="D90" s="113"/>
      <c r="E90" s="110"/>
    </row>
    <row r="91" customFormat="false" ht="20.25" hidden="false" customHeight="false" outlineLevel="0" collapsed="false">
      <c r="A91" s="110"/>
      <c r="B91" s="111"/>
      <c r="C91" s="112"/>
      <c r="D91" s="113"/>
      <c r="E91" s="110"/>
    </row>
    <row r="92" customFormat="false" ht="20.25" hidden="false" customHeight="false" outlineLevel="0" collapsed="false">
      <c r="A92" s="110"/>
      <c r="B92" s="111"/>
      <c r="C92" s="112"/>
      <c r="D92" s="113"/>
      <c r="E92" s="110"/>
    </row>
    <row r="93" customFormat="false" ht="20.25" hidden="false" customHeight="false" outlineLevel="0" collapsed="false">
      <c r="A93" s="110"/>
      <c r="B93" s="111"/>
      <c r="C93" s="112"/>
      <c r="D93" s="113"/>
      <c r="E93" s="11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A1" activeCellId="0" sqref="A1: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45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2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3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4</v>
      </c>
      <c r="B5" s="20"/>
      <c r="C5" s="20"/>
      <c r="D5" s="26" t="n">
        <f aca="false">[1]Feb!$B$6</f>
        <v>598.42</v>
      </c>
      <c r="E5" s="27" t="n">
        <f aca="false">D5/D7</f>
        <v>0.225748161896463</v>
      </c>
      <c r="G5" s="24"/>
    </row>
    <row r="6" s="23" customFormat="true" ht="21" hidden="false" customHeight="false" outlineLevel="0" collapsed="false">
      <c r="A6" s="25" t="s">
        <v>5</v>
      </c>
      <c r="B6" s="28"/>
      <c r="C6" s="28"/>
      <c r="D6" s="26" t="n">
        <f aca="false">[1]Feb!$C$6</f>
        <v>2052.41</v>
      </c>
      <c r="E6" s="27" t="n">
        <f aca="false">D6/D7</f>
        <v>0.774251838103537</v>
      </c>
      <c r="G6" s="24"/>
    </row>
    <row r="7" s="23" customFormat="true" ht="21" hidden="false" customHeight="true" outlineLevel="0" collapsed="false">
      <c r="A7" s="29"/>
      <c r="B7" s="28"/>
      <c r="C7" s="28"/>
      <c r="D7" s="30" t="n">
        <f aca="false">SUM(D5:D6)</f>
        <v>2650.83</v>
      </c>
      <c r="E7" s="22"/>
      <c r="G7" s="24"/>
    </row>
    <row r="8" s="23" customFormat="true" ht="21" hidden="false" customHeight="true" outlineLevel="0" collapsed="false">
      <c r="A8" s="29"/>
      <c r="B8" s="28"/>
      <c r="C8" s="28"/>
      <c r="D8" s="31"/>
      <c r="E8" s="22"/>
      <c r="G8" s="24"/>
    </row>
    <row r="9" s="23" customFormat="true" ht="21" hidden="false" customHeight="false" outlineLevel="0" collapsed="false">
      <c r="A9" s="32" t="s">
        <v>6</v>
      </c>
      <c r="B9" s="33"/>
      <c r="C9" s="34"/>
      <c r="D9" s="31"/>
      <c r="E9" s="35"/>
      <c r="G9" s="24"/>
    </row>
    <row r="10" s="23" customFormat="true" ht="20.25" hidden="false" customHeight="false" outlineLevel="0" collapsed="false">
      <c r="A10" s="36" t="s">
        <v>7</v>
      </c>
      <c r="B10" s="37"/>
      <c r="C10" s="38"/>
      <c r="D10" s="39" t="n">
        <f aca="false">[1]Feb!$C$7</f>
        <v>88.55</v>
      </c>
      <c r="E10" s="33"/>
      <c r="F10" s="23" t="s">
        <v>2</v>
      </c>
      <c r="G10" s="24"/>
    </row>
    <row r="11" s="23" customFormat="true" ht="20.25" hidden="false" customHeight="false" outlineLevel="0" collapsed="false">
      <c r="A11" s="36" t="s">
        <v>8</v>
      </c>
      <c r="B11" s="37"/>
      <c r="C11" s="38"/>
      <c r="D11" s="39" t="n">
        <f aca="false">[1]Feb!$D$7</f>
        <v>106.94</v>
      </c>
      <c r="E11" s="33"/>
      <c r="G11" s="24"/>
    </row>
    <row r="12" s="23" customFormat="true" ht="20.25" hidden="false" customHeight="false" outlineLevel="0" collapsed="false">
      <c r="A12" s="36" t="s">
        <v>9</v>
      </c>
      <c r="B12" s="37"/>
      <c r="C12" s="38"/>
      <c r="D12" s="39" t="n">
        <v>0</v>
      </c>
      <c r="E12" s="33"/>
      <c r="G12" s="24"/>
    </row>
    <row r="13" s="23" customFormat="true" ht="20.25" hidden="false" customHeight="false" outlineLevel="0" collapsed="false">
      <c r="A13" s="36" t="s">
        <v>10</v>
      </c>
      <c r="B13" s="37"/>
      <c r="C13" s="38"/>
      <c r="D13" s="39" t="n">
        <f aca="false">[1]Feb!$D$9-132.36</f>
        <v>196.53</v>
      </c>
      <c r="E13" s="33"/>
      <c r="G13" s="24"/>
    </row>
    <row r="14" s="23" customFormat="true" ht="20.25" hidden="false" customHeight="false" outlineLevel="0" collapsed="false">
      <c r="A14" s="36" t="s">
        <v>11</v>
      </c>
      <c r="B14" s="37"/>
      <c r="C14" s="38"/>
      <c r="D14" s="40" t="n">
        <v>0</v>
      </c>
      <c r="E14" s="33"/>
      <c r="G14" s="24"/>
    </row>
    <row r="15" s="23" customFormat="true" ht="21" hidden="false" customHeight="false" outlineLevel="0" collapsed="false">
      <c r="A15" s="36"/>
      <c r="B15" s="37"/>
      <c r="C15" s="38"/>
      <c r="D15" s="41" t="n">
        <f aca="false">SUM(D10:D14)</f>
        <v>392.02</v>
      </c>
      <c r="E15" s="33"/>
      <c r="G15" s="24"/>
    </row>
    <row r="16" s="23" customFormat="true" ht="21" hidden="false" customHeight="false" outlineLevel="0" collapsed="false">
      <c r="A16" s="42" t="s">
        <v>12</v>
      </c>
      <c r="B16" s="43"/>
      <c r="C16" s="44"/>
      <c r="D16" s="45"/>
      <c r="E16" s="33" t="s">
        <v>13</v>
      </c>
      <c r="G16" s="24"/>
    </row>
    <row r="17" s="23" customFormat="true" ht="18" hidden="false" customHeight="false" outlineLevel="0" collapsed="false">
      <c r="A17" s="46" t="s">
        <v>14</v>
      </c>
      <c r="B17" s="37"/>
      <c r="C17" s="37"/>
      <c r="D17" s="37" t="n">
        <f aca="false">[1]Feb!$E$13</f>
        <v>29.17</v>
      </c>
      <c r="E17" s="37"/>
      <c r="G17" s="24"/>
    </row>
    <row r="18" s="23" customFormat="true" ht="18" hidden="false" customHeight="false" outlineLevel="0" collapsed="false">
      <c r="A18" s="46" t="s">
        <v>46</v>
      </c>
      <c r="B18" s="37"/>
      <c r="C18" s="37"/>
      <c r="D18" s="37" t="n">
        <v>0</v>
      </c>
      <c r="E18" s="37"/>
      <c r="G18" s="24"/>
    </row>
    <row r="19" s="23" customFormat="true" ht="18" hidden="false" customHeight="false" outlineLevel="0" collapsed="false">
      <c r="A19" s="46" t="s">
        <v>15</v>
      </c>
      <c r="B19" s="37"/>
      <c r="C19" s="37"/>
      <c r="D19" s="37" t="n">
        <v>0</v>
      </c>
      <c r="E19" s="37"/>
      <c r="G19" s="24"/>
    </row>
    <row r="20" s="23" customFormat="true" ht="18" hidden="false" customHeight="false" outlineLevel="0" collapsed="false">
      <c r="A20" s="46" t="s">
        <v>16</v>
      </c>
      <c r="B20" s="37"/>
      <c r="C20" s="37"/>
      <c r="D20" s="37" t="n">
        <f aca="false">[1]Feb!$E$16</f>
        <v>4.36</v>
      </c>
      <c r="E20" s="37"/>
      <c r="G20" s="24"/>
    </row>
    <row r="21" s="23" customFormat="true" ht="18" hidden="false" customHeight="false" outlineLevel="0" collapsed="false">
      <c r="A21" s="46" t="s">
        <v>17</v>
      </c>
      <c r="B21" s="37"/>
      <c r="C21" s="37"/>
      <c r="D21" s="37" t="n">
        <f aca="false">[1]Feb!$E$17</f>
        <v>25.53</v>
      </c>
      <c r="E21" s="37"/>
      <c r="G21" s="24"/>
    </row>
    <row r="22" s="23" customFormat="true" ht="18" hidden="false" customHeight="false" outlineLevel="0" collapsed="false">
      <c r="A22" s="46" t="s">
        <v>18</v>
      </c>
      <c r="B22" s="37"/>
      <c r="C22" s="37"/>
      <c r="D22" s="37" t="n">
        <v>2.28</v>
      </c>
      <c r="E22" s="37"/>
      <c r="G22" s="24"/>
    </row>
    <row r="23" s="23" customFormat="true" ht="18" hidden="false" customHeight="false" outlineLevel="0" collapsed="false">
      <c r="A23" s="46" t="s">
        <v>19</v>
      </c>
      <c r="B23" s="37"/>
      <c r="C23" s="37"/>
      <c r="D23" s="37" t="n">
        <f aca="false">0*9.5/2000</f>
        <v>0</v>
      </c>
      <c r="E23" s="37"/>
      <c r="G23" s="24"/>
    </row>
    <row r="24" s="23" customFormat="true" ht="18" hidden="false" customHeight="false" outlineLevel="0" collapsed="false">
      <c r="A24" s="46" t="s">
        <v>20</v>
      </c>
      <c r="B24" s="37"/>
      <c r="C24" s="37"/>
      <c r="D24" s="37" t="n">
        <f aca="false">0*9.5/2000</f>
        <v>0</v>
      </c>
      <c r="E24" s="37"/>
      <c r="G24" s="24"/>
    </row>
    <row r="25" s="23" customFormat="true" ht="18" hidden="false" customHeight="false" outlineLevel="0" collapsed="false">
      <c r="A25" s="46" t="s">
        <v>21</v>
      </c>
      <c r="B25" s="37"/>
      <c r="C25" s="37"/>
      <c r="D25" s="37" t="n">
        <f aca="false">0*9.5/2000</f>
        <v>0</v>
      </c>
      <c r="E25" s="37"/>
      <c r="G25" s="24"/>
    </row>
    <row r="26" s="23" customFormat="true" ht="18" hidden="false" customHeight="false" outlineLevel="0" collapsed="false">
      <c r="A26" s="46" t="s">
        <v>22</v>
      </c>
      <c r="B26" s="37"/>
      <c r="C26" s="37"/>
      <c r="D26" s="37" t="n">
        <f aca="false">0*9.5/2000</f>
        <v>0</v>
      </c>
      <c r="E26" s="37"/>
      <c r="G26" s="24"/>
    </row>
    <row r="27" s="23" customFormat="true" ht="18" hidden="false" customHeight="false" outlineLevel="0" collapsed="false">
      <c r="A27" s="46" t="s">
        <v>47</v>
      </c>
      <c r="B27" s="37"/>
      <c r="C27" s="37"/>
      <c r="D27" s="37" t="n">
        <f aca="false">0*9.5/2000</f>
        <v>0</v>
      </c>
      <c r="E27" s="37"/>
      <c r="G27" s="24"/>
    </row>
    <row r="28" s="23" customFormat="true" ht="18" hidden="false" customHeight="false" outlineLevel="0" collapsed="false">
      <c r="A28" s="46" t="s">
        <v>23</v>
      </c>
      <c r="B28" s="37"/>
      <c r="C28" s="37"/>
      <c r="D28" s="37" t="n">
        <f aca="false">0*9.5/2000</f>
        <v>0</v>
      </c>
      <c r="E28" s="37"/>
      <c r="G28" s="24"/>
    </row>
    <row r="29" s="23" customFormat="true" ht="18.75" hidden="false" customHeight="false" outlineLevel="0" collapsed="false">
      <c r="A29" s="46" t="s">
        <v>25</v>
      </c>
      <c r="B29" s="37"/>
      <c r="C29" s="37"/>
      <c r="D29" s="50" t="n">
        <f aca="false">0*9.5/2000</f>
        <v>0</v>
      </c>
      <c r="E29" s="37"/>
      <c r="G29" s="24"/>
    </row>
    <row r="30" s="23" customFormat="true" ht="21.75" hidden="false" customHeight="false" outlineLevel="0" collapsed="false">
      <c r="A30" s="51"/>
      <c r="B30" s="37"/>
      <c r="C30" s="38"/>
      <c r="D30" s="114" t="n">
        <f aca="false">SUM(D17:D29)</f>
        <v>61.34</v>
      </c>
      <c r="E30" s="33"/>
      <c r="G30" s="24"/>
    </row>
    <row r="31" s="23" customFormat="true" ht="21" hidden="false" customHeight="false" outlineLevel="0" collapsed="false">
      <c r="A31" s="19" t="s">
        <v>26</v>
      </c>
      <c r="B31" s="53"/>
      <c r="C31" s="25"/>
      <c r="D31" s="47"/>
      <c r="E31" s="22"/>
      <c r="G31" s="24"/>
    </row>
    <row r="32" s="23" customFormat="true" ht="20.25" hidden="false" customHeight="false" outlineLevel="0" collapsed="false">
      <c r="A32" s="25" t="s">
        <v>27</v>
      </c>
      <c r="B32" s="20"/>
      <c r="C32" s="20" t="s">
        <v>2</v>
      </c>
      <c r="D32" s="54" t="n">
        <f aca="false">[1]Feb!$B$7</f>
        <v>76.93</v>
      </c>
      <c r="E32" s="22"/>
      <c r="G32" s="24"/>
    </row>
    <row r="33" s="23" customFormat="true" ht="20.25" hidden="false" customHeight="false" outlineLevel="0" collapsed="false">
      <c r="A33" s="25" t="s">
        <v>28</v>
      </c>
      <c r="B33" s="20"/>
      <c r="C33" s="20"/>
      <c r="D33" s="54" t="n">
        <v>0</v>
      </c>
      <c r="E33" s="22"/>
      <c r="G33" s="24"/>
    </row>
    <row r="34" s="23" customFormat="true" ht="20.25" hidden="false" customHeight="false" outlineLevel="0" collapsed="false">
      <c r="A34" s="25" t="s">
        <v>29</v>
      </c>
      <c r="B34" s="20"/>
      <c r="C34" s="20"/>
      <c r="D34" s="54" t="n">
        <v>0</v>
      </c>
      <c r="E34" s="22"/>
      <c r="G34" s="24"/>
    </row>
    <row r="35" s="23" customFormat="true" ht="20.25" hidden="false" customHeight="false" outlineLevel="0" collapsed="false">
      <c r="A35" s="25" t="s">
        <v>30</v>
      </c>
      <c r="B35" s="20"/>
      <c r="C35" s="20"/>
      <c r="D35" s="55" t="n">
        <f aca="false">[1]Feb!$B$9</f>
        <v>31.99</v>
      </c>
      <c r="E35" s="22"/>
      <c r="G35" s="24"/>
    </row>
    <row r="36" s="23" customFormat="true" ht="21" hidden="false" customHeight="true" outlineLevel="0" collapsed="false">
      <c r="A36" s="25" t="s">
        <v>31</v>
      </c>
      <c r="B36" s="20"/>
      <c r="C36" s="20"/>
      <c r="D36" s="56" t="n">
        <f aca="false">[1]Feb!$B$8</f>
        <v>24.88</v>
      </c>
      <c r="E36" s="22"/>
      <c r="G36" s="24"/>
    </row>
    <row r="37" s="23" customFormat="true" ht="21" hidden="false" customHeight="true" outlineLevel="0" collapsed="false">
      <c r="A37" s="25"/>
      <c r="B37" s="20"/>
      <c r="C37" s="20"/>
      <c r="D37" s="31" t="n">
        <f aca="false">SUM(D32:D36)</f>
        <v>133.8</v>
      </c>
      <c r="E37" s="22"/>
      <c r="G37" s="24"/>
    </row>
    <row r="38" s="57" customFormat="true" ht="21" hidden="false" customHeight="true" outlineLevel="0" collapsed="false">
      <c r="A38" s="25"/>
      <c r="B38" s="20"/>
      <c r="C38" s="20"/>
      <c r="D38" s="21"/>
      <c r="E38" s="22"/>
    </row>
    <row r="39" s="23" customFormat="true" ht="21" hidden="false" customHeight="true" outlineLevel="0" collapsed="false">
      <c r="A39" s="19" t="s">
        <v>32</v>
      </c>
      <c r="B39" s="58"/>
      <c r="C39" s="59"/>
      <c r="D39" s="60" t="n">
        <f aca="false">D15+D37+D30</f>
        <v>587.16</v>
      </c>
      <c r="E39" s="22"/>
      <c r="G39" s="24"/>
    </row>
    <row r="40" s="23" customFormat="true" ht="18.75" hidden="false" customHeight="true" outlineLevel="0" collapsed="false">
      <c r="A40" s="25"/>
      <c r="B40" s="20"/>
      <c r="C40" s="20"/>
      <c r="D40" s="21"/>
      <c r="E40" s="22"/>
      <c r="G40" s="24"/>
    </row>
    <row r="41" customFormat="false" ht="23.25" hidden="false" customHeight="false" outlineLevel="0" collapsed="false">
      <c r="A41" s="61"/>
      <c r="B41" s="61"/>
      <c r="C41" s="61"/>
      <c r="D41" s="62"/>
      <c r="E41" s="9"/>
    </row>
    <row r="42" s="46" customFormat="true" ht="20.25" hidden="false" customHeight="false" outlineLevel="0" collapsed="false">
      <c r="A42" s="63" t="s">
        <v>33</v>
      </c>
      <c r="B42" s="61"/>
      <c r="C42" s="61"/>
      <c r="D42" s="64" t="n">
        <f aca="false">B89</f>
        <v>3370.29</v>
      </c>
      <c r="E42" s="65" t="n">
        <v>1</v>
      </c>
    </row>
    <row r="43" customFormat="false" ht="20.25" hidden="false" customHeight="false" outlineLevel="0" collapsed="false">
      <c r="A43" s="66" t="s">
        <v>34</v>
      </c>
      <c r="B43" s="67"/>
      <c r="C43" s="68"/>
      <c r="D43" s="69" t="n">
        <f aca="false">D39</f>
        <v>587.16</v>
      </c>
      <c r="E43" s="65" t="n">
        <f aca="false">D43/D42</f>
        <v>0.174216462084865</v>
      </c>
    </row>
    <row r="44" customFormat="false" ht="20.25" hidden="false" customHeight="false" outlineLevel="0" collapsed="false">
      <c r="A44" s="59" t="s">
        <v>35</v>
      </c>
      <c r="B44" s="70"/>
      <c r="C44" s="70"/>
      <c r="D44" s="71" t="n">
        <f aca="false">SUM(D42-D43)</f>
        <v>2783.13</v>
      </c>
      <c r="E44" s="65" t="n">
        <f aca="false">E42-E43</f>
        <v>0.825783537915135</v>
      </c>
    </row>
    <row r="45" customFormat="false" ht="18" hidden="false" customHeight="false" outlineLevel="0" collapsed="false">
      <c r="A45" s="72"/>
      <c r="B45" s="73"/>
      <c r="C45" s="74"/>
      <c r="D45" s="75"/>
      <c r="E45" s="76"/>
    </row>
    <row r="46" s="23" customFormat="true" ht="20.25" hidden="false" customHeight="false" outlineLevel="0" collapsed="false">
      <c r="A46" s="77" t="s">
        <v>36</v>
      </c>
      <c r="B46" s="20"/>
      <c r="C46" s="20"/>
      <c r="D46" s="78"/>
      <c r="E46" s="79" t="n">
        <f aca="false">(D10+D11+D29)*7%</f>
        <v>13.6843</v>
      </c>
      <c r="G46" s="24"/>
    </row>
    <row r="47" customFormat="false" ht="15.75" hidden="false" customHeight="false" outlineLevel="0" collapsed="false">
      <c r="A47" s="80"/>
      <c r="B47" s="81"/>
      <c r="C47" s="82"/>
      <c r="D47" s="83"/>
      <c r="E47" s="84"/>
      <c r="F47" s="85"/>
    </row>
    <row r="48" customFormat="false" ht="20.25" hidden="false" customHeight="false" outlineLevel="0" collapsed="false">
      <c r="A48" s="86" t="s">
        <v>37</v>
      </c>
      <c r="B48" s="87"/>
      <c r="C48" s="88"/>
      <c r="D48" s="89"/>
      <c r="E48" s="90" t="n">
        <v>0</v>
      </c>
      <c r="F48" s="85"/>
      <c r="G48" s="91"/>
    </row>
    <row r="49" customFormat="false" ht="20.25" hidden="false" customHeight="false" outlineLevel="0" collapsed="false">
      <c r="A49" s="86" t="s">
        <v>38</v>
      </c>
      <c r="B49" s="92"/>
      <c r="C49" s="93"/>
      <c r="D49" s="83"/>
      <c r="E49" s="90" t="n">
        <v>0</v>
      </c>
    </row>
    <row r="50" customFormat="false" ht="15" hidden="false" customHeight="false" outlineLevel="0" collapsed="false">
      <c r="A50" s="94"/>
      <c r="B50" s="95"/>
      <c r="C50" s="96"/>
      <c r="D50" s="97"/>
      <c r="E50" s="98"/>
    </row>
    <row r="51" customFormat="false" ht="18.75" hidden="false" customHeight="false" outlineLevel="0" collapsed="false">
      <c r="A51" s="46"/>
      <c r="B51" s="46"/>
      <c r="C51" s="46"/>
      <c r="D51" s="46"/>
      <c r="E51" s="99"/>
    </row>
    <row r="52" customFormat="false" ht="27.75" hidden="false" customHeight="false" outlineLevel="0" collapsed="false">
      <c r="A52" s="5" t="s">
        <v>0</v>
      </c>
      <c r="B52" s="6"/>
      <c r="C52" s="6"/>
      <c r="D52" s="7"/>
      <c r="E52" s="8"/>
    </row>
    <row r="53" customFormat="false" ht="28.5" hidden="false" customHeight="false" outlineLevel="0" collapsed="false">
      <c r="A53" s="11" t="s">
        <v>45</v>
      </c>
      <c r="B53" s="12"/>
      <c r="C53" s="12"/>
      <c r="D53" s="13"/>
      <c r="E53" s="14"/>
    </row>
    <row r="54" customFormat="false" ht="18" hidden="false" customHeight="false" outlineLevel="0" collapsed="false">
      <c r="A54" s="46"/>
      <c r="B54" s="46"/>
      <c r="C54" s="46"/>
      <c r="D54" s="46"/>
      <c r="E54" s="99"/>
      <c r="F54" s="1" t="s">
        <v>2</v>
      </c>
    </row>
    <row r="55" customFormat="false" ht="36" hidden="false" customHeight="false" outlineLevel="0" collapsed="false">
      <c r="A55" s="100" t="s">
        <v>39</v>
      </c>
      <c r="B55" s="101" t="s">
        <v>40</v>
      </c>
      <c r="C55" s="102" t="s">
        <v>41</v>
      </c>
      <c r="D55" s="102" t="s">
        <v>42</v>
      </c>
      <c r="E55" s="102" t="s">
        <v>43</v>
      </c>
      <c r="F55" s="85"/>
    </row>
    <row r="56" customFormat="false" ht="18" hidden="false" customHeight="false" outlineLevel="0" collapsed="false">
      <c r="A56" s="103" t="n">
        <v>39479</v>
      </c>
      <c r="B56" s="48" t="n">
        <v>143.69</v>
      </c>
      <c r="C56" s="104" t="n">
        <v>98</v>
      </c>
      <c r="D56" s="104" t="n">
        <v>18</v>
      </c>
      <c r="E56" s="48" t="n">
        <v>0</v>
      </c>
    </row>
    <row r="57" customFormat="false" ht="18" hidden="false" customHeight="false" outlineLevel="0" collapsed="false">
      <c r="A57" s="103" t="n">
        <v>39480</v>
      </c>
      <c r="B57" s="48" t="n">
        <v>18.63</v>
      </c>
      <c r="C57" s="104" t="n">
        <v>47</v>
      </c>
      <c r="D57" s="104" t="n">
        <v>1</v>
      </c>
      <c r="E57" s="48" t="n">
        <v>0</v>
      </c>
    </row>
    <row r="58" customFormat="false" ht="18" hidden="false" customHeight="false" outlineLevel="0" collapsed="false">
      <c r="A58" s="103" t="n">
        <v>39481</v>
      </c>
      <c r="B58" s="48" t="n">
        <v>7.35</v>
      </c>
      <c r="C58" s="104" t="n">
        <v>61</v>
      </c>
      <c r="D58" s="104" t="n">
        <v>0</v>
      </c>
      <c r="E58" s="48" t="n">
        <v>0</v>
      </c>
    </row>
    <row r="59" customFormat="false" ht="18" hidden="false" customHeight="false" outlineLevel="0" collapsed="false">
      <c r="A59" s="103" t="n">
        <v>39482</v>
      </c>
      <c r="B59" s="48" t="n">
        <v>123.08</v>
      </c>
      <c r="C59" s="48" t="n">
        <v>0</v>
      </c>
      <c r="D59" s="104" t="n">
        <v>21</v>
      </c>
      <c r="E59" s="48" t="n">
        <v>0</v>
      </c>
    </row>
    <row r="60" customFormat="false" ht="18" hidden="false" customHeight="false" outlineLevel="0" collapsed="false">
      <c r="A60" s="103" t="n">
        <v>39483</v>
      </c>
      <c r="B60" s="48" t="n">
        <v>163.91</v>
      </c>
      <c r="C60" s="104" t="n">
        <v>138</v>
      </c>
      <c r="D60" s="104" t="n">
        <v>19</v>
      </c>
      <c r="E60" s="104" t="n">
        <v>4</v>
      </c>
    </row>
    <row r="61" customFormat="false" ht="18" hidden="false" customHeight="false" outlineLevel="0" collapsed="false">
      <c r="A61" s="103" t="n">
        <v>39484</v>
      </c>
      <c r="B61" s="48" t="n">
        <v>185.25</v>
      </c>
      <c r="C61" s="104" t="n">
        <v>119</v>
      </c>
      <c r="D61" s="104" t="n">
        <v>19</v>
      </c>
      <c r="E61" s="104" t="n">
        <v>4</v>
      </c>
    </row>
    <row r="62" customFormat="false" ht="18" hidden="false" customHeight="false" outlineLevel="0" collapsed="false">
      <c r="A62" s="103" t="n">
        <v>39485</v>
      </c>
      <c r="B62" s="48" t="n">
        <v>145.43</v>
      </c>
      <c r="C62" s="104" t="n">
        <v>110</v>
      </c>
      <c r="D62" s="104" t="n">
        <v>22</v>
      </c>
      <c r="E62" s="48" t="n">
        <v>0</v>
      </c>
    </row>
    <row r="63" customFormat="false" ht="18" hidden="false" customHeight="false" outlineLevel="0" collapsed="false">
      <c r="A63" s="103" t="n">
        <v>39486</v>
      </c>
      <c r="B63" s="48" t="n">
        <v>155.7</v>
      </c>
      <c r="C63" s="104" t="n">
        <v>113</v>
      </c>
      <c r="D63" s="104" t="n">
        <v>22</v>
      </c>
      <c r="E63" s="104" t="n">
        <v>1</v>
      </c>
    </row>
    <row r="64" customFormat="false" ht="18" hidden="false" customHeight="false" outlineLevel="0" collapsed="false">
      <c r="A64" s="103" t="n">
        <v>39487</v>
      </c>
      <c r="B64" s="48" t="n">
        <v>38.52</v>
      </c>
      <c r="C64" s="104" t="n">
        <v>136</v>
      </c>
      <c r="D64" s="104" t="n">
        <v>2</v>
      </c>
      <c r="E64" s="48" t="n">
        <v>0</v>
      </c>
    </row>
    <row r="65" customFormat="false" ht="18" hidden="false" customHeight="false" outlineLevel="0" collapsed="false">
      <c r="A65" s="103" t="n">
        <v>39488</v>
      </c>
      <c r="B65" s="48" t="n">
        <v>15.3</v>
      </c>
      <c r="C65" s="104" t="n">
        <v>143</v>
      </c>
      <c r="D65" s="104" t="n">
        <v>0</v>
      </c>
      <c r="E65" s="48" t="n">
        <v>0</v>
      </c>
    </row>
    <row r="66" customFormat="false" ht="18" hidden="false" customHeight="false" outlineLevel="0" collapsed="false">
      <c r="A66" s="103" t="n">
        <v>39489</v>
      </c>
      <c r="B66" s="48" t="n">
        <v>171.24</v>
      </c>
      <c r="C66" s="48" t="n">
        <v>0</v>
      </c>
      <c r="D66" s="104" t="n">
        <v>30</v>
      </c>
      <c r="E66" s="104" t="n">
        <v>3</v>
      </c>
    </row>
    <row r="67" customFormat="false" ht="18" hidden="false" customHeight="false" outlineLevel="0" collapsed="false">
      <c r="A67" s="103" t="n">
        <v>39490</v>
      </c>
      <c r="B67" s="48" t="n">
        <v>140.72</v>
      </c>
      <c r="C67" s="104" t="n">
        <v>131</v>
      </c>
      <c r="D67" s="104" t="n">
        <v>14</v>
      </c>
      <c r="E67" s="104" t="n">
        <v>3</v>
      </c>
    </row>
    <row r="68" customFormat="false" ht="18" hidden="false" customHeight="false" outlineLevel="0" collapsed="false">
      <c r="A68" s="103" t="n">
        <v>39491</v>
      </c>
      <c r="B68" s="48" t="n">
        <v>131.66</v>
      </c>
      <c r="C68" s="104" t="n">
        <v>107</v>
      </c>
      <c r="D68" s="104" t="n">
        <v>15</v>
      </c>
      <c r="E68" s="104" t="n">
        <v>2</v>
      </c>
    </row>
    <row r="69" customFormat="false" ht="18" hidden="false" customHeight="false" outlineLevel="0" collapsed="false">
      <c r="A69" s="103" t="n">
        <v>39492</v>
      </c>
      <c r="B69" s="48" t="n">
        <v>154.54</v>
      </c>
      <c r="C69" s="104" t="n">
        <v>98</v>
      </c>
      <c r="D69" s="104" t="n">
        <v>15</v>
      </c>
      <c r="E69" s="104" t="n">
        <v>1</v>
      </c>
    </row>
    <row r="70" customFormat="false" ht="18" hidden="false" customHeight="false" outlineLevel="0" collapsed="false">
      <c r="A70" s="103" t="n">
        <v>39493</v>
      </c>
      <c r="B70" s="48" t="n">
        <v>106.41</v>
      </c>
      <c r="C70" s="104" t="n">
        <v>113</v>
      </c>
      <c r="D70" s="104" t="n">
        <v>17</v>
      </c>
      <c r="E70" s="48" t="n">
        <v>0</v>
      </c>
    </row>
    <row r="71" customFormat="false" ht="18" hidden="false" customHeight="false" outlineLevel="0" collapsed="false">
      <c r="A71" s="103" t="n">
        <v>39494</v>
      </c>
      <c r="B71" s="48" t="n">
        <v>55.65</v>
      </c>
      <c r="C71" s="104" t="n">
        <v>145</v>
      </c>
      <c r="D71" s="104" t="n">
        <v>2</v>
      </c>
      <c r="E71" s="48" t="n">
        <v>0</v>
      </c>
    </row>
    <row r="72" customFormat="false" ht="18" hidden="false" customHeight="false" outlineLevel="0" collapsed="false">
      <c r="A72" s="103" t="n">
        <v>39495</v>
      </c>
      <c r="B72" s="48" t="n">
        <v>21.8</v>
      </c>
      <c r="C72" s="104" t="n">
        <v>136</v>
      </c>
      <c r="D72" s="104" t="n">
        <v>0</v>
      </c>
      <c r="E72" s="48" t="n">
        <v>0</v>
      </c>
    </row>
    <row r="73" customFormat="false" ht="18" hidden="false" customHeight="false" outlineLevel="0" collapsed="false">
      <c r="A73" s="103" t="n">
        <v>39496</v>
      </c>
      <c r="B73" s="48" t="n">
        <v>43.03</v>
      </c>
      <c r="C73" s="48" t="n">
        <v>0</v>
      </c>
      <c r="D73" s="104" t="n">
        <v>6</v>
      </c>
      <c r="E73" s="48" t="n">
        <v>0</v>
      </c>
    </row>
    <row r="74" customFormat="false" ht="18" hidden="false" customHeight="false" outlineLevel="0" collapsed="false">
      <c r="A74" s="103" t="n">
        <v>39497</v>
      </c>
      <c r="B74" s="48" t="n">
        <v>119.79</v>
      </c>
      <c r="C74" s="104" t="n">
        <v>124</v>
      </c>
      <c r="D74" s="104" t="n">
        <v>18</v>
      </c>
      <c r="E74" s="104" t="n">
        <v>2</v>
      </c>
    </row>
    <row r="75" customFormat="false" ht="18" hidden="false" customHeight="false" outlineLevel="0" collapsed="false">
      <c r="A75" s="103" t="n">
        <v>39498</v>
      </c>
      <c r="B75" s="48" t="n">
        <v>140.79</v>
      </c>
      <c r="C75" s="104" t="n">
        <v>78</v>
      </c>
      <c r="D75" s="104" t="n">
        <v>26</v>
      </c>
      <c r="E75" s="104" t="n">
        <v>2</v>
      </c>
    </row>
    <row r="76" customFormat="false" ht="18" hidden="false" customHeight="false" outlineLevel="0" collapsed="false">
      <c r="A76" s="103" t="n">
        <v>39499</v>
      </c>
      <c r="B76" s="48" t="n">
        <v>131.85</v>
      </c>
      <c r="C76" s="104" t="n">
        <v>64</v>
      </c>
      <c r="D76" s="104" t="n">
        <v>24</v>
      </c>
      <c r="E76" s="104" t="n">
        <v>1</v>
      </c>
    </row>
    <row r="77" customFormat="false" ht="18" hidden="false" customHeight="false" outlineLevel="0" collapsed="false">
      <c r="A77" s="103" t="n">
        <v>39500</v>
      </c>
      <c r="B77" s="48" t="n">
        <v>178.32</v>
      </c>
      <c r="C77" s="104" t="n">
        <v>76</v>
      </c>
      <c r="D77" s="104" t="n">
        <v>28</v>
      </c>
      <c r="E77" s="104" t="n">
        <v>1</v>
      </c>
    </row>
    <row r="78" customFormat="false" ht="18" hidden="false" customHeight="false" outlineLevel="0" collapsed="false">
      <c r="A78" s="103" t="n">
        <v>39501</v>
      </c>
      <c r="B78" s="48" t="n">
        <v>14.98</v>
      </c>
      <c r="C78" s="104" t="n">
        <v>51</v>
      </c>
      <c r="D78" s="104" t="n">
        <v>1</v>
      </c>
      <c r="E78" s="48" t="n">
        <v>0</v>
      </c>
    </row>
    <row r="79" customFormat="false" ht="18" hidden="false" customHeight="false" outlineLevel="0" collapsed="false">
      <c r="A79" s="103" t="n">
        <v>39502</v>
      </c>
      <c r="B79" s="48" t="n">
        <v>3.33</v>
      </c>
      <c r="C79" s="104" t="n">
        <v>26</v>
      </c>
      <c r="D79" s="104" t="n">
        <v>0</v>
      </c>
      <c r="E79" s="48" t="n">
        <v>0</v>
      </c>
    </row>
    <row r="80" customFormat="false" ht="18" hidden="false" customHeight="false" outlineLevel="0" collapsed="false">
      <c r="A80" s="103" t="n">
        <v>39503</v>
      </c>
      <c r="B80" s="48" t="n">
        <v>168.4</v>
      </c>
      <c r="C80" s="48" t="n">
        <v>0</v>
      </c>
      <c r="D80" s="104" t="n">
        <v>21</v>
      </c>
      <c r="E80" s="104" t="n">
        <v>4</v>
      </c>
    </row>
    <row r="81" customFormat="false" ht="18" hidden="false" customHeight="false" outlineLevel="0" collapsed="false">
      <c r="A81" s="103" t="n">
        <v>39504</v>
      </c>
      <c r="B81" s="48" t="n">
        <v>150.3</v>
      </c>
      <c r="C81" s="104" t="n">
        <v>106</v>
      </c>
      <c r="D81" s="104" t="n">
        <v>14</v>
      </c>
      <c r="E81" s="104" t="n">
        <v>5</v>
      </c>
    </row>
    <row r="82" customFormat="false" ht="18" hidden="false" customHeight="false" outlineLevel="0" collapsed="false">
      <c r="A82" s="103" t="n">
        <v>39505</v>
      </c>
      <c r="B82" s="48" t="n">
        <v>174.37</v>
      </c>
      <c r="C82" s="104" t="n">
        <v>116</v>
      </c>
      <c r="D82" s="104" t="n">
        <v>23</v>
      </c>
      <c r="E82" s="104" t="n">
        <v>3</v>
      </c>
    </row>
    <row r="83" customFormat="false" ht="18" hidden="false" customHeight="false" outlineLevel="0" collapsed="false">
      <c r="A83" s="103" t="n">
        <v>39506</v>
      </c>
      <c r="B83" s="48" t="n">
        <v>223.22</v>
      </c>
      <c r="C83" s="104" t="n">
        <v>118</v>
      </c>
      <c r="D83" s="104" t="n">
        <v>21</v>
      </c>
      <c r="E83" s="104" t="n">
        <v>7</v>
      </c>
    </row>
    <row r="84" customFormat="false" ht="18" hidden="false" customHeight="false" outlineLevel="0" collapsed="false">
      <c r="A84" s="103" t="n">
        <v>39507</v>
      </c>
      <c r="B84" s="48" t="n">
        <v>181.69</v>
      </c>
      <c r="C84" s="104" t="n">
        <v>117</v>
      </c>
      <c r="D84" s="104" t="n">
        <v>17</v>
      </c>
      <c r="E84" s="115" t="n">
        <v>5</v>
      </c>
    </row>
    <row r="85" customFormat="false" ht="18" hidden="false" customHeight="false" outlineLevel="0" collapsed="false">
      <c r="A85" s="103" t="s">
        <v>2</v>
      </c>
      <c r="B85" s="116"/>
      <c r="C85" s="117" t="s">
        <v>2</v>
      </c>
      <c r="D85" s="117"/>
      <c r="E85" s="117"/>
    </row>
    <row r="86" customFormat="false" ht="18" hidden="false" customHeight="false" outlineLevel="0" collapsed="false">
      <c r="A86" s="103"/>
      <c r="B86" s="118"/>
      <c r="C86" s="119"/>
      <c r="D86" s="120"/>
      <c r="E86" s="119"/>
    </row>
    <row r="87" customFormat="false" ht="18" hidden="false" customHeight="false" outlineLevel="0" collapsed="false">
      <c r="A87" s="107" t="s">
        <v>44</v>
      </c>
      <c r="B87" s="104" t="n">
        <f aca="false">SUM(B56:B86)</f>
        <v>3308.95</v>
      </c>
      <c r="C87" s="104" t="n">
        <f aca="false">SUM(C56:C86)</f>
        <v>2571</v>
      </c>
      <c r="D87" s="104" t="n">
        <f aca="false">SUM(D56:D86)</f>
        <v>416</v>
      </c>
      <c r="E87" s="117" t="n">
        <f aca="false">SUM(E56:E86)</f>
        <v>48</v>
      </c>
    </row>
    <row r="88" customFormat="false" ht="18" hidden="false" customHeight="false" outlineLevel="0" collapsed="false">
      <c r="A88" s="121"/>
      <c r="B88" s="122" t="n">
        <f aca="false">D30</f>
        <v>61.34</v>
      </c>
      <c r="C88" s="123"/>
      <c r="D88" s="124"/>
      <c r="E88" s="123"/>
    </row>
    <row r="89" customFormat="false" ht="16.5" hidden="false" customHeight="true" outlineLevel="0" collapsed="false">
      <c r="A89" s="94"/>
      <c r="B89" s="125" t="n">
        <f aca="false">SUM(B87:B88)</f>
        <v>3370.29</v>
      </c>
      <c r="C89" s="96"/>
      <c r="D89" s="97"/>
      <c r="E89" s="94"/>
      <c r="F89" s="1" t="s">
        <v>2</v>
      </c>
    </row>
    <row r="90" customFormat="false" ht="20.25" hidden="false" customHeight="false" outlineLevel="0" collapsed="false">
      <c r="A90" s="110"/>
      <c r="B90" s="111"/>
      <c r="C90" s="112"/>
      <c r="D90" s="113"/>
      <c r="E90" s="110"/>
    </row>
    <row r="91" customFormat="false" ht="20.25" hidden="false" customHeight="false" outlineLevel="0" collapsed="false">
      <c r="A91" s="110"/>
      <c r="B91" s="111"/>
      <c r="C91" s="112"/>
      <c r="D91" s="113"/>
      <c r="E91" s="110"/>
    </row>
    <row r="92" customFormat="false" ht="20.25" hidden="false" customHeight="false" outlineLevel="0" collapsed="false">
      <c r="A92" s="110"/>
      <c r="B92" s="111"/>
      <c r="C92" s="112"/>
      <c r="D92" s="113"/>
      <c r="E92" s="110"/>
    </row>
    <row r="93" customFormat="false" ht="20.25" hidden="false" customHeight="false" outlineLevel="0" collapsed="false">
      <c r="A93" s="110"/>
      <c r="B93" s="111"/>
      <c r="C93" s="112"/>
      <c r="D93" s="113"/>
      <c r="E93" s="11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7.13"/>
    <col collapsed="false" customWidth="true" hidden="false" outlineLevel="0" max="2" min="2" style="127" width="15.28"/>
    <col collapsed="false" customWidth="true" hidden="false" outlineLevel="0" max="3" min="3" style="128" width="14.99"/>
    <col collapsed="false" customWidth="true" hidden="false" outlineLevel="0" max="4" min="4" style="129" width="15.7"/>
    <col collapsed="false" customWidth="true" hidden="false" outlineLevel="0" max="5" min="5" style="126" width="17.56"/>
    <col collapsed="false" customWidth="false" hidden="false" outlineLevel="0" max="257" min="6" style="126" width="9.14"/>
  </cols>
  <sheetData>
    <row r="1" s="135" customFormat="true" ht="27.75" hidden="false" customHeight="false" outlineLevel="0" collapsed="false">
      <c r="A1" s="130" t="s">
        <v>0</v>
      </c>
      <c r="B1" s="131"/>
      <c r="C1" s="131"/>
      <c r="D1" s="132"/>
      <c r="E1" s="133"/>
      <c r="F1" s="134"/>
    </row>
    <row r="2" s="135" customFormat="true" ht="28.5" hidden="false" customHeight="false" outlineLevel="0" collapsed="false">
      <c r="A2" s="136" t="s">
        <v>48</v>
      </c>
      <c r="B2" s="137"/>
      <c r="C2" s="137"/>
      <c r="D2" s="138"/>
      <c r="E2" s="139"/>
      <c r="F2" s="134"/>
    </row>
    <row r="3" s="143" customFormat="true" ht="28.5" hidden="false" customHeight="false" outlineLevel="0" collapsed="false">
      <c r="A3" s="140"/>
      <c r="B3" s="141" t="s">
        <v>2</v>
      </c>
      <c r="C3" s="141"/>
      <c r="D3" s="142"/>
      <c r="E3" s="134"/>
      <c r="F3" s="134"/>
    </row>
    <row r="4" s="148" customFormat="true" ht="21" hidden="false" customHeight="true" outlineLevel="0" collapsed="false">
      <c r="A4" s="144" t="s">
        <v>3</v>
      </c>
      <c r="B4" s="145"/>
      <c r="C4" s="145"/>
      <c r="D4" s="146"/>
      <c r="E4" s="147"/>
      <c r="G4" s="149"/>
    </row>
    <row r="5" s="148" customFormat="true" ht="20.25" hidden="false" customHeight="false" outlineLevel="0" collapsed="false">
      <c r="A5" s="150" t="s">
        <v>4</v>
      </c>
      <c r="B5" s="145"/>
      <c r="C5" s="145"/>
      <c r="D5" s="151" t="n">
        <f aca="false">[1]Mar!$B$6</f>
        <v>823.76</v>
      </c>
      <c r="E5" s="152" t="n">
        <f aca="false">D5/D7</f>
        <v>0.266013924590206</v>
      </c>
      <c r="G5" s="149"/>
    </row>
    <row r="6" s="148" customFormat="true" ht="21" hidden="false" customHeight="false" outlineLevel="0" collapsed="false">
      <c r="A6" s="150" t="s">
        <v>5</v>
      </c>
      <c r="B6" s="153"/>
      <c r="C6" s="153"/>
      <c r="D6" s="151" t="n">
        <f aca="false">[1]Mar!$C$6</f>
        <v>2272.92</v>
      </c>
      <c r="E6" s="152" t="n">
        <f aca="false">D6/D7</f>
        <v>0.733986075409794</v>
      </c>
      <c r="G6" s="149"/>
    </row>
    <row r="7" s="148" customFormat="true" ht="21" hidden="false" customHeight="true" outlineLevel="0" collapsed="false">
      <c r="A7" s="154"/>
      <c r="B7" s="153"/>
      <c r="C7" s="153"/>
      <c r="D7" s="155" t="n">
        <f aca="false">SUM(D5:D6)</f>
        <v>3096.68</v>
      </c>
      <c r="E7" s="147"/>
      <c r="G7" s="149"/>
    </row>
    <row r="8" s="148" customFormat="true" ht="21" hidden="false" customHeight="true" outlineLevel="0" collapsed="false">
      <c r="A8" s="154"/>
      <c r="B8" s="153"/>
      <c r="C8" s="153"/>
      <c r="D8" s="156"/>
      <c r="E8" s="147"/>
      <c r="G8" s="149"/>
    </row>
    <row r="9" s="148" customFormat="true" ht="21" hidden="false" customHeight="false" outlineLevel="0" collapsed="false">
      <c r="A9" s="157" t="s">
        <v>6</v>
      </c>
      <c r="B9" s="158"/>
      <c r="C9" s="159"/>
      <c r="D9" s="156"/>
      <c r="E9" s="160"/>
      <c r="G9" s="149"/>
    </row>
    <row r="10" s="148" customFormat="true" ht="20.25" hidden="false" customHeight="false" outlineLevel="0" collapsed="false">
      <c r="A10" s="161" t="s">
        <v>7</v>
      </c>
      <c r="B10" s="162"/>
      <c r="C10" s="163"/>
      <c r="D10" s="164" t="n">
        <v>87.55</v>
      </c>
      <c r="E10" s="158"/>
      <c r="F10" s="148" t="s">
        <v>2</v>
      </c>
      <c r="G10" s="149"/>
    </row>
    <row r="11" s="148" customFormat="true" ht="20.25" hidden="false" customHeight="false" outlineLevel="0" collapsed="false">
      <c r="A11" s="161" t="s">
        <v>8</v>
      </c>
      <c r="B11" s="162"/>
      <c r="C11" s="163"/>
      <c r="D11" s="164" t="n">
        <f aca="false">[1]Mar!$D$7</f>
        <v>139.46</v>
      </c>
      <c r="E11" s="158"/>
      <c r="G11" s="149"/>
    </row>
    <row r="12" s="148" customFormat="true" ht="20.25" hidden="false" customHeight="false" outlineLevel="0" collapsed="false">
      <c r="A12" s="161" t="s">
        <v>9</v>
      </c>
      <c r="B12" s="162"/>
      <c r="C12" s="163"/>
      <c r="D12" s="164" t="n">
        <v>0</v>
      </c>
      <c r="E12" s="158"/>
      <c r="G12" s="149"/>
    </row>
    <row r="13" s="148" customFormat="true" ht="20.25" hidden="false" customHeight="false" outlineLevel="0" collapsed="false">
      <c r="A13" s="161" t="s">
        <v>10</v>
      </c>
      <c r="B13" s="162"/>
      <c r="C13" s="163"/>
      <c r="D13" s="164" t="n">
        <f aca="false">[1]Mar!$D$9</f>
        <v>51.74</v>
      </c>
      <c r="E13" s="158"/>
      <c r="G13" s="149"/>
    </row>
    <row r="14" s="148" customFormat="true" ht="20.25" hidden="false" customHeight="false" outlineLevel="0" collapsed="false">
      <c r="A14" s="161" t="s">
        <v>11</v>
      </c>
      <c r="B14" s="162"/>
      <c r="C14" s="163"/>
      <c r="D14" s="165" t="n">
        <v>0</v>
      </c>
      <c r="E14" s="158"/>
      <c r="G14" s="149"/>
    </row>
    <row r="15" s="148" customFormat="true" ht="21" hidden="false" customHeight="false" outlineLevel="0" collapsed="false">
      <c r="A15" s="161"/>
      <c r="B15" s="162"/>
      <c r="C15" s="163"/>
      <c r="D15" s="166" t="n">
        <f aca="false">SUM(D10:D14)</f>
        <v>278.75</v>
      </c>
      <c r="E15" s="158"/>
      <c r="G15" s="149"/>
    </row>
    <row r="16" s="148" customFormat="true" ht="21" hidden="false" customHeight="false" outlineLevel="0" collapsed="false">
      <c r="A16" s="167" t="s">
        <v>12</v>
      </c>
      <c r="B16" s="168"/>
      <c r="C16" s="169"/>
      <c r="D16" s="170"/>
      <c r="E16" s="158" t="s">
        <v>13</v>
      </c>
      <c r="G16" s="149"/>
    </row>
    <row r="17" s="148" customFormat="true" ht="18" hidden="false" customHeight="false" outlineLevel="0" collapsed="false">
      <c r="A17" s="171" t="s">
        <v>14</v>
      </c>
      <c r="B17" s="162"/>
      <c r="C17" s="162"/>
      <c r="D17" s="162" t="n">
        <v>21.48</v>
      </c>
      <c r="E17" s="162"/>
      <c r="G17" s="149"/>
    </row>
    <row r="18" s="148" customFormat="true" ht="18" hidden="false" customHeight="false" outlineLevel="0" collapsed="false">
      <c r="A18" s="171" t="s">
        <v>46</v>
      </c>
      <c r="B18" s="162"/>
      <c r="C18" s="162"/>
      <c r="D18" s="162" t="n">
        <f aca="false">135*2/2000</f>
        <v>0.135</v>
      </c>
      <c r="E18" s="162"/>
      <c r="G18" s="149"/>
    </row>
    <row r="19" s="148" customFormat="true" ht="18" hidden="false" customHeight="false" outlineLevel="0" collapsed="false">
      <c r="A19" s="171" t="s">
        <v>15</v>
      </c>
      <c r="B19" s="162"/>
      <c r="C19" s="162"/>
      <c r="D19" s="162" t="n">
        <v>7.08</v>
      </c>
      <c r="E19" s="162"/>
      <c r="G19" s="149"/>
    </row>
    <row r="20" s="148" customFormat="true" ht="18" hidden="false" customHeight="false" outlineLevel="0" collapsed="false">
      <c r="A20" s="171" t="s">
        <v>16</v>
      </c>
      <c r="B20" s="162"/>
      <c r="C20" s="162"/>
      <c r="D20" s="162" t="n">
        <v>5.83</v>
      </c>
      <c r="E20" s="162"/>
      <c r="G20" s="149"/>
    </row>
    <row r="21" s="148" customFormat="true" ht="18" hidden="false" customHeight="false" outlineLevel="0" collapsed="false">
      <c r="A21" s="171" t="s">
        <v>17</v>
      </c>
      <c r="B21" s="162"/>
      <c r="C21" s="162"/>
      <c r="D21" s="162" t="n">
        <v>23.76</v>
      </c>
      <c r="E21" s="162"/>
      <c r="G21" s="149"/>
    </row>
    <row r="22" s="148" customFormat="true" ht="18" hidden="false" customHeight="false" outlineLevel="0" collapsed="false">
      <c r="A22" s="171" t="s">
        <v>18</v>
      </c>
      <c r="B22" s="162"/>
      <c r="C22" s="162"/>
      <c r="D22" s="162" t="n">
        <v>3.68</v>
      </c>
      <c r="E22" s="162"/>
      <c r="G22" s="149"/>
    </row>
    <row r="23" s="148" customFormat="true" ht="18" hidden="false" customHeight="false" outlineLevel="0" collapsed="false">
      <c r="A23" s="171" t="s">
        <v>19</v>
      </c>
      <c r="B23" s="162"/>
      <c r="C23" s="162"/>
      <c r="D23" s="151" t="n">
        <f aca="false">1000*0.004</f>
        <v>4</v>
      </c>
      <c r="E23" s="162"/>
      <c r="G23" s="149"/>
    </row>
    <row r="24" s="148" customFormat="true" ht="18" hidden="false" customHeight="false" outlineLevel="0" collapsed="false">
      <c r="A24" s="171" t="s">
        <v>20</v>
      </c>
      <c r="B24" s="162"/>
      <c r="C24" s="162"/>
      <c r="D24" s="162" t="n">
        <v>0</v>
      </c>
      <c r="E24" s="162"/>
      <c r="G24" s="149"/>
    </row>
    <row r="25" s="148" customFormat="true" ht="18" hidden="false" customHeight="false" outlineLevel="0" collapsed="false">
      <c r="A25" s="171" t="s">
        <v>21</v>
      </c>
      <c r="B25" s="162"/>
      <c r="C25" s="162"/>
      <c r="D25" s="162" t="n">
        <v>6.5</v>
      </c>
      <c r="E25" s="162"/>
      <c r="G25" s="149"/>
    </row>
    <row r="26" s="148" customFormat="true" ht="18" hidden="false" customHeight="false" outlineLevel="0" collapsed="false">
      <c r="A26" s="171" t="s">
        <v>22</v>
      </c>
      <c r="B26" s="162"/>
      <c r="C26" s="162"/>
      <c r="D26" s="162" t="n">
        <f aca="false">0*9.5/2000</f>
        <v>0</v>
      </c>
      <c r="E26" s="162"/>
      <c r="G26" s="149"/>
    </row>
    <row r="27" s="148" customFormat="true" ht="18" hidden="false" customHeight="false" outlineLevel="0" collapsed="false">
      <c r="A27" s="171" t="s">
        <v>23</v>
      </c>
      <c r="B27" s="162"/>
      <c r="C27" s="162"/>
      <c r="D27" s="162" t="n">
        <f aca="false">0*9.5/2000</f>
        <v>0</v>
      </c>
      <c r="E27" s="162"/>
      <c r="G27" s="149"/>
    </row>
    <row r="28" s="148" customFormat="true" ht="18" hidden="false" customHeight="false" outlineLevel="0" collapsed="false">
      <c r="A28" s="171" t="s">
        <v>47</v>
      </c>
      <c r="B28" s="162"/>
      <c r="C28" s="162"/>
      <c r="D28" s="162" t="n">
        <f aca="false">0*9.5/2000</f>
        <v>0</v>
      </c>
      <c r="E28" s="162"/>
      <c r="G28" s="149"/>
    </row>
    <row r="29" s="148" customFormat="true" ht="18.75" hidden="false" customHeight="false" outlineLevel="0" collapsed="false">
      <c r="A29" s="171" t="s">
        <v>25</v>
      </c>
      <c r="B29" s="162"/>
      <c r="C29" s="162"/>
      <c r="D29" s="172" t="n">
        <f aca="false">0*9.5/2000</f>
        <v>0</v>
      </c>
      <c r="E29" s="162"/>
      <c r="G29" s="149"/>
    </row>
    <row r="30" s="148" customFormat="true" ht="21.75" hidden="false" customHeight="false" outlineLevel="0" collapsed="false">
      <c r="A30" s="173"/>
      <c r="B30" s="162"/>
      <c r="C30" s="163"/>
      <c r="D30" s="174" t="n">
        <f aca="false">SUM(D17:D29)</f>
        <v>72.465</v>
      </c>
      <c r="E30" s="158"/>
      <c r="G30" s="149"/>
    </row>
    <row r="31" s="148" customFormat="true" ht="21" hidden="false" customHeight="false" outlineLevel="0" collapsed="false">
      <c r="A31" s="144" t="s">
        <v>26</v>
      </c>
      <c r="B31" s="175"/>
      <c r="C31" s="150"/>
      <c r="D31" s="176"/>
      <c r="E31" s="147"/>
      <c r="G31" s="149"/>
    </row>
    <row r="32" s="148" customFormat="true" ht="20.25" hidden="false" customHeight="false" outlineLevel="0" collapsed="false">
      <c r="A32" s="150" t="s">
        <v>27</v>
      </c>
      <c r="B32" s="145"/>
      <c r="C32" s="145" t="s">
        <v>2</v>
      </c>
      <c r="D32" s="177" t="n">
        <f aca="false">[1]Mar!$B$7</f>
        <v>202.38</v>
      </c>
      <c r="E32" s="147"/>
      <c r="G32" s="149"/>
    </row>
    <row r="33" s="148" customFormat="true" ht="20.25" hidden="false" customHeight="false" outlineLevel="0" collapsed="false">
      <c r="A33" s="150" t="s">
        <v>28</v>
      </c>
      <c r="B33" s="145"/>
      <c r="C33" s="145"/>
      <c r="D33" s="177" t="n">
        <f aca="false">[1]Mar!$B$9</f>
        <v>54.46</v>
      </c>
      <c r="E33" s="147"/>
      <c r="G33" s="149"/>
    </row>
    <row r="34" s="148" customFormat="true" ht="20.25" hidden="false" customHeight="false" outlineLevel="0" collapsed="false">
      <c r="A34" s="150" t="s">
        <v>29</v>
      </c>
      <c r="B34" s="145"/>
      <c r="C34" s="145"/>
      <c r="D34" s="177" t="n">
        <v>0</v>
      </c>
      <c r="E34" s="147"/>
      <c r="G34" s="149"/>
    </row>
    <row r="35" s="148" customFormat="true" ht="20.25" hidden="false" customHeight="false" outlineLevel="0" collapsed="false">
      <c r="A35" s="150" t="s">
        <v>30</v>
      </c>
      <c r="B35" s="145"/>
      <c r="C35" s="145"/>
      <c r="D35" s="178" t="n">
        <v>0</v>
      </c>
      <c r="E35" s="147"/>
      <c r="G35" s="149"/>
    </row>
    <row r="36" s="148" customFormat="true" ht="21" hidden="false" customHeight="true" outlineLevel="0" collapsed="false">
      <c r="A36" s="150" t="s">
        <v>31</v>
      </c>
      <c r="B36" s="145"/>
      <c r="C36" s="145"/>
      <c r="D36" s="179" t="n">
        <v>20.97</v>
      </c>
      <c r="E36" s="147"/>
      <c r="G36" s="149"/>
    </row>
    <row r="37" s="148" customFormat="true" ht="21" hidden="false" customHeight="true" outlineLevel="0" collapsed="false">
      <c r="A37" s="150"/>
      <c r="B37" s="145"/>
      <c r="C37" s="145"/>
      <c r="D37" s="156" t="n">
        <f aca="false">SUM(D32:D36)</f>
        <v>277.81</v>
      </c>
      <c r="E37" s="147"/>
      <c r="G37" s="149"/>
    </row>
    <row r="38" s="180" customFormat="true" ht="21" hidden="false" customHeight="true" outlineLevel="0" collapsed="false">
      <c r="A38" s="150"/>
      <c r="B38" s="145"/>
      <c r="C38" s="145"/>
      <c r="D38" s="146"/>
      <c r="E38" s="147"/>
    </row>
    <row r="39" s="148" customFormat="true" ht="21" hidden="false" customHeight="true" outlineLevel="0" collapsed="false">
      <c r="A39" s="144" t="s">
        <v>32</v>
      </c>
      <c r="B39" s="181"/>
      <c r="C39" s="182"/>
      <c r="D39" s="183" t="n">
        <f aca="false">D15+D37+D30</f>
        <v>629.025</v>
      </c>
      <c r="E39" s="147"/>
      <c r="G39" s="149"/>
    </row>
    <row r="40" s="148" customFormat="true" ht="18.75" hidden="false" customHeight="true" outlineLevel="0" collapsed="false">
      <c r="A40" s="150"/>
      <c r="B40" s="145"/>
      <c r="C40" s="145"/>
      <c r="D40" s="146"/>
      <c r="E40" s="147"/>
      <c r="G40" s="149"/>
    </row>
    <row r="41" customFormat="false" ht="23.25" hidden="false" customHeight="false" outlineLevel="0" collapsed="false">
      <c r="A41" s="184"/>
      <c r="B41" s="184"/>
      <c r="C41" s="184"/>
      <c r="D41" s="185"/>
      <c r="E41" s="134"/>
    </row>
    <row r="42" s="171" customFormat="true" ht="20.25" hidden="false" customHeight="false" outlineLevel="0" collapsed="false">
      <c r="A42" s="186" t="s">
        <v>33</v>
      </c>
      <c r="B42" s="184"/>
      <c r="C42" s="184"/>
      <c r="D42" s="187" t="n">
        <f aca="false">B89</f>
        <v>3725.705</v>
      </c>
      <c r="E42" s="188" t="n">
        <v>1</v>
      </c>
    </row>
    <row r="43" customFormat="false" ht="20.25" hidden="false" customHeight="false" outlineLevel="0" collapsed="false">
      <c r="A43" s="189" t="s">
        <v>34</v>
      </c>
      <c r="B43" s="190"/>
      <c r="C43" s="191"/>
      <c r="D43" s="192" t="n">
        <f aca="false">D39</f>
        <v>629.025</v>
      </c>
      <c r="E43" s="188" t="n">
        <f aca="false">D43/D42</f>
        <v>0.168833818029071</v>
      </c>
    </row>
    <row r="44" customFormat="false" ht="20.25" hidden="false" customHeight="false" outlineLevel="0" collapsed="false">
      <c r="A44" s="182" t="s">
        <v>35</v>
      </c>
      <c r="B44" s="193"/>
      <c r="C44" s="193"/>
      <c r="D44" s="194" t="n">
        <f aca="false">SUM(D42-D43)</f>
        <v>3096.68</v>
      </c>
      <c r="E44" s="188" t="n">
        <f aca="false">E42-E43</f>
        <v>0.831166181970929</v>
      </c>
    </row>
    <row r="45" customFormat="false" ht="18" hidden="false" customHeight="false" outlineLevel="0" collapsed="false">
      <c r="A45" s="195"/>
      <c r="B45" s="196"/>
      <c r="C45" s="197"/>
      <c r="D45" s="198"/>
      <c r="E45" s="199"/>
    </row>
    <row r="46" s="148" customFormat="true" ht="20.25" hidden="false" customHeight="false" outlineLevel="0" collapsed="false">
      <c r="A46" s="200" t="s">
        <v>36</v>
      </c>
      <c r="B46" s="145"/>
      <c r="C46" s="145"/>
      <c r="D46" s="201"/>
      <c r="E46" s="202" t="n">
        <f aca="false">(D10+D11+D29)*7%</f>
        <v>15.8907</v>
      </c>
      <c r="G46" s="149"/>
    </row>
    <row r="47" customFormat="false" ht="15.75" hidden="false" customHeight="false" outlineLevel="0" collapsed="false">
      <c r="A47" s="203"/>
      <c r="B47" s="204"/>
      <c r="C47" s="205"/>
      <c r="D47" s="206"/>
      <c r="E47" s="207"/>
      <c r="F47" s="208"/>
    </row>
    <row r="48" customFormat="false" ht="20.25" hidden="false" customHeight="false" outlineLevel="0" collapsed="false">
      <c r="A48" s="209" t="s">
        <v>37</v>
      </c>
      <c r="B48" s="210"/>
      <c r="C48" s="211"/>
      <c r="D48" s="212"/>
      <c r="E48" s="213" t="n">
        <v>0</v>
      </c>
      <c r="F48" s="208"/>
      <c r="G48" s="214"/>
    </row>
    <row r="49" customFormat="false" ht="20.25" hidden="false" customHeight="false" outlineLevel="0" collapsed="false">
      <c r="A49" s="209" t="s">
        <v>38</v>
      </c>
      <c r="B49" s="215"/>
      <c r="C49" s="216"/>
      <c r="D49" s="206"/>
      <c r="E49" s="213" t="n">
        <v>0</v>
      </c>
    </row>
    <row r="50" customFormat="false" ht="15" hidden="false" customHeight="false" outlineLevel="0" collapsed="false">
      <c r="A50" s="217"/>
      <c r="B50" s="218"/>
      <c r="C50" s="219"/>
      <c r="D50" s="220"/>
      <c r="E50" s="221"/>
    </row>
    <row r="51" customFormat="false" ht="18.75" hidden="false" customHeight="false" outlineLevel="0" collapsed="false">
      <c r="A51" s="171"/>
      <c r="B51" s="171"/>
      <c r="C51" s="171"/>
      <c r="D51" s="171"/>
      <c r="E51" s="222"/>
    </row>
    <row r="52" customFormat="false" ht="27.75" hidden="false" customHeight="false" outlineLevel="0" collapsed="false">
      <c r="A52" s="130" t="s">
        <v>0</v>
      </c>
      <c r="B52" s="131"/>
      <c r="C52" s="131"/>
      <c r="D52" s="132"/>
      <c r="E52" s="133"/>
    </row>
    <row r="53" customFormat="false" ht="28.5" hidden="false" customHeight="false" outlineLevel="0" collapsed="false">
      <c r="A53" s="136" t="s">
        <v>48</v>
      </c>
      <c r="B53" s="137"/>
      <c r="C53" s="137"/>
      <c r="D53" s="138"/>
      <c r="E53" s="139"/>
    </row>
    <row r="54" customFormat="false" ht="18" hidden="false" customHeight="false" outlineLevel="0" collapsed="false">
      <c r="A54" s="171"/>
      <c r="B54" s="171"/>
      <c r="C54" s="171"/>
      <c r="D54" s="171"/>
      <c r="E54" s="222"/>
      <c r="F54" s="126" t="s">
        <v>2</v>
      </c>
    </row>
    <row r="55" customFormat="false" ht="36" hidden="false" customHeight="false" outlineLevel="0" collapsed="false">
      <c r="A55" s="223" t="s">
        <v>39</v>
      </c>
      <c r="B55" s="224" t="s">
        <v>40</v>
      </c>
      <c r="C55" s="225" t="s">
        <v>41</v>
      </c>
      <c r="D55" s="225" t="s">
        <v>42</v>
      </c>
      <c r="E55" s="225" t="s">
        <v>43</v>
      </c>
      <c r="F55" s="208"/>
    </row>
    <row r="56" customFormat="false" ht="18" hidden="false" customHeight="false" outlineLevel="0" collapsed="false">
      <c r="A56" s="226" t="n">
        <v>39508</v>
      </c>
      <c r="B56" s="227" t="n">
        <v>35.28</v>
      </c>
      <c r="C56" s="228" t="n">
        <v>138</v>
      </c>
      <c r="D56" s="229" t="n">
        <v>1</v>
      </c>
      <c r="E56" s="227" t="n">
        <v>0</v>
      </c>
    </row>
    <row r="57" customFormat="false" ht="18" hidden="false" customHeight="false" outlineLevel="0" collapsed="false">
      <c r="A57" s="226" t="n">
        <v>39509</v>
      </c>
      <c r="B57" s="227" t="n">
        <v>17.28</v>
      </c>
      <c r="C57" s="228" t="n">
        <v>120</v>
      </c>
      <c r="D57" s="227" t="n">
        <v>0</v>
      </c>
      <c r="E57" s="227" t="n">
        <v>0</v>
      </c>
    </row>
    <row r="58" customFormat="false" ht="18" hidden="false" customHeight="false" outlineLevel="0" collapsed="false">
      <c r="A58" s="226" t="n">
        <v>39510</v>
      </c>
      <c r="B58" s="227" t="n">
        <v>114.44</v>
      </c>
      <c r="C58" s="227" t="n">
        <v>0</v>
      </c>
      <c r="D58" s="229" t="n">
        <v>23</v>
      </c>
      <c r="E58" s="227" t="n">
        <v>0</v>
      </c>
    </row>
    <row r="59" customFormat="false" ht="18" hidden="false" customHeight="false" outlineLevel="0" collapsed="false">
      <c r="A59" s="226" t="n">
        <v>39511</v>
      </c>
      <c r="B59" s="227" t="n">
        <v>136.24</v>
      </c>
      <c r="C59" s="228" t="n">
        <v>136</v>
      </c>
      <c r="D59" s="230" t="n">
        <v>18</v>
      </c>
      <c r="E59" s="230" t="n">
        <v>3</v>
      </c>
    </row>
    <row r="60" customFormat="false" ht="18" hidden="false" customHeight="false" outlineLevel="0" collapsed="false">
      <c r="A60" s="226" t="n">
        <v>39512</v>
      </c>
      <c r="B60" s="227" t="n">
        <v>150.04</v>
      </c>
      <c r="C60" s="230" t="n">
        <v>102</v>
      </c>
      <c r="D60" s="230" t="n">
        <v>20</v>
      </c>
      <c r="E60" s="230" t="n">
        <v>3</v>
      </c>
    </row>
    <row r="61" customFormat="false" ht="18" hidden="false" customHeight="false" outlineLevel="0" collapsed="false">
      <c r="A61" s="226" t="n">
        <v>39513</v>
      </c>
      <c r="B61" s="227" t="n">
        <v>172.86</v>
      </c>
      <c r="C61" s="230" t="n">
        <v>92</v>
      </c>
      <c r="D61" s="230" t="n">
        <v>24</v>
      </c>
      <c r="E61" s="227" t="n">
        <v>0</v>
      </c>
    </row>
    <row r="62" customFormat="false" ht="18" hidden="false" customHeight="false" outlineLevel="0" collapsed="false">
      <c r="A62" s="226" t="n">
        <v>39514</v>
      </c>
      <c r="B62" s="227" t="n">
        <v>93.81</v>
      </c>
      <c r="C62" s="230" t="n">
        <v>128</v>
      </c>
      <c r="D62" s="229" t="n">
        <v>7</v>
      </c>
      <c r="E62" s="230" t="n">
        <v>2</v>
      </c>
    </row>
    <row r="63" customFormat="false" ht="18" hidden="false" customHeight="false" outlineLevel="0" collapsed="false">
      <c r="A63" s="226" t="n">
        <v>39515</v>
      </c>
      <c r="B63" s="227" t="n">
        <v>31.23</v>
      </c>
      <c r="C63" s="228" t="n">
        <v>119</v>
      </c>
      <c r="D63" s="229" t="n">
        <v>1</v>
      </c>
      <c r="E63" s="227" t="n">
        <v>0</v>
      </c>
    </row>
    <row r="64" customFormat="false" ht="18" hidden="false" customHeight="false" outlineLevel="0" collapsed="false">
      <c r="A64" s="226" t="n">
        <v>39516</v>
      </c>
      <c r="B64" s="227" t="n">
        <v>20.24</v>
      </c>
      <c r="C64" s="228" t="n">
        <v>144</v>
      </c>
      <c r="D64" s="227" t="n">
        <v>0</v>
      </c>
      <c r="E64" s="227" t="n">
        <v>0</v>
      </c>
    </row>
    <row r="65" customFormat="false" ht="18" hidden="false" customHeight="false" outlineLevel="0" collapsed="false">
      <c r="A65" s="226" t="n">
        <v>39517</v>
      </c>
      <c r="B65" s="227" t="n">
        <v>122.32</v>
      </c>
      <c r="C65" s="227" t="n">
        <v>0</v>
      </c>
      <c r="D65" s="229" t="n">
        <v>20</v>
      </c>
      <c r="E65" s="230" t="n">
        <v>1</v>
      </c>
    </row>
    <row r="66" customFormat="false" ht="18" hidden="false" customHeight="false" outlineLevel="0" collapsed="false">
      <c r="A66" s="226" t="n">
        <v>39518</v>
      </c>
      <c r="B66" s="227" t="n">
        <v>168.7</v>
      </c>
      <c r="C66" s="228" t="n">
        <v>141</v>
      </c>
      <c r="D66" s="230" t="n">
        <v>23</v>
      </c>
      <c r="E66" s="230" t="n">
        <v>1</v>
      </c>
    </row>
    <row r="67" customFormat="false" ht="18" hidden="false" customHeight="false" outlineLevel="0" collapsed="false">
      <c r="A67" s="226" t="n">
        <v>39519</v>
      </c>
      <c r="B67" s="227" t="n">
        <v>207.56</v>
      </c>
      <c r="C67" s="230" t="n">
        <v>113</v>
      </c>
      <c r="D67" s="230" t="n">
        <v>27</v>
      </c>
      <c r="E67" s="230" t="n">
        <v>1</v>
      </c>
    </row>
    <row r="68" customFormat="false" ht="18" hidden="false" customHeight="false" outlineLevel="0" collapsed="false">
      <c r="A68" s="226" t="n">
        <v>39520</v>
      </c>
      <c r="B68" s="227" t="n">
        <v>207.19</v>
      </c>
      <c r="C68" s="230" t="n">
        <v>108</v>
      </c>
      <c r="D68" s="230" t="n">
        <v>25</v>
      </c>
      <c r="E68" s="230" t="n">
        <v>2</v>
      </c>
    </row>
    <row r="69" customFormat="false" ht="18" hidden="false" customHeight="false" outlineLevel="0" collapsed="false">
      <c r="A69" s="226" t="n">
        <v>39521</v>
      </c>
      <c r="B69" s="227" t="n">
        <v>171.06</v>
      </c>
      <c r="C69" s="230" t="n">
        <v>95</v>
      </c>
      <c r="D69" s="229" t="n">
        <v>23</v>
      </c>
      <c r="E69" s="227" t="n">
        <v>0</v>
      </c>
    </row>
    <row r="70" customFormat="false" ht="18" hidden="false" customHeight="false" outlineLevel="0" collapsed="false">
      <c r="A70" s="226" t="n">
        <v>39522</v>
      </c>
      <c r="B70" s="227" t="n">
        <v>34.49</v>
      </c>
      <c r="C70" s="228" t="n">
        <v>109</v>
      </c>
      <c r="D70" s="229" t="n">
        <v>1</v>
      </c>
      <c r="E70" s="227" t="n">
        <v>0</v>
      </c>
    </row>
    <row r="71" customFormat="false" ht="18" hidden="false" customHeight="false" outlineLevel="0" collapsed="false">
      <c r="A71" s="226" t="n">
        <v>39523</v>
      </c>
      <c r="B71" s="227" t="n">
        <v>14.21</v>
      </c>
      <c r="C71" s="231" t="n">
        <v>106</v>
      </c>
      <c r="D71" s="227" t="n">
        <v>0</v>
      </c>
      <c r="E71" s="227" t="n">
        <v>0</v>
      </c>
    </row>
    <row r="72" customFormat="false" ht="18" hidden="false" customHeight="false" outlineLevel="0" collapsed="false">
      <c r="A72" s="226" t="n">
        <v>39524</v>
      </c>
      <c r="B72" s="227" t="n">
        <v>113.6</v>
      </c>
      <c r="C72" s="227" t="n">
        <v>0</v>
      </c>
      <c r="D72" s="232" t="n">
        <v>21</v>
      </c>
      <c r="E72" s="227" t="n">
        <v>0</v>
      </c>
    </row>
    <row r="73" customFormat="false" ht="18" hidden="false" customHeight="false" outlineLevel="0" collapsed="false">
      <c r="A73" s="226" t="n">
        <v>39525</v>
      </c>
      <c r="B73" s="227" t="n">
        <v>123.03</v>
      </c>
      <c r="C73" s="233" t="n">
        <v>109</v>
      </c>
      <c r="D73" s="230" t="n">
        <v>13</v>
      </c>
      <c r="E73" s="230" t="n">
        <v>1</v>
      </c>
    </row>
    <row r="74" customFormat="false" ht="18" hidden="false" customHeight="false" outlineLevel="0" collapsed="false">
      <c r="A74" s="226" t="n">
        <v>39526</v>
      </c>
      <c r="B74" s="227" t="n">
        <v>167.7</v>
      </c>
      <c r="C74" s="230" t="n">
        <v>99</v>
      </c>
      <c r="D74" s="230" t="n">
        <v>17</v>
      </c>
      <c r="E74" s="230" t="n">
        <v>2</v>
      </c>
    </row>
    <row r="75" customFormat="false" ht="18" hidden="false" customHeight="false" outlineLevel="0" collapsed="false">
      <c r="A75" s="226" t="n">
        <v>39527</v>
      </c>
      <c r="B75" s="227" t="n">
        <v>209.56</v>
      </c>
      <c r="C75" s="230" t="n">
        <v>125</v>
      </c>
      <c r="D75" s="230" t="n">
        <v>25</v>
      </c>
      <c r="E75" s="227" t="n">
        <v>0</v>
      </c>
    </row>
    <row r="76" customFormat="false" ht="18" hidden="false" customHeight="false" outlineLevel="0" collapsed="false">
      <c r="A76" s="226" t="n">
        <v>39528</v>
      </c>
      <c r="B76" s="227" t="n">
        <v>170.03</v>
      </c>
      <c r="C76" s="230" t="n">
        <v>140</v>
      </c>
      <c r="D76" s="232" t="n">
        <v>23</v>
      </c>
      <c r="E76" s="230" t="n">
        <v>2</v>
      </c>
    </row>
    <row r="77" customFormat="false" ht="18" hidden="false" customHeight="false" outlineLevel="0" collapsed="false">
      <c r="A77" s="226" t="n">
        <v>39529</v>
      </c>
      <c r="B77" s="227" t="n">
        <v>32.86</v>
      </c>
      <c r="C77" s="233" t="n">
        <v>125</v>
      </c>
      <c r="D77" s="232" t="n">
        <v>1</v>
      </c>
      <c r="E77" s="227" t="n">
        <v>0</v>
      </c>
    </row>
    <row r="78" customFormat="false" ht="18" hidden="false" customHeight="false" outlineLevel="0" collapsed="false">
      <c r="A78" s="226" t="n">
        <v>39530</v>
      </c>
      <c r="B78" s="227" t="n">
        <v>0</v>
      </c>
      <c r="C78" s="227" t="n">
        <v>0</v>
      </c>
      <c r="D78" s="227" t="n">
        <v>0</v>
      </c>
      <c r="E78" s="227" t="n">
        <v>0</v>
      </c>
    </row>
    <row r="79" customFormat="false" ht="18" hidden="false" customHeight="false" outlineLevel="0" collapsed="false">
      <c r="A79" s="226" t="n">
        <v>39531</v>
      </c>
      <c r="B79" s="227" t="n">
        <v>142.53</v>
      </c>
      <c r="C79" s="227" t="n">
        <v>0</v>
      </c>
      <c r="D79" s="232" t="n">
        <v>26</v>
      </c>
      <c r="E79" s="230" t="n">
        <v>2</v>
      </c>
    </row>
    <row r="80" customFormat="false" ht="18" hidden="false" customHeight="false" outlineLevel="0" collapsed="false">
      <c r="A80" s="226" t="n">
        <v>39532</v>
      </c>
      <c r="B80" s="227" t="n">
        <v>267.02</v>
      </c>
      <c r="C80" s="233" t="n">
        <v>205</v>
      </c>
      <c r="D80" s="230" t="n">
        <v>19</v>
      </c>
      <c r="E80" s="230" t="n">
        <v>2</v>
      </c>
    </row>
    <row r="81" customFormat="false" ht="18" hidden="false" customHeight="false" outlineLevel="0" collapsed="false">
      <c r="A81" s="226" t="n">
        <v>39533</v>
      </c>
      <c r="B81" s="227" t="n">
        <v>130.61</v>
      </c>
      <c r="C81" s="230" t="n">
        <v>118</v>
      </c>
      <c r="D81" s="230" t="n">
        <v>22</v>
      </c>
      <c r="E81" s="227" t="n">
        <v>0</v>
      </c>
    </row>
    <row r="82" customFormat="false" ht="18" hidden="false" customHeight="false" outlineLevel="0" collapsed="false">
      <c r="A82" s="226" t="n">
        <v>39534</v>
      </c>
      <c r="B82" s="227" t="n">
        <v>216.91</v>
      </c>
      <c r="C82" s="230" t="n">
        <v>103</v>
      </c>
      <c r="D82" s="230" t="n">
        <v>20</v>
      </c>
      <c r="E82" s="230" t="n">
        <v>3</v>
      </c>
    </row>
    <row r="83" customFormat="false" ht="18" hidden="false" customHeight="false" outlineLevel="0" collapsed="false">
      <c r="A83" s="226" t="n">
        <v>39535</v>
      </c>
      <c r="B83" s="227" t="n">
        <v>191.26</v>
      </c>
      <c r="C83" s="230" t="n">
        <v>134</v>
      </c>
      <c r="D83" s="232" t="n">
        <v>20</v>
      </c>
      <c r="E83" s="230" t="n">
        <v>3</v>
      </c>
    </row>
    <row r="84" customFormat="false" ht="18" hidden="false" customHeight="false" outlineLevel="0" collapsed="false">
      <c r="A84" s="226" t="n">
        <v>39536</v>
      </c>
      <c r="B84" s="227" t="n">
        <v>37.72</v>
      </c>
      <c r="C84" s="233" t="n">
        <v>121</v>
      </c>
      <c r="D84" s="232" t="n">
        <v>1</v>
      </c>
      <c r="E84" s="227" t="n">
        <v>0</v>
      </c>
    </row>
    <row r="85" customFormat="false" ht="18" hidden="false" customHeight="false" outlineLevel="0" collapsed="false">
      <c r="A85" s="226" t="n">
        <v>39537</v>
      </c>
      <c r="B85" s="227" t="n">
        <v>18.15</v>
      </c>
      <c r="C85" s="233" t="n">
        <v>137</v>
      </c>
      <c r="D85" s="227" t="n">
        <v>0</v>
      </c>
      <c r="E85" s="227" t="n">
        <v>0</v>
      </c>
    </row>
    <row r="86" customFormat="false" ht="18" hidden="false" customHeight="false" outlineLevel="0" collapsed="false">
      <c r="A86" s="226" t="n">
        <v>39538</v>
      </c>
      <c r="B86" s="234" t="n">
        <v>135.31</v>
      </c>
      <c r="C86" s="235" t="n">
        <v>20</v>
      </c>
      <c r="D86" s="236" t="n">
        <v>25</v>
      </c>
      <c r="E86" s="237" t="n">
        <v>1</v>
      </c>
    </row>
    <row r="87" customFormat="false" ht="18" hidden="false" customHeight="false" outlineLevel="0" collapsed="false">
      <c r="A87" s="238" t="s">
        <v>44</v>
      </c>
      <c r="B87" s="227" t="n">
        <f aca="false">SUM(B56:B86)</f>
        <v>3653.24</v>
      </c>
      <c r="C87" s="233" t="n">
        <f aca="false">SUM(C56:C86)</f>
        <v>3087</v>
      </c>
      <c r="D87" s="233" t="n">
        <f aca="false">SUM(D56:D86)</f>
        <v>446</v>
      </c>
      <c r="E87" s="233" t="n">
        <f aca="false">SUM(E56:E86)</f>
        <v>29</v>
      </c>
    </row>
    <row r="88" customFormat="false" ht="18" hidden="false" customHeight="false" outlineLevel="0" collapsed="false">
      <c r="A88" s="239"/>
      <c r="B88" s="240" t="n">
        <f aca="false">D30</f>
        <v>72.465</v>
      </c>
      <c r="C88" s="241"/>
      <c r="D88" s="242"/>
      <c r="E88" s="241"/>
    </row>
    <row r="89" customFormat="false" ht="16.5" hidden="false" customHeight="true" outlineLevel="0" collapsed="false">
      <c r="A89" s="217"/>
      <c r="B89" s="243" t="n">
        <f aca="false">SUM(B87:B88)</f>
        <v>3725.705</v>
      </c>
      <c r="C89" s="219"/>
      <c r="D89" s="220"/>
      <c r="E89" s="217"/>
      <c r="F89" s="126" t="s">
        <v>2</v>
      </c>
    </row>
    <row r="90" customFormat="false" ht="20.25" hidden="false" customHeight="false" outlineLevel="0" collapsed="false">
      <c r="A90" s="244"/>
      <c r="B90" s="245"/>
      <c r="C90" s="246"/>
      <c r="D90" s="247"/>
      <c r="E90" s="244"/>
    </row>
    <row r="91" customFormat="false" ht="20.25" hidden="false" customHeight="false" outlineLevel="0" collapsed="false">
      <c r="A91" s="244"/>
      <c r="B91" s="245"/>
      <c r="C91" s="246"/>
      <c r="D91" s="247"/>
      <c r="E91" s="244"/>
    </row>
    <row r="92" customFormat="false" ht="20.25" hidden="false" customHeight="false" outlineLevel="0" collapsed="false">
      <c r="A92" s="244"/>
      <c r="B92" s="245"/>
      <c r="C92" s="246"/>
      <c r="D92" s="247"/>
      <c r="E92" s="244"/>
    </row>
    <row r="93" customFormat="false" ht="20.25" hidden="false" customHeight="false" outlineLevel="0" collapsed="false">
      <c r="A93" s="244"/>
      <c r="B93" s="245"/>
      <c r="C93" s="246"/>
      <c r="D93" s="247"/>
      <c r="E93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7.13"/>
    <col collapsed="false" customWidth="true" hidden="false" outlineLevel="0" max="2" min="2" style="127" width="15.28"/>
    <col collapsed="false" customWidth="true" hidden="false" outlineLevel="0" max="3" min="3" style="128" width="14.99"/>
    <col collapsed="false" customWidth="true" hidden="false" outlineLevel="0" max="4" min="4" style="129" width="15.7"/>
    <col collapsed="false" customWidth="true" hidden="false" outlineLevel="0" max="5" min="5" style="126" width="17.56"/>
    <col collapsed="false" customWidth="false" hidden="false" outlineLevel="0" max="257" min="6" style="126" width="9.14"/>
  </cols>
  <sheetData>
    <row r="1" s="135" customFormat="true" ht="27.75" hidden="false" customHeight="false" outlineLevel="0" collapsed="false">
      <c r="A1" s="130" t="s">
        <v>0</v>
      </c>
      <c r="B1" s="131"/>
      <c r="C1" s="131"/>
      <c r="D1" s="132"/>
      <c r="E1" s="133"/>
      <c r="F1" s="134"/>
    </row>
    <row r="2" s="135" customFormat="true" ht="28.5" hidden="false" customHeight="false" outlineLevel="0" collapsed="false">
      <c r="A2" s="136" t="s">
        <v>49</v>
      </c>
      <c r="B2" s="137"/>
      <c r="C2" s="137"/>
      <c r="D2" s="138"/>
      <c r="E2" s="139"/>
      <c r="F2" s="134"/>
    </row>
    <row r="3" s="143" customFormat="true" ht="28.5" hidden="false" customHeight="false" outlineLevel="0" collapsed="false">
      <c r="A3" s="140"/>
      <c r="B3" s="141" t="s">
        <v>2</v>
      </c>
      <c r="C3" s="141"/>
      <c r="D3" s="142"/>
      <c r="E3" s="134"/>
      <c r="F3" s="134"/>
    </row>
    <row r="4" s="148" customFormat="true" ht="21" hidden="false" customHeight="true" outlineLevel="0" collapsed="false">
      <c r="A4" s="144" t="s">
        <v>3</v>
      </c>
      <c r="B4" s="145"/>
      <c r="C4" s="145"/>
      <c r="D4" s="146"/>
      <c r="E4" s="147"/>
      <c r="G4" s="149"/>
    </row>
    <row r="5" s="148" customFormat="true" ht="20.25" hidden="false" customHeight="false" outlineLevel="0" collapsed="false">
      <c r="A5" s="150" t="s">
        <v>4</v>
      </c>
      <c r="B5" s="145"/>
      <c r="C5" s="145"/>
      <c r="D5" s="151" t="n">
        <f aca="false">[1]April!$B$6</f>
        <v>1026.89</v>
      </c>
      <c r="E5" s="152" t="n">
        <f aca="false">D5/D7</f>
        <v>0.304877976367199</v>
      </c>
      <c r="G5" s="149"/>
    </row>
    <row r="6" s="148" customFormat="true" ht="21" hidden="false" customHeight="false" outlineLevel="0" collapsed="false">
      <c r="A6" s="150" t="s">
        <v>5</v>
      </c>
      <c r="B6" s="153"/>
      <c r="C6" s="153"/>
      <c r="D6" s="151" t="n">
        <f aca="false">[1]April!$C$6</f>
        <v>2341.31</v>
      </c>
      <c r="E6" s="152" t="n">
        <f aca="false">D6/D7</f>
        <v>0.695122023632801</v>
      </c>
      <c r="G6" s="149"/>
    </row>
    <row r="7" s="148" customFormat="true" ht="21" hidden="false" customHeight="true" outlineLevel="0" collapsed="false">
      <c r="A7" s="154"/>
      <c r="B7" s="153"/>
      <c r="C7" s="153"/>
      <c r="D7" s="155" t="n">
        <f aca="false">SUM(D5:D6)</f>
        <v>3368.2</v>
      </c>
      <c r="E7" s="147"/>
      <c r="G7" s="149"/>
    </row>
    <row r="8" s="148" customFormat="true" ht="21" hidden="false" customHeight="true" outlineLevel="0" collapsed="false">
      <c r="A8" s="154"/>
      <c r="B8" s="153"/>
      <c r="C8" s="153"/>
      <c r="D8" s="156"/>
      <c r="E8" s="147"/>
      <c r="G8" s="149"/>
    </row>
    <row r="9" s="148" customFormat="true" ht="21" hidden="false" customHeight="false" outlineLevel="0" collapsed="false">
      <c r="A9" s="157" t="s">
        <v>6</v>
      </c>
      <c r="B9" s="158"/>
      <c r="C9" s="159"/>
      <c r="D9" s="156"/>
      <c r="E9" s="160"/>
      <c r="G9" s="149"/>
    </row>
    <row r="10" s="148" customFormat="true" ht="20.25" hidden="false" customHeight="false" outlineLevel="0" collapsed="false">
      <c r="A10" s="161" t="s">
        <v>7</v>
      </c>
      <c r="B10" s="162"/>
      <c r="C10" s="163"/>
      <c r="D10" s="164" t="n">
        <f aca="false">[1]April!$C$7</f>
        <v>106.2</v>
      </c>
      <c r="E10" s="158"/>
      <c r="F10" s="148" t="s">
        <v>2</v>
      </c>
      <c r="G10" s="149"/>
    </row>
    <row r="11" s="148" customFormat="true" ht="20.25" hidden="false" customHeight="false" outlineLevel="0" collapsed="false">
      <c r="A11" s="161" t="s">
        <v>8</v>
      </c>
      <c r="B11" s="162"/>
      <c r="C11" s="163"/>
      <c r="D11" s="164" t="n">
        <v>165.29</v>
      </c>
      <c r="E11" s="158"/>
      <c r="G11" s="149"/>
    </row>
    <row r="12" s="148" customFormat="true" ht="20.25" hidden="false" customHeight="false" outlineLevel="0" collapsed="false">
      <c r="A12" s="161" t="s">
        <v>9</v>
      </c>
      <c r="B12" s="162"/>
      <c r="C12" s="163"/>
      <c r="D12" s="164" t="n">
        <v>0</v>
      </c>
      <c r="E12" s="158"/>
      <c r="G12" s="149"/>
    </row>
    <row r="13" s="148" customFormat="true" ht="20.25" hidden="false" customHeight="false" outlineLevel="0" collapsed="false">
      <c r="A13" s="161" t="s">
        <v>10</v>
      </c>
      <c r="B13" s="162"/>
      <c r="C13" s="163"/>
      <c r="D13" s="164" t="n">
        <v>44.12</v>
      </c>
      <c r="E13" s="158"/>
      <c r="G13" s="149"/>
    </row>
    <row r="14" s="148" customFormat="true" ht="20.25" hidden="false" customHeight="false" outlineLevel="0" collapsed="false">
      <c r="A14" s="161" t="s">
        <v>11</v>
      </c>
      <c r="B14" s="162"/>
      <c r="C14" s="163"/>
      <c r="D14" s="165" t="n">
        <v>0</v>
      </c>
      <c r="E14" s="158"/>
      <c r="G14" s="149"/>
    </row>
    <row r="15" s="148" customFormat="true" ht="21" hidden="false" customHeight="false" outlineLevel="0" collapsed="false">
      <c r="A15" s="161"/>
      <c r="B15" s="162"/>
      <c r="C15" s="163"/>
      <c r="D15" s="166" t="n">
        <f aca="false">SUM(D10:D14)</f>
        <v>315.61</v>
      </c>
      <c r="E15" s="158"/>
      <c r="G15" s="149"/>
    </row>
    <row r="16" s="148" customFormat="true" ht="21" hidden="false" customHeight="false" outlineLevel="0" collapsed="false">
      <c r="A16" s="167" t="s">
        <v>12</v>
      </c>
      <c r="B16" s="168"/>
      <c r="C16" s="169"/>
      <c r="D16" s="170"/>
      <c r="E16" s="158" t="s">
        <v>13</v>
      </c>
      <c r="G16" s="149"/>
    </row>
    <row r="17" s="148" customFormat="true" ht="18" hidden="false" customHeight="false" outlineLevel="0" collapsed="false">
      <c r="A17" s="171" t="s">
        <v>14</v>
      </c>
      <c r="B17" s="162"/>
      <c r="C17" s="162"/>
      <c r="D17" s="162" t="n">
        <v>12.63</v>
      </c>
      <c r="E17" s="162"/>
      <c r="G17" s="149"/>
    </row>
    <row r="18" s="148" customFormat="true" ht="18" hidden="false" customHeight="false" outlineLevel="0" collapsed="false">
      <c r="A18" s="171" t="s">
        <v>46</v>
      </c>
      <c r="B18" s="162"/>
      <c r="C18" s="162"/>
      <c r="D18" s="162" t="n">
        <v>0</v>
      </c>
      <c r="E18" s="162"/>
      <c r="G18" s="149"/>
    </row>
    <row r="19" s="148" customFormat="true" ht="18" hidden="false" customHeight="false" outlineLevel="0" collapsed="false">
      <c r="A19" s="171" t="s">
        <v>15</v>
      </c>
      <c r="B19" s="162"/>
      <c r="C19" s="162"/>
      <c r="D19" s="162" t="n">
        <v>7.09</v>
      </c>
      <c r="E19" s="162"/>
      <c r="G19" s="149"/>
    </row>
    <row r="20" s="148" customFormat="true" ht="18" hidden="false" customHeight="false" outlineLevel="0" collapsed="false">
      <c r="A20" s="171" t="s">
        <v>16</v>
      </c>
      <c r="B20" s="162"/>
      <c r="C20" s="162"/>
      <c r="D20" s="162" t="n">
        <v>7.98</v>
      </c>
      <c r="E20" s="162"/>
      <c r="G20" s="149"/>
    </row>
    <row r="21" s="148" customFormat="true" ht="18" hidden="false" customHeight="false" outlineLevel="0" collapsed="false">
      <c r="A21" s="171" t="s">
        <v>17</v>
      </c>
      <c r="B21" s="162"/>
      <c r="C21" s="162"/>
      <c r="D21" s="162" t="n">
        <v>35.64</v>
      </c>
      <c r="E21" s="162"/>
      <c r="G21" s="149"/>
    </row>
    <row r="22" s="148" customFormat="true" ht="18" hidden="false" customHeight="false" outlineLevel="0" collapsed="false">
      <c r="A22" s="171" t="s">
        <v>18</v>
      </c>
      <c r="B22" s="162"/>
      <c r="C22" s="162"/>
      <c r="D22" s="162" t="n">
        <v>2.24</v>
      </c>
      <c r="E22" s="162"/>
      <c r="G22" s="149"/>
    </row>
    <row r="23" s="148" customFormat="true" ht="18" hidden="false" customHeight="false" outlineLevel="0" collapsed="false">
      <c r="A23" s="171" t="s">
        <v>19</v>
      </c>
      <c r="B23" s="162"/>
      <c r="C23" s="162"/>
      <c r="D23" s="162" t="n">
        <v>0</v>
      </c>
      <c r="E23" s="162"/>
      <c r="G23" s="149"/>
    </row>
    <row r="24" s="148" customFormat="true" ht="18" hidden="false" customHeight="false" outlineLevel="0" collapsed="false">
      <c r="A24" s="171" t="s">
        <v>20</v>
      </c>
      <c r="B24" s="162"/>
      <c r="C24" s="162"/>
      <c r="D24" s="162" t="n">
        <v>0</v>
      </c>
      <c r="E24" s="162"/>
      <c r="G24" s="149"/>
    </row>
    <row r="25" s="148" customFormat="true" ht="18" hidden="false" customHeight="false" outlineLevel="0" collapsed="false">
      <c r="A25" s="171" t="s">
        <v>21</v>
      </c>
      <c r="B25" s="162"/>
      <c r="C25" s="162"/>
      <c r="D25" s="162" t="n">
        <v>5.51</v>
      </c>
      <c r="E25" s="162"/>
      <c r="G25" s="149"/>
    </row>
    <row r="26" s="148" customFormat="true" ht="18" hidden="false" customHeight="false" outlineLevel="0" collapsed="false">
      <c r="A26" s="171" t="s">
        <v>22</v>
      </c>
      <c r="B26" s="162"/>
      <c r="C26" s="162"/>
      <c r="D26" s="162" t="n">
        <v>0</v>
      </c>
      <c r="E26" s="162"/>
      <c r="G26" s="149"/>
    </row>
    <row r="27" s="148" customFormat="true" ht="18" hidden="false" customHeight="false" outlineLevel="0" collapsed="false">
      <c r="A27" s="171" t="s">
        <v>47</v>
      </c>
      <c r="B27" s="162"/>
      <c r="C27" s="162"/>
      <c r="D27" s="162" t="n">
        <v>0</v>
      </c>
      <c r="E27" s="162"/>
      <c r="G27" s="149"/>
    </row>
    <row r="28" s="148" customFormat="true" ht="18" hidden="false" customHeight="false" outlineLevel="0" collapsed="false">
      <c r="A28" s="171" t="s">
        <v>23</v>
      </c>
      <c r="B28" s="162"/>
      <c r="C28" s="162"/>
      <c r="D28" s="162" t="n">
        <f aca="false">0*9.5/2000</f>
        <v>0</v>
      </c>
      <c r="E28" s="162"/>
      <c r="G28" s="149"/>
    </row>
    <row r="29" s="148" customFormat="true" ht="18.75" hidden="false" customHeight="false" outlineLevel="0" collapsed="false">
      <c r="A29" s="171" t="s">
        <v>25</v>
      </c>
      <c r="B29" s="162"/>
      <c r="C29" s="162"/>
      <c r="D29" s="248" t="n">
        <v>0</v>
      </c>
      <c r="E29" s="162"/>
      <c r="G29" s="149"/>
    </row>
    <row r="30" s="148" customFormat="true" ht="21.75" hidden="false" customHeight="false" outlineLevel="0" collapsed="false">
      <c r="A30" s="173"/>
      <c r="B30" s="162"/>
      <c r="C30" s="163"/>
      <c r="D30" s="249" t="n">
        <f aca="false">SUM(D17:D29)</f>
        <v>71.09</v>
      </c>
      <c r="E30" s="158"/>
      <c r="G30" s="149"/>
    </row>
    <row r="31" s="148" customFormat="true" ht="21" hidden="false" customHeight="false" outlineLevel="0" collapsed="false">
      <c r="A31" s="144" t="s">
        <v>26</v>
      </c>
      <c r="B31" s="175"/>
      <c r="C31" s="150"/>
      <c r="D31" s="176"/>
      <c r="E31" s="147"/>
      <c r="G31" s="149"/>
    </row>
    <row r="32" s="148" customFormat="true" ht="20.25" hidden="false" customHeight="false" outlineLevel="0" collapsed="false">
      <c r="A32" s="150" t="s">
        <v>27</v>
      </c>
      <c r="B32" s="145"/>
      <c r="C32" s="145" t="s">
        <v>2</v>
      </c>
      <c r="D32" s="177" t="n">
        <f aca="false">[1]April!$B$7</f>
        <v>131.73</v>
      </c>
      <c r="E32" s="147"/>
      <c r="G32" s="149"/>
    </row>
    <row r="33" s="148" customFormat="true" ht="20.25" hidden="false" customHeight="false" outlineLevel="0" collapsed="false">
      <c r="A33" s="150" t="s">
        <v>28</v>
      </c>
      <c r="B33" s="145"/>
      <c r="C33" s="145"/>
      <c r="D33" s="177" t="n">
        <v>36.99</v>
      </c>
      <c r="E33" s="147"/>
      <c r="G33" s="149"/>
    </row>
    <row r="34" s="148" customFormat="true" ht="20.25" hidden="false" customHeight="false" outlineLevel="0" collapsed="false">
      <c r="A34" s="150" t="s">
        <v>29</v>
      </c>
      <c r="B34" s="145"/>
      <c r="C34" s="145"/>
      <c r="D34" s="177" t="n">
        <v>1441.36</v>
      </c>
      <c r="E34" s="147"/>
      <c r="G34" s="149"/>
    </row>
    <row r="35" s="148" customFormat="true" ht="20.25" hidden="false" customHeight="false" outlineLevel="0" collapsed="false">
      <c r="A35" s="150" t="s">
        <v>30</v>
      </c>
      <c r="B35" s="145"/>
      <c r="C35" s="145"/>
      <c r="D35" s="178" t="n">
        <v>34.79</v>
      </c>
      <c r="E35" s="147"/>
      <c r="G35" s="149"/>
    </row>
    <row r="36" s="148" customFormat="true" ht="21" hidden="false" customHeight="true" outlineLevel="0" collapsed="false">
      <c r="A36" s="150" t="s">
        <v>31</v>
      </c>
      <c r="B36" s="145"/>
      <c r="C36" s="145"/>
      <c r="D36" s="179" t="n">
        <v>20.59</v>
      </c>
      <c r="E36" s="147"/>
      <c r="G36" s="149"/>
    </row>
    <row r="37" s="148" customFormat="true" ht="21" hidden="false" customHeight="true" outlineLevel="0" collapsed="false">
      <c r="A37" s="150"/>
      <c r="B37" s="145"/>
      <c r="C37" s="145"/>
      <c r="D37" s="156" t="n">
        <f aca="false">SUM(D32:D36)</f>
        <v>1665.46</v>
      </c>
      <c r="E37" s="147"/>
      <c r="G37" s="149"/>
    </row>
    <row r="38" s="180" customFormat="true" ht="21" hidden="false" customHeight="true" outlineLevel="0" collapsed="false">
      <c r="A38" s="150"/>
      <c r="B38" s="145"/>
      <c r="C38" s="145"/>
      <c r="D38" s="146"/>
      <c r="E38" s="147"/>
    </row>
    <row r="39" s="148" customFormat="true" ht="21" hidden="false" customHeight="true" outlineLevel="0" collapsed="false">
      <c r="A39" s="144" t="s">
        <v>32</v>
      </c>
      <c r="B39" s="181"/>
      <c r="C39" s="182"/>
      <c r="D39" s="183" t="n">
        <f aca="false">D15+D37+D30</f>
        <v>2052.16</v>
      </c>
      <c r="E39" s="147"/>
      <c r="G39" s="149"/>
    </row>
    <row r="40" s="148" customFormat="true" ht="18.75" hidden="false" customHeight="true" outlineLevel="0" collapsed="false">
      <c r="A40" s="150"/>
      <c r="B40" s="145"/>
      <c r="C40" s="145"/>
      <c r="D40" s="146"/>
      <c r="E40" s="147"/>
      <c r="G40" s="149"/>
    </row>
    <row r="41" customFormat="false" ht="23.25" hidden="false" customHeight="false" outlineLevel="0" collapsed="false">
      <c r="A41" s="184"/>
      <c r="B41" s="184"/>
      <c r="C41" s="184"/>
      <c r="D41" s="185"/>
      <c r="E41" s="134"/>
    </row>
    <row r="42" s="171" customFormat="true" ht="20.25" hidden="false" customHeight="false" outlineLevel="0" collapsed="false">
      <c r="A42" s="186" t="s">
        <v>33</v>
      </c>
      <c r="B42" s="184"/>
      <c r="C42" s="184"/>
      <c r="D42" s="187" t="n">
        <f aca="false">B89</f>
        <v>5420.36</v>
      </c>
      <c r="E42" s="188" t="n">
        <v>1</v>
      </c>
    </row>
    <row r="43" customFormat="false" ht="20.25" hidden="false" customHeight="false" outlineLevel="0" collapsed="false">
      <c r="A43" s="189" t="s">
        <v>34</v>
      </c>
      <c r="B43" s="190"/>
      <c r="C43" s="191"/>
      <c r="D43" s="192" t="n">
        <f aca="false">D39</f>
        <v>2052.16</v>
      </c>
      <c r="E43" s="188" t="n">
        <f aca="false">D43/D42</f>
        <v>0.378602159266174</v>
      </c>
    </row>
    <row r="44" customFormat="false" ht="20.25" hidden="false" customHeight="false" outlineLevel="0" collapsed="false">
      <c r="A44" s="182" t="s">
        <v>35</v>
      </c>
      <c r="B44" s="193"/>
      <c r="C44" s="193"/>
      <c r="D44" s="194" t="n">
        <f aca="false">SUM(D42-D43)</f>
        <v>3368.2</v>
      </c>
      <c r="E44" s="188" t="n">
        <f aca="false">E42-E43</f>
        <v>0.621397840733826</v>
      </c>
    </row>
    <row r="45" customFormat="false" ht="18" hidden="false" customHeight="false" outlineLevel="0" collapsed="false">
      <c r="A45" s="195"/>
      <c r="B45" s="196"/>
      <c r="C45" s="197"/>
      <c r="D45" s="198"/>
      <c r="E45" s="199"/>
    </row>
    <row r="46" s="148" customFormat="true" ht="20.25" hidden="false" customHeight="false" outlineLevel="0" collapsed="false">
      <c r="A46" s="200" t="s">
        <v>36</v>
      </c>
      <c r="B46" s="145"/>
      <c r="C46" s="145"/>
      <c r="D46" s="201"/>
      <c r="E46" s="202" t="n">
        <f aca="false">(D10+D11+D29)*7%</f>
        <v>19.0043</v>
      </c>
      <c r="G46" s="149"/>
    </row>
    <row r="47" customFormat="false" ht="15.75" hidden="false" customHeight="false" outlineLevel="0" collapsed="false">
      <c r="A47" s="203"/>
      <c r="B47" s="204"/>
      <c r="C47" s="205"/>
      <c r="D47" s="206"/>
      <c r="E47" s="207"/>
      <c r="F47" s="208"/>
    </row>
    <row r="48" customFormat="false" ht="20.25" hidden="false" customHeight="false" outlineLevel="0" collapsed="false">
      <c r="A48" s="209" t="s">
        <v>37</v>
      </c>
      <c r="B48" s="210"/>
      <c r="C48" s="211"/>
      <c r="D48" s="212"/>
      <c r="E48" s="213" t="n">
        <v>0</v>
      </c>
      <c r="F48" s="208"/>
      <c r="G48" s="214"/>
    </row>
    <row r="49" customFormat="false" ht="20.25" hidden="false" customHeight="false" outlineLevel="0" collapsed="false">
      <c r="A49" s="209" t="s">
        <v>38</v>
      </c>
      <c r="B49" s="215"/>
      <c r="C49" s="216"/>
      <c r="D49" s="206"/>
      <c r="E49" s="213" t="n">
        <v>0</v>
      </c>
    </row>
    <row r="50" customFormat="false" ht="15" hidden="false" customHeight="false" outlineLevel="0" collapsed="false">
      <c r="A50" s="217"/>
      <c r="B50" s="218"/>
      <c r="C50" s="219"/>
      <c r="D50" s="220"/>
      <c r="E50" s="221"/>
    </row>
    <row r="51" customFormat="false" ht="18.75" hidden="false" customHeight="false" outlineLevel="0" collapsed="false">
      <c r="A51" s="171"/>
      <c r="B51" s="171"/>
      <c r="C51" s="171"/>
      <c r="D51" s="171"/>
      <c r="E51" s="222"/>
    </row>
    <row r="52" customFormat="false" ht="27.75" hidden="false" customHeight="false" outlineLevel="0" collapsed="false">
      <c r="A52" s="130" t="s">
        <v>0</v>
      </c>
      <c r="B52" s="131"/>
      <c r="C52" s="131"/>
      <c r="D52" s="132"/>
      <c r="E52" s="133"/>
    </row>
    <row r="53" customFormat="false" ht="28.5" hidden="false" customHeight="false" outlineLevel="0" collapsed="false">
      <c r="A53" s="136" t="s">
        <v>49</v>
      </c>
      <c r="B53" s="137"/>
      <c r="C53" s="137"/>
      <c r="D53" s="138"/>
      <c r="E53" s="139"/>
    </row>
    <row r="54" customFormat="false" ht="18" hidden="false" customHeight="false" outlineLevel="0" collapsed="false">
      <c r="A54" s="171"/>
      <c r="B54" s="171"/>
      <c r="C54" s="171"/>
      <c r="D54" s="171"/>
      <c r="E54" s="222"/>
      <c r="F54" s="126" t="s">
        <v>2</v>
      </c>
    </row>
    <row r="55" customFormat="false" ht="36" hidden="false" customHeight="false" outlineLevel="0" collapsed="false">
      <c r="A55" s="223" t="s">
        <v>39</v>
      </c>
      <c r="B55" s="224" t="s">
        <v>40</v>
      </c>
      <c r="C55" s="225" t="s">
        <v>41</v>
      </c>
      <c r="D55" s="225" t="s">
        <v>42</v>
      </c>
      <c r="E55" s="225" t="s">
        <v>43</v>
      </c>
      <c r="F55" s="208"/>
    </row>
    <row r="56" customFormat="false" ht="18" hidden="false" customHeight="false" outlineLevel="0" collapsed="false">
      <c r="A56" s="226" t="n">
        <v>39539</v>
      </c>
      <c r="B56" s="230" t="n">
        <v>236.99</v>
      </c>
      <c r="C56" s="250" t="n">
        <v>160</v>
      </c>
      <c r="D56" s="229" t="n">
        <v>18</v>
      </c>
      <c r="E56" s="251" t="n">
        <v>6</v>
      </c>
    </row>
    <row r="57" customFormat="false" ht="18" hidden="false" customHeight="false" outlineLevel="0" collapsed="false">
      <c r="A57" s="226" t="n">
        <v>39540</v>
      </c>
      <c r="B57" s="230" t="n">
        <v>207.15</v>
      </c>
      <c r="C57" s="229" t="n">
        <v>93</v>
      </c>
      <c r="D57" s="252" t="n">
        <v>18</v>
      </c>
      <c r="E57" s="251" t="n">
        <v>2</v>
      </c>
    </row>
    <row r="58" customFormat="false" ht="18" hidden="false" customHeight="false" outlineLevel="0" collapsed="false">
      <c r="A58" s="226" t="n">
        <v>39541</v>
      </c>
      <c r="B58" s="230" t="n">
        <v>209.21</v>
      </c>
      <c r="C58" s="229" t="n">
        <v>108</v>
      </c>
      <c r="D58" s="229" t="n">
        <v>22</v>
      </c>
      <c r="E58" s="253" t="n">
        <v>2</v>
      </c>
    </row>
    <row r="59" customFormat="false" ht="18" hidden="false" customHeight="false" outlineLevel="0" collapsed="false">
      <c r="A59" s="226" t="n">
        <v>39542</v>
      </c>
      <c r="B59" s="230" t="n">
        <v>210.33</v>
      </c>
      <c r="C59" s="250" t="n">
        <v>107</v>
      </c>
      <c r="D59" s="229" t="n">
        <v>22</v>
      </c>
      <c r="E59" s="251" t="n">
        <v>3</v>
      </c>
    </row>
    <row r="60" customFormat="false" ht="18" hidden="false" customHeight="false" outlineLevel="0" collapsed="false">
      <c r="A60" s="226" t="n">
        <v>39543</v>
      </c>
      <c r="B60" s="230" t="n">
        <v>121.86</v>
      </c>
      <c r="C60" s="250" t="n">
        <v>128</v>
      </c>
      <c r="D60" s="229" t="n">
        <v>1</v>
      </c>
      <c r="E60" s="227" t="n">
        <v>0</v>
      </c>
    </row>
    <row r="61" customFormat="false" ht="18" hidden="false" customHeight="false" outlineLevel="0" collapsed="false">
      <c r="A61" s="226" t="n">
        <v>39544</v>
      </c>
      <c r="B61" s="230" t="n">
        <v>17.1</v>
      </c>
      <c r="C61" s="250" t="n">
        <v>122</v>
      </c>
      <c r="D61" s="227" t="n">
        <v>0</v>
      </c>
      <c r="E61" s="227" t="n">
        <v>0</v>
      </c>
    </row>
    <row r="62" customFormat="false" ht="18" hidden="false" customHeight="false" outlineLevel="0" collapsed="false">
      <c r="A62" s="226" t="n">
        <v>39545</v>
      </c>
      <c r="B62" s="230" t="n">
        <v>131.38</v>
      </c>
      <c r="C62" s="227" t="n">
        <v>0</v>
      </c>
      <c r="D62" s="229" t="n">
        <v>22</v>
      </c>
      <c r="E62" s="227" t="n">
        <v>0</v>
      </c>
    </row>
    <row r="63" customFormat="false" ht="18" hidden="false" customHeight="false" outlineLevel="0" collapsed="false">
      <c r="A63" s="226" t="n">
        <v>39546</v>
      </c>
      <c r="B63" s="230" t="n">
        <v>246.29</v>
      </c>
      <c r="C63" s="229" t="n">
        <v>128</v>
      </c>
      <c r="D63" s="229" t="n">
        <v>23</v>
      </c>
      <c r="E63" s="251" t="n">
        <v>3</v>
      </c>
    </row>
    <row r="64" customFormat="false" ht="18" hidden="false" customHeight="false" outlineLevel="0" collapsed="false">
      <c r="A64" s="226" t="n">
        <v>39547</v>
      </c>
      <c r="B64" s="230" t="n">
        <v>258.48</v>
      </c>
      <c r="C64" s="229" t="n">
        <v>113</v>
      </c>
      <c r="D64" s="229" t="n">
        <v>19</v>
      </c>
      <c r="E64" s="251" t="n">
        <v>2</v>
      </c>
    </row>
    <row r="65" customFormat="false" ht="18" hidden="false" customHeight="false" outlineLevel="0" collapsed="false">
      <c r="A65" s="226" t="n">
        <v>39548</v>
      </c>
      <c r="B65" s="230" t="n">
        <v>222.61</v>
      </c>
      <c r="C65" s="229" t="n">
        <v>102</v>
      </c>
      <c r="D65" s="229" t="n">
        <v>23</v>
      </c>
      <c r="E65" s="253" t="n">
        <v>1</v>
      </c>
    </row>
    <row r="66" customFormat="false" ht="18" hidden="false" customHeight="false" outlineLevel="0" collapsed="false">
      <c r="A66" s="226" t="n">
        <v>39549</v>
      </c>
      <c r="B66" s="230" t="n">
        <v>208.45</v>
      </c>
      <c r="C66" s="250" t="n">
        <v>109</v>
      </c>
      <c r="D66" s="229" t="n">
        <v>21</v>
      </c>
      <c r="E66" s="251" t="n">
        <v>1</v>
      </c>
    </row>
    <row r="67" customFormat="false" ht="18" hidden="false" customHeight="false" outlineLevel="0" collapsed="false">
      <c r="A67" s="226" t="n">
        <v>39550</v>
      </c>
      <c r="B67" s="230" t="n">
        <v>30.55</v>
      </c>
      <c r="C67" s="250" t="n">
        <v>120</v>
      </c>
      <c r="D67" s="230" t="n">
        <v>1</v>
      </c>
      <c r="E67" s="227" t="n">
        <v>0</v>
      </c>
    </row>
    <row r="68" customFormat="false" ht="18" hidden="false" customHeight="false" outlineLevel="0" collapsed="false">
      <c r="A68" s="226" t="n">
        <v>39551</v>
      </c>
      <c r="B68" s="230" t="n">
        <v>30.44</v>
      </c>
      <c r="C68" s="250" t="n">
        <v>120</v>
      </c>
      <c r="D68" s="227" t="n">
        <v>0</v>
      </c>
      <c r="E68" s="227" t="n">
        <v>0</v>
      </c>
    </row>
    <row r="69" customFormat="false" ht="18" hidden="false" customHeight="false" outlineLevel="0" collapsed="false">
      <c r="A69" s="226" t="n">
        <v>39552</v>
      </c>
      <c r="B69" s="230" t="n">
        <v>121.84</v>
      </c>
      <c r="C69" s="227" t="n">
        <v>0</v>
      </c>
      <c r="D69" s="229" t="n">
        <v>23</v>
      </c>
      <c r="E69" s="227" t="n">
        <v>0</v>
      </c>
    </row>
    <row r="70" customFormat="false" ht="18" hidden="false" customHeight="false" outlineLevel="0" collapsed="false">
      <c r="A70" s="226" t="n">
        <v>39553</v>
      </c>
      <c r="B70" s="230" t="n">
        <v>190.38</v>
      </c>
      <c r="C70" s="250" t="n">
        <v>151</v>
      </c>
      <c r="D70" s="229" t="n">
        <v>8</v>
      </c>
      <c r="E70" s="227" t="n">
        <v>0</v>
      </c>
    </row>
    <row r="71" customFormat="false" ht="18" hidden="false" customHeight="false" outlineLevel="0" collapsed="false">
      <c r="A71" s="226" t="n">
        <v>39554</v>
      </c>
      <c r="B71" s="229" t="n">
        <v>389.12</v>
      </c>
      <c r="C71" s="229" t="n">
        <v>138</v>
      </c>
      <c r="D71" s="229" t="n">
        <v>25</v>
      </c>
      <c r="E71" s="251" t="n">
        <v>1</v>
      </c>
    </row>
    <row r="72" customFormat="false" ht="18" hidden="false" customHeight="false" outlineLevel="0" collapsed="false">
      <c r="A72" s="226" t="n">
        <v>39555</v>
      </c>
      <c r="B72" s="229" t="n">
        <v>250.24</v>
      </c>
      <c r="C72" s="229" t="n">
        <v>114</v>
      </c>
      <c r="D72" s="229" t="n">
        <v>28</v>
      </c>
      <c r="E72" s="251" t="n">
        <v>2</v>
      </c>
    </row>
    <row r="73" customFormat="false" ht="18" hidden="false" customHeight="false" outlineLevel="0" collapsed="false">
      <c r="A73" s="226" t="n">
        <v>39556</v>
      </c>
      <c r="B73" s="230" t="n">
        <v>285.64</v>
      </c>
      <c r="C73" s="232" t="n">
        <v>130</v>
      </c>
      <c r="D73" s="232" t="n">
        <v>27</v>
      </c>
      <c r="E73" s="254" t="n">
        <v>2</v>
      </c>
    </row>
    <row r="74" customFormat="false" ht="18" hidden="false" customHeight="false" outlineLevel="0" collapsed="false">
      <c r="A74" s="226" t="n">
        <v>39557</v>
      </c>
      <c r="B74" s="230" t="n">
        <v>59.46</v>
      </c>
      <c r="C74" s="232" t="n">
        <v>122</v>
      </c>
      <c r="D74" s="232" t="n">
        <v>2</v>
      </c>
      <c r="E74" s="227" t="n">
        <v>0</v>
      </c>
    </row>
    <row r="75" customFormat="false" ht="18" hidden="false" customHeight="false" outlineLevel="0" collapsed="false">
      <c r="A75" s="226" t="n">
        <v>39558</v>
      </c>
      <c r="B75" s="230" t="n">
        <v>17.54</v>
      </c>
      <c r="C75" s="232" t="n">
        <v>142</v>
      </c>
      <c r="D75" s="227" t="n">
        <v>0</v>
      </c>
      <c r="E75" s="227" t="n">
        <v>0</v>
      </c>
    </row>
    <row r="76" customFormat="false" ht="18" hidden="false" customHeight="false" outlineLevel="0" collapsed="false">
      <c r="A76" s="226" t="n">
        <v>39559</v>
      </c>
      <c r="B76" s="230" t="n">
        <v>107.91</v>
      </c>
      <c r="C76" s="227" t="n">
        <v>0</v>
      </c>
      <c r="D76" s="232" t="n">
        <v>22</v>
      </c>
      <c r="E76" s="251" t="n">
        <v>2</v>
      </c>
    </row>
    <row r="77" customFormat="false" ht="18" hidden="false" customHeight="false" outlineLevel="0" collapsed="false">
      <c r="A77" s="226" t="n">
        <v>39560</v>
      </c>
      <c r="B77" s="230" t="n">
        <v>392.49</v>
      </c>
      <c r="C77" s="232" t="n">
        <v>153</v>
      </c>
      <c r="D77" s="229" t="n">
        <v>20</v>
      </c>
      <c r="E77" s="251" t="n">
        <v>1</v>
      </c>
    </row>
    <row r="78" customFormat="false" ht="18" hidden="false" customHeight="false" outlineLevel="0" collapsed="false">
      <c r="A78" s="226" t="n">
        <v>39561</v>
      </c>
      <c r="B78" s="230" t="n">
        <v>176.46</v>
      </c>
      <c r="C78" s="229" t="n">
        <v>99</v>
      </c>
      <c r="D78" s="229" t="n">
        <v>21</v>
      </c>
      <c r="E78" s="251" t="n">
        <v>1</v>
      </c>
    </row>
    <row r="79" customFormat="false" ht="18" hidden="false" customHeight="false" outlineLevel="0" collapsed="false">
      <c r="A79" s="226" t="n">
        <v>39562</v>
      </c>
      <c r="B79" s="230" t="n">
        <v>243.68</v>
      </c>
      <c r="C79" s="229" t="n">
        <v>97</v>
      </c>
      <c r="D79" s="230" t="n">
        <v>28</v>
      </c>
      <c r="E79" s="227" t="n">
        <v>0</v>
      </c>
    </row>
    <row r="80" customFormat="false" ht="18" hidden="false" customHeight="false" outlineLevel="0" collapsed="false">
      <c r="A80" s="226" t="n">
        <v>39563</v>
      </c>
      <c r="B80" s="230" t="n">
        <v>156.9</v>
      </c>
      <c r="C80" s="232" t="n">
        <v>95</v>
      </c>
      <c r="D80" s="232" t="n">
        <v>20</v>
      </c>
      <c r="E80" s="254" t="n">
        <v>1</v>
      </c>
    </row>
    <row r="81" customFormat="false" ht="18" hidden="false" customHeight="false" outlineLevel="0" collapsed="false">
      <c r="A81" s="226" t="n">
        <v>39564</v>
      </c>
      <c r="B81" s="230" t="n">
        <v>80.49</v>
      </c>
      <c r="C81" s="232" t="n">
        <v>126</v>
      </c>
      <c r="D81" s="232" t="n">
        <v>1</v>
      </c>
      <c r="E81" s="227" t="n">
        <v>0</v>
      </c>
    </row>
    <row r="82" customFormat="false" ht="18" hidden="false" customHeight="false" outlineLevel="0" collapsed="false">
      <c r="A82" s="226" t="n">
        <v>39565</v>
      </c>
      <c r="B82" s="230" t="n">
        <v>19.6</v>
      </c>
      <c r="C82" s="232" t="n">
        <v>123</v>
      </c>
      <c r="D82" s="227" t="n">
        <v>0</v>
      </c>
      <c r="E82" s="227" t="n">
        <v>0</v>
      </c>
    </row>
    <row r="83" customFormat="false" ht="18" hidden="false" customHeight="false" outlineLevel="0" collapsed="false">
      <c r="A83" s="226" t="n">
        <v>39566</v>
      </c>
      <c r="B83" s="230" t="n">
        <v>139.44</v>
      </c>
      <c r="C83" s="227" t="n">
        <v>0</v>
      </c>
      <c r="D83" s="232" t="n">
        <v>28</v>
      </c>
      <c r="E83" s="227" t="n">
        <v>0</v>
      </c>
    </row>
    <row r="84" customFormat="false" ht="18" hidden="false" customHeight="false" outlineLevel="0" collapsed="false">
      <c r="A84" s="226" t="n">
        <v>39567</v>
      </c>
      <c r="B84" s="230" t="n">
        <v>179.07</v>
      </c>
      <c r="C84" s="232" t="n">
        <v>142</v>
      </c>
      <c r="D84" s="229" t="n">
        <v>18</v>
      </c>
      <c r="E84" s="251" t="n">
        <v>1</v>
      </c>
    </row>
    <row r="85" customFormat="false" ht="18" hidden="false" customHeight="false" outlineLevel="0" collapsed="false">
      <c r="A85" s="226" t="n">
        <v>39568</v>
      </c>
      <c r="B85" s="230" t="n">
        <v>408.17</v>
      </c>
      <c r="C85" s="229" t="n">
        <v>153</v>
      </c>
      <c r="D85" s="229" t="n">
        <v>21</v>
      </c>
      <c r="E85" s="251" t="n">
        <v>6</v>
      </c>
    </row>
    <row r="86" customFormat="false" ht="18" hidden="false" customHeight="false" outlineLevel="0" collapsed="false">
      <c r="A86" s="226"/>
      <c r="B86" s="237"/>
      <c r="C86" s="255"/>
      <c r="D86" s="255"/>
      <c r="E86" s="256"/>
    </row>
    <row r="87" customFormat="false" ht="18" hidden="false" customHeight="false" outlineLevel="0" collapsed="false">
      <c r="A87" s="238" t="s">
        <v>44</v>
      </c>
      <c r="B87" s="227" t="n">
        <f aca="false">SUM(B56:B86)</f>
        <v>5349.27</v>
      </c>
      <c r="C87" s="233" t="n">
        <f aca="false">SUM(C56:C86)</f>
        <v>3195</v>
      </c>
      <c r="D87" s="233" t="n">
        <f aca="false">SUM(D56:D86)</f>
        <v>482</v>
      </c>
      <c r="E87" s="233" t="n">
        <f aca="false">SUM(E56:E86)</f>
        <v>37</v>
      </c>
    </row>
    <row r="88" customFormat="false" ht="18" hidden="false" customHeight="false" outlineLevel="0" collapsed="false">
      <c r="A88" s="239"/>
      <c r="B88" s="162" t="n">
        <f aca="false">D30</f>
        <v>71.09</v>
      </c>
      <c r="C88" s="241"/>
      <c r="D88" s="242"/>
      <c r="E88" s="241"/>
    </row>
    <row r="89" customFormat="false" ht="16.5" hidden="false" customHeight="true" outlineLevel="0" collapsed="false">
      <c r="A89" s="217"/>
      <c r="B89" s="243" t="n">
        <f aca="false">SUM(B87:B88)</f>
        <v>5420.36</v>
      </c>
      <c r="C89" s="219"/>
      <c r="D89" s="220"/>
      <c r="E89" s="217"/>
      <c r="F89" s="126" t="s">
        <v>2</v>
      </c>
    </row>
    <row r="90" customFormat="false" ht="20.25" hidden="false" customHeight="false" outlineLevel="0" collapsed="false">
      <c r="A90" s="244"/>
      <c r="B90" s="245"/>
      <c r="C90" s="246"/>
      <c r="D90" s="247"/>
      <c r="E90" s="244"/>
    </row>
    <row r="91" customFormat="false" ht="20.25" hidden="false" customHeight="false" outlineLevel="0" collapsed="false">
      <c r="A91" s="244"/>
      <c r="B91" s="245"/>
      <c r="C91" s="246"/>
      <c r="D91" s="247"/>
      <c r="E91" s="244"/>
    </row>
    <row r="92" customFormat="false" ht="20.25" hidden="false" customHeight="false" outlineLevel="0" collapsed="false">
      <c r="A92" s="244"/>
      <c r="B92" s="245"/>
      <c r="C92" s="246"/>
      <c r="D92" s="247"/>
      <c r="E92" s="244"/>
    </row>
    <row r="93" customFormat="false" ht="20.25" hidden="false" customHeight="false" outlineLevel="0" collapsed="false">
      <c r="A93" s="244"/>
      <c r="B93" s="245"/>
      <c r="C93" s="246"/>
      <c r="D93" s="247"/>
      <c r="E93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26" colorId="64" zoomScale="75" zoomScaleNormal="75" zoomScalePageLayoutView="7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7.13"/>
    <col collapsed="false" customWidth="true" hidden="false" outlineLevel="0" max="2" min="2" style="127" width="15.28"/>
    <col collapsed="false" customWidth="true" hidden="false" outlineLevel="0" max="3" min="3" style="128" width="14.99"/>
    <col collapsed="false" customWidth="true" hidden="false" outlineLevel="0" max="4" min="4" style="129" width="15.7"/>
    <col collapsed="false" customWidth="true" hidden="false" outlineLevel="0" max="5" min="5" style="126" width="17.56"/>
    <col collapsed="false" customWidth="false" hidden="false" outlineLevel="0" max="257" min="6" style="126" width="9.14"/>
  </cols>
  <sheetData>
    <row r="1" s="135" customFormat="true" ht="27.75" hidden="false" customHeight="false" outlineLevel="0" collapsed="false">
      <c r="A1" s="130" t="s">
        <v>0</v>
      </c>
      <c r="B1" s="131"/>
      <c r="C1" s="131"/>
      <c r="D1" s="132"/>
      <c r="E1" s="133"/>
      <c r="F1" s="134"/>
    </row>
    <row r="2" s="135" customFormat="true" ht="28.5" hidden="false" customHeight="false" outlineLevel="0" collapsed="false">
      <c r="A2" s="136" t="s">
        <v>50</v>
      </c>
      <c r="B2" s="137"/>
      <c r="C2" s="137"/>
      <c r="D2" s="138"/>
      <c r="E2" s="139"/>
      <c r="F2" s="134"/>
    </row>
    <row r="3" s="143" customFormat="true" ht="28.5" hidden="false" customHeight="false" outlineLevel="0" collapsed="false">
      <c r="A3" s="140"/>
      <c r="B3" s="141" t="s">
        <v>2</v>
      </c>
      <c r="C3" s="141"/>
      <c r="D3" s="142"/>
      <c r="E3" s="134"/>
      <c r="F3" s="134"/>
    </row>
    <row r="4" s="148" customFormat="true" ht="21" hidden="false" customHeight="true" outlineLevel="0" collapsed="false">
      <c r="A4" s="144" t="s">
        <v>3</v>
      </c>
      <c r="B4" s="145"/>
      <c r="C4" s="145"/>
      <c r="D4" s="146"/>
      <c r="E4" s="147"/>
      <c r="G4" s="149"/>
    </row>
    <row r="5" s="148" customFormat="true" ht="20.25" hidden="false" customHeight="false" outlineLevel="0" collapsed="false">
      <c r="A5" s="150" t="s">
        <v>4</v>
      </c>
      <c r="B5" s="145"/>
      <c r="C5" s="145"/>
      <c r="D5" s="151" t="n">
        <f aca="false">[1]May!$B$6</f>
        <v>802.59</v>
      </c>
      <c r="E5" s="152" t="n">
        <f aca="false">D5/D7</f>
        <v>0.290371597787273</v>
      </c>
      <c r="G5" s="149"/>
    </row>
    <row r="6" s="148" customFormat="true" ht="21" hidden="false" customHeight="false" outlineLevel="0" collapsed="false">
      <c r="A6" s="150" t="s">
        <v>5</v>
      </c>
      <c r="B6" s="153"/>
      <c r="C6" s="153"/>
      <c r="D6" s="151" t="n">
        <f aca="false">[1]May!$C$6</f>
        <v>1961.42</v>
      </c>
      <c r="E6" s="152" t="n">
        <f aca="false">D6/D7</f>
        <v>0.709628402212727</v>
      </c>
      <c r="G6" s="149"/>
    </row>
    <row r="7" s="148" customFormat="true" ht="21" hidden="false" customHeight="true" outlineLevel="0" collapsed="false">
      <c r="A7" s="154"/>
      <c r="B7" s="153"/>
      <c r="C7" s="153"/>
      <c r="D7" s="155" t="n">
        <f aca="false">SUM(D5:D6)</f>
        <v>2764.01</v>
      </c>
      <c r="E7" s="147"/>
      <c r="G7" s="149"/>
    </row>
    <row r="8" s="148" customFormat="true" ht="21" hidden="false" customHeight="true" outlineLevel="0" collapsed="false">
      <c r="A8" s="154"/>
      <c r="B8" s="153"/>
      <c r="C8" s="153"/>
      <c r="D8" s="156"/>
      <c r="E8" s="147"/>
      <c r="G8" s="149"/>
    </row>
    <row r="9" s="148" customFormat="true" ht="21" hidden="false" customHeight="false" outlineLevel="0" collapsed="false">
      <c r="A9" s="157" t="s">
        <v>6</v>
      </c>
      <c r="B9" s="158"/>
      <c r="C9" s="159"/>
      <c r="D9" s="156"/>
      <c r="E9" s="160"/>
      <c r="G9" s="149"/>
    </row>
    <row r="10" s="148" customFormat="true" ht="20.25" hidden="false" customHeight="false" outlineLevel="0" collapsed="false">
      <c r="A10" s="161" t="s">
        <v>7</v>
      </c>
      <c r="B10" s="162"/>
      <c r="C10" s="163"/>
      <c r="D10" s="164" t="n">
        <v>118.11</v>
      </c>
      <c r="E10" s="158"/>
      <c r="F10" s="148" t="s">
        <v>2</v>
      </c>
      <c r="G10" s="149"/>
    </row>
    <row r="11" s="148" customFormat="true" ht="20.25" hidden="false" customHeight="false" outlineLevel="0" collapsed="false">
      <c r="A11" s="161" t="s">
        <v>8</v>
      </c>
      <c r="B11" s="162"/>
      <c r="C11" s="163"/>
      <c r="D11" s="164" t="n">
        <f aca="false">[1]May!$D$7</f>
        <v>152.86</v>
      </c>
      <c r="E11" s="158"/>
      <c r="G11" s="149"/>
    </row>
    <row r="12" s="148" customFormat="true" ht="20.25" hidden="false" customHeight="false" outlineLevel="0" collapsed="false">
      <c r="A12" s="161" t="s">
        <v>9</v>
      </c>
      <c r="B12" s="162"/>
      <c r="C12" s="163"/>
      <c r="D12" s="164" t="n">
        <v>0</v>
      </c>
      <c r="E12" s="158"/>
      <c r="G12" s="149"/>
    </row>
    <row r="13" s="148" customFormat="true" ht="20.25" hidden="false" customHeight="false" outlineLevel="0" collapsed="false">
      <c r="A13" s="161" t="s">
        <v>10</v>
      </c>
      <c r="B13" s="162"/>
      <c r="C13" s="163"/>
      <c r="D13" s="164" t="n">
        <f aca="false">[1]May!$D$9</f>
        <v>173.57</v>
      </c>
      <c r="E13" s="158"/>
      <c r="G13" s="149"/>
    </row>
    <row r="14" s="148" customFormat="true" ht="20.25" hidden="false" customHeight="false" outlineLevel="0" collapsed="false">
      <c r="A14" s="161" t="s">
        <v>11</v>
      </c>
      <c r="B14" s="162"/>
      <c r="C14" s="163"/>
      <c r="D14" s="165" t="n">
        <v>0</v>
      </c>
      <c r="E14" s="158"/>
      <c r="G14" s="149"/>
    </row>
    <row r="15" s="148" customFormat="true" ht="21" hidden="false" customHeight="false" outlineLevel="0" collapsed="false">
      <c r="A15" s="161"/>
      <c r="B15" s="162"/>
      <c r="C15" s="163"/>
      <c r="D15" s="166" t="n">
        <f aca="false">SUM(D10:D14)</f>
        <v>444.54</v>
      </c>
      <c r="E15" s="158"/>
      <c r="G15" s="149"/>
    </row>
    <row r="16" s="148" customFormat="true" ht="21" hidden="false" customHeight="false" outlineLevel="0" collapsed="false">
      <c r="A16" s="167" t="s">
        <v>12</v>
      </c>
      <c r="B16" s="168"/>
      <c r="C16" s="169"/>
      <c r="D16" s="170"/>
      <c r="E16" s="158" t="s">
        <v>13</v>
      </c>
      <c r="G16" s="149"/>
    </row>
    <row r="17" s="148" customFormat="true" ht="18" hidden="false" customHeight="false" outlineLevel="0" collapsed="false">
      <c r="A17" s="171" t="s">
        <v>14</v>
      </c>
      <c r="B17" s="162"/>
      <c r="C17" s="162"/>
      <c r="D17" s="162" t="n">
        <v>19.68</v>
      </c>
      <c r="E17" s="162"/>
      <c r="G17" s="149"/>
    </row>
    <row r="18" s="148" customFormat="true" ht="18" hidden="false" customHeight="false" outlineLevel="0" collapsed="false">
      <c r="A18" s="173" t="s">
        <v>46</v>
      </c>
      <c r="B18" s="162"/>
      <c r="C18" s="162"/>
      <c r="D18" s="162" t="n">
        <v>0</v>
      </c>
      <c r="E18" s="162"/>
      <c r="G18" s="149"/>
    </row>
    <row r="19" s="148" customFormat="true" ht="18" hidden="false" customHeight="false" outlineLevel="0" collapsed="false">
      <c r="A19" s="171" t="s">
        <v>15</v>
      </c>
      <c r="B19" s="162"/>
      <c r="C19" s="162"/>
      <c r="D19" s="162" t="n">
        <v>5.74</v>
      </c>
      <c r="E19" s="162"/>
      <c r="G19" s="149"/>
    </row>
    <row r="20" s="148" customFormat="true" ht="18" hidden="false" customHeight="false" outlineLevel="0" collapsed="false">
      <c r="A20" s="171" t="s">
        <v>16</v>
      </c>
      <c r="B20" s="162"/>
      <c r="C20" s="162"/>
      <c r="D20" s="162" t="n">
        <v>4.74</v>
      </c>
      <c r="E20" s="162"/>
      <c r="G20" s="149"/>
    </row>
    <row r="21" s="148" customFormat="true" ht="18" hidden="false" customHeight="false" outlineLevel="0" collapsed="false">
      <c r="A21" s="171" t="s">
        <v>17</v>
      </c>
      <c r="B21" s="162"/>
      <c r="C21" s="162"/>
      <c r="D21" s="162" t="n">
        <v>39</v>
      </c>
      <c r="E21" s="162"/>
      <c r="G21" s="149"/>
    </row>
    <row r="22" s="148" customFormat="true" ht="18" hidden="false" customHeight="false" outlineLevel="0" collapsed="false">
      <c r="A22" s="171" t="s">
        <v>18</v>
      </c>
      <c r="B22" s="162"/>
      <c r="C22" s="162"/>
      <c r="D22" s="162" t="n">
        <v>5.21</v>
      </c>
      <c r="E22" s="162"/>
      <c r="G22" s="149"/>
    </row>
    <row r="23" s="148" customFormat="true" ht="18" hidden="false" customHeight="false" outlineLevel="0" collapsed="false">
      <c r="A23" s="171" t="s">
        <v>19</v>
      </c>
      <c r="B23" s="162"/>
      <c r="C23" s="162"/>
      <c r="D23" s="151" t="n">
        <f aca="false">100*0.004</f>
        <v>0.4</v>
      </c>
      <c r="E23" s="162"/>
      <c r="G23" s="149"/>
    </row>
    <row r="24" s="148" customFormat="true" ht="18" hidden="false" customHeight="false" outlineLevel="0" collapsed="false">
      <c r="A24" s="171" t="s">
        <v>20</v>
      </c>
      <c r="B24" s="162"/>
      <c r="C24" s="162"/>
      <c r="D24" s="162" t="n">
        <v>0</v>
      </c>
      <c r="E24" s="162"/>
      <c r="G24" s="149"/>
    </row>
    <row r="25" s="148" customFormat="true" ht="18" hidden="false" customHeight="false" outlineLevel="0" collapsed="false">
      <c r="A25" s="171" t="s">
        <v>21</v>
      </c>
      <c r="B25" s="162"/>
      <c r="C25" s="162"/>
      <c r="D25" s="162" t="n">
        <v>0</v>
      </c>
      <c r="E25" s="162"/>
      <c r="G25" s="149"/>
    </row>
    <row r="26" s="148" customFormat="true" ht="18" hidden="false" customHeight="false" outlineLevel="0" collapsed="false">
      <c r="A26" s="171" t="s">
        <v>22</v>
      </c>
      <c r="B26" s="162"/>
      <c r="C26" s="162"/>
      <c r="D26" s="162" t="n">
        <f aca="false">36100/2000</f>
        <v>18.05</v>
      </c>
      <c r="E26" s="162"/>
      <c r="G26" s="149"/>
    </row>
    <row r="27" s="148" customFormat="true" ht="18" hidden="false" customHeight="false" outlineLevel="0" collapsed="false">
      <c r="A27" s="171" t="s">
        <v>23</v>
      </c>
      <c r="B27" s="162"/>
      <c r="C27" s="162"/>
      <c r="D27" s="162" t="n">
        <v>0</v>
      </c>
      <c r="E27" s="162"/>
      <c r="G27" s="149"/>
    </row>
    <row r="28" s="148" customFormat="true" ht="18" hidden="false" customHeight="false" outlineLevel="0" collapsed="false">
      <c r="A28" s="171" t="s">
        <v>24</v>
      </c>
      <c r="B28" s="162"/>
      <c r="C28" s="162"/>
      <c r="D28" s="151" t="n">
        <f aca="false">3135/2000</f>
        <v>1.5675</v>
      </c>
      <c r="E28" s="162"/>
      <c r="G28" s="149"/>
    </row>
    <row r="29" s="148" customFormat="true" ht="18.75" hidden="false" customHeight="false" outlineLevel="0" collapsed="false">
      <c r="A29" s="171" t="s">
        <v>25</v>
      </c>
      <c r="B29" s="162"/>
      <c r="C29" s="162"/>
      <c r="D29" s="248" t="n">
        <v>0</v>
      </c>
      <c r="E29" s="162"/>
      <c r="G29" s="149"/>
    </row>
    <row r="30" s="148" customFormat="true" ht="21.75" hidden="false" customHeight="false" outlineLevel="0" collapsed="false">
      <c r="A30" s="173"/>
      <c r="B30" s="162"/>
      <c r="C30" s="163"/>
      <c r="D30" s="174" t="n">
        <f aca="false">SUM(D17:D29)</f>
        <v>94.3875</v>
      </c>
      <c r="E30" s="158"/>
      <c r="G30" s="149"/>
    </row>
    <row r="31" s="148" customFormat="true" ht="21" hidden="false" customHeight="false" outlineLevel="0" collapsed="false">
      <c r="A31" s="144" t="s">
        <v>26</v>
      </c>
      <c r="B31" s="175"/>
      <c r="C31" s="150"/>
      <c r="D31" s="176"/>
      <c r="E31" s="147"/>
      <c r="G31" s="149"/>
    </row>
    <row r="32" s="148" customFormat="true" ht="20.25" hidden="false" customHeight="false" outlineLevel="0" collapsed="false">
      <c r="A32" s="150" t="s">
        <v>27</v>
      </c>
      <c r="B32" s="145"/>
      <c r="C32" s="145" t="s">
        <v>2</v>
      </c>
      <c r="D32" s="177" t="n">
        <f aca="false">[1]May!$B$7</f>
        <v>124.98</v>
      </c>
      <c r="E32" s="147"/>
      <c r="G32" s="149"/>
    </row>
    <row r="33" s="148" customFormat="true" ht="20.25" hidden="false" customHeight="false" outlineLevel="0" collapsed="false">
      <c r="A33" s="150" t="s">
        <v>28</v>
      </c>
      <c r="B33" s="145"/>
      <c r="C33" s="145"/>
      <c r="D33" s="177" t="n">
        <v>0</v>
      </c>
      <c r="E33" s="147"/>
      <c r="G33" s="149"/>
    </row>
    <row r="34" s="148" customFormat="true" ht="20.25" hidden="false" customHeight="false" outlineLevel="0" collapsed="false">
      <c r="A34" s="150" t="s">
        <v>29</v>
      </c>
      <c r="B34" s="145"/>
      <c r="C34" s="145"/>
      <c r="D34" s="177" t="n">
        <v>459.62</v>
      </c>
      <c r="E34" s="147"/>
      <c r="G34" s="149"/>
    </row>
    <row r="35" s="148" customFormat="true" ht="20.25" hidden="false" customHeight="false" outlineLevel="0" collapsed="false">
      <c r="A35" s="150" t="s">
        <v>30</v>
      </c>
      <c r="B35" s="145"/>
      <c r="C35" s="145"/>
      <c r="D35" s="178" t="n">
        <v>130.63</v>
      </c>
      <c r="E35" s="147"/>
      <c r="G35" s="149"/>
    </row>
    <row r="36" s="148" customFormat="true" ht="21" hidden="false" customHeight="true" outlineLevel="0" collapsed="false">
      <c r="A36" s="150" t="s">
        <v>31</v>
      </c>
      <c r="B36" s="145"/>
      <c r="C36" s="145"/>
      <c r="D36" s="179" t="n">
        <v>19.46</v>
      </c>
      <c r="E36" s="147"/>
      <c r="G36" s="149"/>
    </row>
    <row r="37" s="148" customFormat="true" ht="21" hidden="false" customHeight="true" outlineLevel="0" collapsed="false">
      <c r="A37" s="150"/>
      <c r="B37" s="145"/>
      <c r="C37" s="145"/>
      <c r="D37" s="156" t="n">
        <f aca="false">SUM(D32:D36)</f>
        <v>734.69</v>
      </c>
      <c r="E37" s="147"/>
      <c r="G37" s="149"/>
    </row>
    <row r="38" s="180" customFormat="true" ht="21" hidden="false" customHeight="true" outlineLevel="0" collapsed="false">
      <c r="A38" s="150"/>
      <c r="B38" s="145"/>
      <c r="C38" s="145"/>
      <c r="D38" s="146"/>
      <c r="E38" s="147"/>
    </row>
    <row r="39" s="148" customFormat="true" ht="21" hidden="false" customHeight="true" outlineLevel="0" collapsed="false">
      <c r="A39" s="144" t="s">
        <v>32</v>
      </c>
      <c r="B39" s="181"/>
      <c r="C39" s="182"/>
      <c r="D39" s="183" t="n">
        <f aca="false">D15+D37+D30</f>
        <v>1273.6175</v>
      </c>
      <c r="E39" s="147"/>
      <c r="G39" s="149"/>
    </row>
    <row r="40" s="148" customFormat="true" ht="18.75" hidden="false" customHeight="true" outlineLevel="0" collapsed="false">
      <c r="A40" s="150"/>
      <c r="B40" s="145"/>
      <c r="C40" s="145"/>
      <c r="D40" s="146"/>
      <c r="E40" s="147"/>
      <c r="G40" s="149"/>
    </row>
    <row r="41" customFormat="false" ht="23.25" hidden="false" customHeight="false" outlineLevel="0" collapsed="false">
      <c r="A41" s="184"/>
      <c r="B41" s="184"/>
      <c r="C41" s="184"/>
      <c r="D41" s="185"/>
      <c r="E41" s="134"/>
    </row>
    <row r="42" s="171" customFormat="true" ht="20.25" hidden="false" customHeight="false" outlineLevel="0" collapsed="false">
      <c r="A42" s="186" t="s">
        <v>33</v>
      </c>
      <c r="B42" s="184"/>
      <c r="C42" s="184"/>
      <c r="D42" s="187" t="n">
        <f aca="false">B89</f>
        <v>4037.6275</v>
      </c>
      <c r="E42" s="188" t="n">
        <v>1</v>
      </c>
    </row>
    <row r="43" customFormat="false" ht="20.25" hidden="false" customHeight="false" outlineLevel="0" collapsed="false">
      <c r="A43" s="189" t="s">
        <v>34</v>
      </c>
      <c r="B43" s="190"/>
      <c r="C43" s="191"/>
      <c r="D43" s="192" t="n">
        <f aca="false">D39</f>
        <v>1273.6175</v>
      </c>
      <c r="E43" s="188" t="n">
        <f aca="false">D43/D42</f>
        <v>0.315437097652025</v>
      </c>
    </row>
    <row r="44" customFormat="false" ht="20.25" hidden="false" customHeight="false" outlineLevel="0" collapsed="false">
      <c r="A44" s="182" t="s">
        <v>35</v>
      </c>
      <c r="B44" s="193"/>
      <c r="C44" s="193"/>
      <c r="D44" s="194" t="n">
        <f aca="false">SUM(D42-D43)</f>
        <v>2764.01</v>
      </c>
      <c r="E44" s="188" t="n">
        <f aca="false">E42-E43</f>
        <v>0.684562902347975</v>
      </c>
    </row>
    <row r="45" customFormat="false" ht="18" hidden="false" customHeight="false" outlineLevel="0" collapsed="false">
      <c r="A45" s="195"/>
      <c r="B45" s="196"/>
      <c r="C45" s="197"/>
      <c r="D45" s="198"/>
      <c r="E45" s="199"/>
    </row>
    <row r="46" s="148" customFormat="true" ht="20.25" hidden="false" customHeight="false" outlineLevel="0" collapsed="false">
      <c r="A46" s="200" t="s">
        <v>36</v>
      </c>
      <c r="B46" s="145"/>
      <c r="C46" s="145"/>
      <c r="D46" s="201"/>
      <c r="E46" s="202" t="n">
        <f aca="false">(D10+D11+D29)*7%</f>
        <v>18.9679</v>
      </c>
      <c r="G46" s="149"/>
    </row>
    <row r="47" customFormat="false" ht="15.75" hidden="false" customHeight="false" outlineLevel="0" collapsed="false">
      <c r="A47" s="203"/>
      <c r="B47" s="204"/>
      <c r="C47" s="205"/>
      <c r="D47" s="206"/>
      <c r="E47" s="207"/>
      <c r="F47" s="208"/>
    </row>
    <row r="48" customFormat="false" ht="20.25" hidden="false" customHeight="false" outlineLevel="0" collapsed="false">
      <c r="A48" s="209" t="s">
        <v>37</v>
      </c>
      <c r="B48" s="210"/>
      <c r="C48" s="211"/>
      <c r="D48" s="212"/>
      <c r="E48" s="213" t="n">
        <v>0</v>
      </c>
      <c r="F48" s="208"/>
      <c r="G48" s="214"/>
    </row>
    <row r="49" customFormat="false" ht="20.25" hidden="false" customHeight="false" outlineLevel="0" collapsed="false">
      <c r="A49" s="209" t="s">
        <v>38</v>
      </c>
      <c r="B49" s="215"/>
      <c r="C49" s="216"/>
      <c r="D49" s="206"/>
      <c r="E49" s="213" t="n">
        <v>0</v>
      </c>
    </row>
    <row r="50" customFormat="false" ht="15" hidden="false" customHeight="false" outlineLevel="0" collapsed="false">
      <c r="A50" s="217"/>
      <c r="B50" s="218"/>
      <c r="C50" s="219"/>
      <c r="D50" s="220"/>
      <c r="E50" s="221"/>
    </row>
    <row r="51" customFormat="false" ht="18.75" hidden="false" customHeight="false" outlineLevel="0" collapsed="false">
      <c r="A51" s="171"/>
      <c r="B51" s="171"/>
      <c r="C51" s="171"/>
      <c r="D51" s="171"/>
      <c r="E51" s="222"/>
    </row>
    <row r="52" customFormat="false" ht="27.75" hidden="false" customHeight="false" outlineLevel="0" collapsed="false">
      <c r="A52" s="130" t="s">
        <v>0</v>
      </c>
      <c r="B52" s="131"/>
      <c r="C52" s="131"/>
      <c r="D52" s="132"/>
      <c r="E52" s="133"/>
    </row>
    <row r="53" customFormat="false" ht="28.5" hidden="false" customHeight="false" outlineLevel="0" collapsed="false">
      <c r="A53" s="136" t="s">
        <v>50</v>
      </c>
      <c r="B53" s="137"/>
      <c r="C53" s="137"/>
      <c r="D53" s="138"/>
      <c r="E53" s="139"/>
    </row>
    <row r="54" customFormat="false" ht="18" hidden="false" customHeight="false" outlineLevel="0" collapsed="false">
      <c r="A54" s="171"/>
      <c r="B54" s="171"/>
      <c r="C54" s="171"/>
      <c r="D54" s="171"/>
      <c r="E54" s="222"/>
      <c r="F54" s="126" t="s">
        <v>2</v>
      </c>
    </row>
    <row r="55" customFormat="false" ht="36" hidden="false" customHeight="false" outlineLevel="0" collapsed="false">
      <c r="A55" s="223" t="s">
        <v>39</v>
      </c>
      <c r="B55" s="224" t="s">
        <v>40</v>
      </c>
      <c r="C55" s="225" t="s">
        <v>41</v>
      </c>
      <c r="D55" s="225" t="s">
        <v>42</v>
      </c>
      <c r="E55" s="225" t="s">
        <v>43</v>
      </c>
      <c r="F55" s="208"/>
    </row>
    <row r="56" customFormat="false" ht="18" hidden="false" customHeight="false" outlineLevel="0" collapsed="false">
      <c r="A56" s="226" t="n">
        <v>39569</v>
      </c>
      <c r="B56" s="227" t="n">
        <v>351.5</v>
      </c>
      <c r="C56" s="230" t="n">
        <v>119</v>
      </c>
      <c r="D56" s="230" t="n">
        <v>18</v>
      </c>
      <c r="E56" s="227" t="n">
        <v>0</v>
      </c>
    </row>
    <row r="57" customFormat="false" ht="18" hidden="false" customHeight="false" outlineLevel="0" collapsed="false">
      <c r="A57" s="226" t="n">
        <v>39570</v>
      </c>
      <c r="B57" s="227" t="n">
        <v>341.53</v>
      </c>
      <c r="C57" s="230" t="n">
        <v>155</v>
      </c>
      <c r="D57" s="230" t="n">
        <v>17</v>
      </c>
      <c r="E57" s="227" t="n">
        <v>0</v>
      </c>
    </row>
    <row r="58" customFormat="false" ht="18" hidden="false" customHeight="false" outlineLevel="0" collapsed="false">
      <c r="A58" s="226" t="n">
        <v>39571</v>
      </c>
      <c r="B58" s="227" t="n">
        <v>35</v>
      </c>
      <c r="C58" s="230" t="n">
        <v>113</v>
      </c>
      <c r="D58" s="230" t="n">
        <v>1</v>
      </c>
      <c r="E58" s="227" t="n">
        <v>0</v>
      </c>
    </row>
    <row r="59" customFormat="false" ht="18" hidden="false" customHeight="false" outlineLevel="0" collapsed="false">
      <c r="A59" s="226" t="n">
        <v>39572</v>
      </c>
      <c r="B59" s="227" t="n">
        <v>17.11</v>
      </c>
      <c r="C59" s="230" t="n">
        <v>115</v>
      </c>
      <c r="D59" s="227" t="n">
        <v>0</v>
      </c>
      <c r="E59" s="227" t="n">
        <v>0</v>
      </c>
    </row>
    <row r="60" customFormat="false" ht="18" hidden="false" customHeight="false" outlineLevel="0" collapsed="false">
      <c r="A60" s="226" t="n">
        <v>39573</v>
      </c>
      <c r="B60" s="227" t="n">
        <v>122.68</v>
      </c>
      <c r="C60" s="227" t="n">
        <v>0</v>
      </c>
      <c r="D60" s="230" t="n">
        <v>20</v>
      </c>
      <c r="E60" s="230" t="n">
        <v>1</v>
      </c>
    </row>
    <row r="61" customFormat="false" ht="18" hidden="false" customHeight="false" outlineLevel="0" collapsed="false">
      <c r="A61" s="226" t="n">
        <v>39574</v>
      </c>
      <c r="B61" s="227" t="n">
        <v>179.91</v>
      </c>
      <c r="C61" s="230" t="n">
        <v>142</v>
      </c>
      <c r="D61" s="230" t="n">
        <v>21</v>
      </c>
      <c r="E61" s="230" t="n">
        <v>3</v>
      </c>
    </row>
    <row r="62" customFormat="false" ht="18" hidden="false" customHeight="false" outlineLevel="0" collapsed="false">
      <c r="A62" s="226" t="n">
        <v>39575</v>
      </c>
      <c r="B62" s="227" t="n">
        <v>194.04</v>
      </c>
      <c r="C62" s="230" t="n">
        <v>112</v>
      </c>
      <c r="D62" s="230" t="n">
        <v>26</v>
      </c>
      <c r="E62" s="230" t="n">
        <v>4</v>
      </c>
    </row>
    <row r="63" customFormat="false" ht="18" hidden="false" customHeight="false" outlineLevel="0" collapsed="false">
      <c r="A63" s="226" t="n">
        <v>39576</v>
      </c>
      <c r="B63" s="227" t="n">
        <v>154.54</v>
      </c>
      <c r="C63" s="230" t="n">
        <v>102</v>
      </c>
      <c r="D63" s="230" t="n">
        <v>21</v>
      </c>
      <c r="E63" s="230" t="n">
        <v>2</v>
      </c>
    </row>
    <row r="64" customFormat="false" ht="18" hidden="false" customHeight="false" outlineLevel="0" collapsed="false">
      <c r="A64" s="226" t="n">
        <v>39577</v>
      </c>
      <c r="B64" s="227" t="n">
        <v>114.02</v>
      </c>
      <c r="C64" s="230" t="n">
        <v>107</v>
      </c>
      <c r="D64" s="230" t="n">
        <v>15</v>
      </c>
      <c r="E64" s="227" t="n">
        <v>0</v>
      </c>
    </row>
    <row r="65" customFormat="false" ht="18" hidden="false" customHeight="false" outlineLevel="0" collapsed="false">
      <c r="A65" s="226" t="n">
        <v>39578</v>
      </c>
      <c r="B65" s="227" t="n">
        <v>37.56</v>
      </c>
      <c r="C65" s="230" t="n">
        <v>116</v>
      </c>
      <c r="D65" s="230" t="n">
        <v>2</v>
      </c>
      <c r="E65" s="227" t="n">
        <v>0</v>
      </c>
    </row>
    <row r="66" customFormat="false" ht="18" hidden="false" customHeight="false" outlineLevel="0" collapsed="false">
      <c r="A66" s="226" t="n">
        <v>39579</v>
      </c>
      <c r="B66" s="227" t="n">
        <v>15.51</v>
      </c>
      <c r="C66" s="230" t="n">
        <v>89</v>
      </c>
      <c r="D66" s="227" t="n">
        <v>0</v>
      </c>
      <c r="E66" s="227" t="n">
        <v>0</v>
      </c>
    </row>
    <row r="67" customFormat="false" ht="18" hidden="false" customHeight="false" outlineLevel="0" collapsed="false">
      <c r="A67" s="226" t="n">
        <v>39580</v>
      </c>
      <c r="B67" s="227" t="n">
        <v>114.85</v>
      </c>
      <c r="C67" s="227" t="n">
        <v>0</v>
      </c>
      <c r="D67" s="230" t="n">
        <v>23</v>
      </c>
      <c r="E67" s="230" t="n">
        <v>1</v>
      </c>
    </row>
    <row r="68" customFormat="false" ht="18" hidden="false" customHeight="false" outlineLevel="0" collapsed="false">
      <c r="A68" s="226" t="n">
        <v>39581</v>
      </c>
      <c r="B68" s="227" t="n">
        <v>144.63</v>
      </c>
      <c r="C68" s="230" t="n">
        <v>131</v>
      </c>
      <c r="D68" s="230" t="n">
        <v>16</v>
      </c>
      <c r="E68" s="230" t="n">
        <v>1</v>
      </c>
    </row>
    <row r="69" customFormat="false" ht="18" hidden="false" customHeight="false" outlineLevel="0" collapsed="false">
      <c r="A69" s="226" t="n">
        <v>39582</v>
      </c>
      <c r="B69" s="227" t="n">
        <v>214.63</v>
      </c>
      <c r="C69" s="230" t="n">
        <v>88</v>
      </c>
      <c r="D69" s="230" t="n">
        <v>27</v>
      </c>
      <c r="E69" s="230" t="n">
        <v>2</v>
      </c>
    </row>
    <row r="70" customFormat="false" ht="18" hidden="false" customHeight="false" outlineLevel="0" collapsed="false">
      <c r="A70" s="226" t="n">
        <v>39583</v>
      </c>
      <c r="B70" s="227" t="n">
        <v>187</v>
      </c>
      <c r="C70" s="230" t="n">
        <v>94</v>
      </c>
      <c r="D70" s="230" t="n">
        <v>26</v>
      </c>
      <c r="E70" s="230" t="n">
        <v>1</v>
      </c>
    </row>
    <row r="71" customFormat="false" ht="18" hidden="false" customHeight="false" outlineLevel="0" collapsed="false">
      <c r="A71" s="226" t="n">
        <v>39584</v>
      </c>
      <c r="B71" s="227" t="n">
        <v>123.71</v>
      </c>
      <c r="C71" s="230" t="n">
        <v>105</v>
      </c>
      <c r="D71" s="230" t="n">
        <v>14</v>
      </c>
      <c r="E71" s="230" t="n">
        <v>2</v>
      </c>
    </row>
    <row r="72" customFormat="false" ht="18" hidden="false" customHeight="false" outlineLevel="0" collapsed="false">
      <c r="A72" s="226" t="n">
        <v>39585</v>
      </c>
      <c r="B72" s="227" t="n">
        <v>51.67</v>
      </c>
      <c r="C72" s="230" t="n">
        <v>99</v>
      </c>
      <c r="D72" s="230" t="n">
        <v>5</v>
      </c>
      <c r="E72" s="227" t="n">
        <v>0</v>
      </c>
    </row>
    <row r="73" customFormat="false" ht="18" hidden="false" customHeight="false" outlineLevel="0" collapsed="false">
      <c r="A73" s="226" t="n">
        <v>39586</v>
      </c>
      <c r="B73" s="227" t="n">
        <v>17.08</v>
      </c>
      <c r="C73" s="230" t="n">
        <v>125</v>
      </c>
      <c r="D73" s="227" t="n">
        <v>0</v>
      </c>
      <c r="E73" s="227" t="n">
        <v>0</v>
      </c>
    </row>
    <row r="74" customFormat="false" ht="18" hidden="false" customHeight="false" outlineLevel="0" collapsed="false">
      <c r="A74" s="226" t="n">
        <v>39587</v>
      </c>
      <c r="B74" s="227" t="n">
        <v>127.96</v>
      </c>
      <c r="C74" s="230" t="n">
        <v>1</v>
      </c>
      <c r="D74" s="230" t="n">
        <v>23</v>
      </c>
      <c r="E74" s="230" t="n">
        <v>1</v>
      </c>
    </row>
    <row r="75" customFormat="false" ht="18" hidden="false" customHeight="false" outlineLevel="0" collapsed="false">
      <c r="A75" s="226" t="n">
        <v>39588</v>
      </c>
      <c r="B75" s="227" t="n">
        <v>199.55</v>
      </c>
      <c r="C75" s="230" t="n">
        <v>144</v>
      </c>
      <c r="D75" s="230" t="n">
        <v>18</v>
      </c>
      <c r="E75" s="230" t="n">
        <v>1</v>
      </c>
    </row>
    <row r="76" customFormat="false" ht="18" hidden="false" customHeight="false" outlineLevel="0" collapsed="false">
      <c r="A76" s="226" t="n">
        <v>39589</v>
      </c>
      <c r="B76" s="227" t="n">
        <v>154.61</v>
      </c>
      <c r="C76" s="230" t="n">
        <v>97</v>
      </c>
      <c r="D76" s="230" t="n">
        <v>18</v>
      </c>
      <c r="E76" s="230" t="n">
        <v>1</v>
      </c>
    </row>
    <row r="77" customFormat="false" ht="18" hidden="false" customHeight="false" outlineLevel="0" collapsed="false">
      <c r="A77" s="226" t="n">
        <v>39590</v>
      </c>
      <c r="B77" s="227" t="n">
        <v>208.64</v>
      </c>
      <c r="C77" s="230" t="n">
        <v>119</v>
      </c>
      <c r="D77" s="230" t="n">
        <v>17</v>
      </c>
      <c r="E77" s="230" t="n">
        <v>6</v>
      </c>
    </row>
    <row r="78" customFormat="false" ht="18" hidden="false" customHeight="false" outlineLevel="0" collapsed="false">
      <c r="A78" s="226" t="n">
        <v>39591</v>
      </c>
      <c r="B78" s="227" t="n">
        <v>126.59</v>
      </c>
      <c r="C78" s="230" t="n">
        <v>133</v>
      </c>
      <c r="D78" s="230" t="n">
        <v>11</v>
      </c>
      <c r="E78" s="230" t="n">
        <v>5</v>
      </c>
    </row>
    <row r="79" customFormat="false" ht="18" hidden="false" customHeight="false" outlineLevel="0" collapsed="false">
      <c r="A79" s="226" t="n">
        <v>39592</v>
      </c>
      <c r="B79" s="227" t="n">
        <v>31.19</v>
      </c>
      <c r="C79" s="230" t="n">
        <v>100</v>
      </c>
      <c r="D79" s="230" t="n">
        <v>1</v>
      </c>
      <c r="E79" s="227" t="n">
        <v>0</v>
      </c>
    </row>
    <row r="80" customFormat="false" ht="18" hidden="false" customHeight="false" outlineLevel="0" collapsed="false">
      <c r="A80" s="226" t="n">
        <v>39593</v>
      </c>
      <c r="B80" s="227" t="n">
        <v>12.21</v>
      </c>
      <c r="C80" s="230" t="n">
        <v>103</v>
      </c>
      <c r="D80" s="227" t="n">
        <v>0</v>
      </c>
      <c r="E80" s="227" t="n">
        <v>0</v>
      </c>
    </row>
    <row r="81" customFormat="false" ht="18" hidden="false" customHeight="false" outlineLevel="0" collapsed="false">
      <c r="A81" s="226" t="n">
        <v>39594</v>
      </c>
      <c r="B81" s="227" t="n">
        <v>0</v>
      </c>
      <c r="C81" s="227" t="n">
        <v>0</v>
      </c>
      <c r="D81" s="227" t="n">
        <v>0</v>
      </c>
      <c r="E81" s="227" t="n">
        <v>0</v>
      </c>
    </row>
    <row r="82" customFormat="false" ht="18" hidden="false" customHeight="false" outlineLevel="0" collapsed="false">
      <c r="A82" s="226" t="n">
        <v>39595</v>
      </c>
      <c r="B82" s="227" t="n">
        <v>105.45</v>
      </c>
      <c r="C82" s="230" t="n">
        <v>142</v>
      </c>
      <c r="D82" s="230" t="n">
        <v>9</v>
      </c>
      <c r="E82" s="230" t="n">
        <v>2</v>
      </c>
    </row>
    <row r="83" customFormat="false" ht="18" hidden="false" customHeight="false" outlineLevel="0" collapsed="false">
      <c r="A83" s="226" t="n">
        <v>39596</v>
      </c>
      <c r="B83" s="227" t="n">
        <v>148.52</v>
      </c>
      <c r="C83" s="230" t="n">
        <v>107</v>
      </c>
      <c r="D83" s="230" t="n">
        <v>20</v>
      </c>
      <c r="E83" s="230" t="n">
        <v>4</v>
      </c>
    </row>
    <row r="84" customFormat="false" ht="18" hidden="false" customHeight="false" outlineLevel="0" collapsed="false">
      <c r="A84" s="226" t="n">
        <v>39597</v>
      </c>
      <c r="B84" s="227" t="n">
        <v>161.96</v>
      </c>
      <c r="C84" s="230" t="n">
        <v>104</v>
      </c>
      <c r="D84" s="230" t="n">
        <v>18</v>
      </c>
      <c r="E84" s="230" t="n">
        <v>1</v>
      </c>
    </row>
    <row r="85" customFormat="false" ht="18" hidden="false" customHeight="false" outlineLevel="0" collapsed="false">
      <c r="A85" s="226" t="n">
        <v>39598</v>
      </c>
      <c r="B85" s="227" t="n">
        <v>180.53</v>
      </c>
      <c r="C85" s="230" t="n">
        <v>123</v>
      </c>
      <c r="D85" s="230" t="n">
        <v>35</v>
      </c>
      <c r="E85" s="227" t="n">
        <v>0</v>
      </c>
    </row>
    <row r="86" customFormat="false" ht="18" hidden="false" customHeight="false" outlineLevel="0" collapsed="false">
      <c r="A86" s="226" t="n">
        <v>39599</v>
      </c>
      <c r="B86" s="234" t="n">
        <v>69.06</v>
      </c>
      <c r="C86" s="237" t="n">
        <v>191</v>
      </c>
      <c r="D86" s="237" t="n">
        <v>1</v>
      </c>
      <c r="E86" s="237" t="n">
        <v>2</v>
      </c>
    </row>
    <row r="87" customFormat="false" ht="18" hidden="false" customHeight="false" outlineLevel="0" collapsed="false">
      <c r="A87" s="238" t="s">
        <v>44</v>
      </c>
      <c r="B87" s="227" t="n">
        <f aca="false">SUM(B56:B86)</f>
        <v>3943.24</v>
      </c>
      <c r="C87" s="233" t="n">
        <f aca="false">SUM(C56:C86)</f>
        <v>3176</v>
      </c>
      <c r="D87" s="233" t="n">
        <f aca="false">SUM(D56:D86)</f>
        <v>423</v>
      </c>
      <c r="E87" s="233" t="n">
        <f aca="false">SUM(E56:E86)</f>
        <v>40</v>
      </c>
    </row>
    <row r="88" customFormat="false" ht="18" hidden="false" customHeight="false" outlineLevel="0" collapsed="false">
      <c r="A88" s="239"/>
      <c r="B88" s="162" t="n">
        <f aca="false">D30</f>
        <v>94.3875</v>
      </c>
      <c r="C88" s="241"/>
      <c r="D88" s="242"/>
      <c r="E88" s="241"/>
    </row>
    <row r="89" customFormat="false" ht="16.5" hidden="false" customHeight="true" outlineLevel="0" collapsed="false">
      <c r="A89" s="217"/>
      <c r="B89" s="243" t="n">
        <f aca="false">SUM(B87:B88)</f>
        <v>4037.6275</v>
      </c>
      <c r="C89" s="219"/>
      <c r="D89" s="220"/>
      <c r="E89" s="217"/>
      <c r="F89" s="126" t="s">
        <v>2</v>
      </c>
    </row>
    <row r="90" customFormat="false" ht="20.25" hidden="false" customHeight="false" outlineLevel="0" collapsed="false">
      <c r="A90" s="244"/>
      <c r="B90" s="245"/>
      <c r="C90" s="246"/>
      <c r="D90" s="247"/>
      <c r="E90" s="244"/>
    </row>
    <row r="91" customFormat="false" ht="20.25" hidden="false" customHeight="false" outlineLevel="0" collapsed="false">
      <c r="A91" s="244"/>
      <c r="B91" s="245"/>
      <c r="C91" s="246"/>
      <c r="D91" s="247"/>
      <c r="E91" s="244"/>
    </row>
    <row r="92" customFormat="false" ht="20.25" hidden="false" customHeight="false" outlineLevel="0" collapsed="false">
      <c r="A92" s="244"/>
      <c r="B92" s="245"/>
      <c r="C92" s="246"/>
      <c r="D92" s="247"/>
      <c r="E92" s="244"/>
    </row>
    <row r="93" customFormat="false" ht="20.25" hidden="false" customHeight="false" outlineLevel="0" collapsed="false">
      <c r="A93" s="244"/>
      <c r="B93" s="245"/>
      <c r="C93" s="246"/>
      <c r="D93" s="247"/>
      <c r="E93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7.13"/>
    <col collapsed="false" customWidth="true" hidden="false" outlineLevel="0" max="2" min="2" style="127" width="15.28"/>
    <col collapsed="false" customWidth="true" hidden="false" outlineLevel="0" max="3" min="3" style="128" width="14.99"/>
    <col collapsed="false" customWidth="true" hidden="false" outlineLevel="0" max="4" min="4" style="129" width="15.7"/>
    <col collapsed="false" customWidth="true" hidden="false" outlineLevel="0" max="5" min="5" style="126" width="17.56"/>
    <col collapsed="false" customWidth="false" hidden="false" outlineLevel="0" max="257" min="6" style="126" width="9.14"/>
  </cols>
  <sheetData>
    <row r="1" s="135" customFormat="true" ht="27.75" hidden="false" customHeight="false" outlineLevel="0" collapsed="false">
      <c r="A1" s="130" t="s">
        <v>0</v>
      </c>
      <c r="B1" s="131"/>
      <c r="C1" s="131"/>
      <c r="D1" s="132"/>
      <c r="E1" s="133"/>
      <c r="F1" s="134"/>
    </row>
    <row r="2" s="135" customFormat="true" ht="28.5" hidden="false" customHeight="false" outlineLevel="0" collapsed="false">
      <c r="A2" s="136" t="s">
        <v>51</v>
      </c>
      <c r="B2" s="137"/>
      <c r="C2" s="137"/>
      <c r="D2" s="138"/>
      <c r="E2" s="139"/>
      <c r="F2" s="134"/>
    </row>
    <row r="3" s="143" customFormat="true" ht="28.5" hidden="false" customHeight="false" outlineLevel="0" collapsed="false">
      <c r="A3" s="140"/>
      <c r="B3" s="141" t="s">
        <v>2</v>
      </c>
      <c r="C3" s="141"/>
      <c r="D3" s="142"/>
      <c r="E3" s="134"/>
      <c r="F3" s="134"/>
    </row>
    <row r="4" s="148" customFormat="true" ht="21" hidden="false" customHeight="true" outlineLevel="0" collapsed="false">
      <c r="A4" s="144" t="s">
        <v>3</v>
      </c>
      <c r="B4" s="145"/>
      <c r="C4" s="145"/>
      <c r="D4" s="146"/>
      <c r="E4" s="147"/>
      <c r="G4" s="149"/>
    </row>
    <row r="5" s="148" customFormat="true" ht="20.25" hidden="false" customHeight="false" outlineLevel="0" collapsed="false">
      <c r="A5" s="150" t="s">
        <v>4</v>
      </c>
      <c r="B5" s="145"/>
      <c r="C5" s="145"/>
      <c r="D5" s="151" t="n">
        <f aca="false">838.76</f>
        <v>838.76</v>
      </c>
      <c r="E5" s="152" t="n">
        <f aca="false">D5/D7</f>
        <v>0.33116442142169</v>
      </c>
      <c r="G5" s="149"/>
    </row>
    <row r="6" s="148" customFormat="true" ht="21" hidden="false" customHeight="false" outlineLevel="0" collapsed="false">
      <c r="A6" s="150" t="s">
        <v>5</v>
      </c>
      <c r="B6" s="153"/>
      <c r="C6" s="153"/>
      <c r="D6" s="151" t="n">
        <v>1694</v>
      </c>
      <c r="E6" s="152" t="n">
        <f aca="false">D6/D7</f>
        <v>0.66883557857831</v>
      </c>
      <c r="G6" s="149"/>
    </row>
    <row r="7" s="148" customFormat="true" ht="21" hidden="false" customHeight="true" outlineLevel="0" collapsed="false">
      <c r="A7" s="154"/>
      <c r="B7" s="153"/>
      <c r="C7" s="153"/>
      <c r="D7" s="155" t="n">
        <f aca="false">SUM(D5:D6)</f>
        <v>2532.76</v>
      </c>
      <c r="E7" s="147"/>
      <c r="G7" s="149"/>
    </row>
    <row r="8" s="148" customFormat="true" ht="21" hidden="false" customHeight="true" outlineLevel="0" collapsed="false">
      <c r="A8" s="154"/>
      <c r="B8" s="153"/>
      <c r="C8" s="153"/>
      <c r="D8" s="156"/>
      <c r="E8" s="147"/>
      <c r="G8" s="149"/>
    </row>
    <row r="9" s="148" customFormat="true" ht="21" hidden="false" customHeight="false" outlineLevel="0" collapsed="false">
      <c r="A9" s="157" t="s">
        <v>6</v>
      </c>
      <c r="B9" s="158"/>
      <c r="C9" s="159"/>
      <c r="D9" s="156"/>
      <c r="E9" s="160"/>
      <c r="G9" s="149"/>
    </row>
    <row r="10" s="148" customFormat="true" ht="20.25" hidden="false" customHeight="false" outlineLevel="0" collapsed="false">
      <c r="A10" s="161" t="s">
        <v>7</v>
      </c>
      <c r="B10" s="162"/>
      <c r="C10" s="163"/>
      <c r="D10" s="164" t="n">
        <v>42.16</v>
      </c>
      <c r="E10" s="158"/>
      <c r="F10" s="148" t="s">
        <v>2</v>
      </c>
      <c r="G10" s="149"/>
    </row>
    <row r="11" s="148" customFormat="true" ht="20.25" hidden="false" customHeight="false" outlineLevel="0" collapsed="false">
      <c r="A11" s="161" t="s">
        <v>8</v>
      </c>
      <c r="B11" s="162"/>
      <c r="C11" s="163"/>
      <c r="D11" s="164" t="n">
        <v>56.92</v>
      </c>
      <c r="E11" s="158"/>
      <c r="G11" s="149"/>
    </row>
    <row r="12" s="148" customFormat="true" ht="20.25" hidden="false" customHeight="false" outlineLevel="0" collapsed="false">
      <c r="A12" s="161" t="s">
        <v>9</v>
      </c>
      <c r="B12" s="162"/>
      <c r="C12" s="163"/>
      <c r="D12" s="164" t="n">
        <v>0</v>
      </c>
      <c r="E12" s="158"/>
      <c r="G12" s="149"/>
    </row>
    <row r="13" s="148" customFormat="true" ht="20.25" hidden="false" customHeight="false" outlineLevel="0" collapsed="false">
      <c r="A13" s="161" t="s">
        <v>10</v>
      </c>
      <c r="B13" s="162"/>
      <c r="C13" s="163"/>
      <c r="D13" s="164" t="n">
        <v>120.23</v>
      </c>
      <c r="E13" s="158"/>
      <c r="G13" s="149"/>
    </row>
    <row r="14" s="148" customFormat="true" ht="20.25" hidden="false" customHeight="false" outlineLevel="0" collapsed="false">
      <c r="A14" s="161" t="s">
        <v>11</v>
      </c>
      <c r="B14" s="162"/>
      <c r="C14" s="163"/>
      <c r="D14" s="165" t="n">
        <v>45.28</v>
      </c>
      <c r="E14" s="158"/>
      <c r="G14" s="149"/>
    </row>
    <row r="15" s="148" customFormat="true" ht="21" hidden="false" customHeight="false" outlineLevel="0" collapsed="false">
      <c r="A15" s="161"/>
      <c r="B15" s="162"/>
      <c r="C15" s="163"/>
      <c r="D15" s="166" t="n">
        <f aca="false">SUM(D10:D14)</f>
        <v>264.59</v>
      </c>
      <c r="E15" s="158"/>
      <c r="G15" s="149"/>
    </row>
    <row r="16" s="148" customFormat="true" ht="21" hidden="false" customHeight="false" outlineLevel="0" collapsed="false">
      <c r="A16" s="167" t="s">
        <v>12</v>
      </c>
      <c r="B16" s="168"/>
      <c r="C16" s="169"/>
      <c r="D16" s="170"/>
      <c r="E16" s="158" t="s">
        <v>13</v>
      </c>
      <c r="G16" s="149"/>
    </row>
    <row r="17" s="148" customFormat="true" ht="18" hidden="false" customHeight="false" outlineLevel="0" collapsed="false">
      <c r="A17" s="171" t="s">
        <v>14</v>
      </c>
      <c r="B17" s="162"/>
      <c r="C17" s="162"/>
      <c r="D17" s="162" t="n">
        <v>22.41</v>
      </c>
      <c r="E17" s="162"/>
      <c r="G17" s="149"/>
    </row>
    <row r="18" s="148" customFormat="true" ht="18" hidden="false" customHeight="false" outlineLevel="0" collapsed="false">
      <c r="A18" s="171" t="s">
        <v>46</v>
      </c>
      <c r="B18" s="162"/>
      <c r="C18" s="162"/>
      <c r="D18" s="162" t="n">
        <v>0</v>
      </c>
      <c r="E18" s="162"/>
      <c r="G18" s="149"/>
    </row>
    <row r="19" s="148" customFormat="true" ht="18" hidden="false" customHeight="false" outlineLevel="0" collapsed="false">
      <c r="A19" s="171" t="s">
        <v>15</v>
      </c>
      <c r="B19" s="162"/>
      <c r="C19" s="162"/>
      <c r="D19" s="162" t="n">
        <v>7.68</v>
      </c>
      <c r="E19" s="162"/>
      <c r="G19" s="149"/>
    </row>
    <row r="20" s="148" customFormat="true" ht="18" hidden="false" customHeight="false" outlineLevel="0" collapsed="false">
      <c r="A20" s="171" t="s">
        <v>16</v>
      </c>
      <c r="B20" s="162"/>
      <c r="C20" s="162"/>
      <c r="D20" s="162" t="n">
        <v>4.14</v>
      </c>
      <c r="E20" s="162"/>
      <c r="G20" s="149"/>
    </row>
    <row r="21" s="148" customFormat="true" ht="18" hidden="false" customHeight="false" outlineLevel="0" collapsed="false">
      <c r="A21" s="171" t="s">
        <v>17</v>
      </c>
      <c r="B21" s="162"/>
      <c r="C21" s="162"/>
      <c r="D21" s="162" t="n">
        <f aca="false">[1]June!$E$17</f>
        <v>45.7</v>
      </c>
      <c r="E21" s="162"/>
      <c r="G21" s="149"/>
    </row>
    <row r="22" s="148" customFormat="true" ht="18" hidden="false" customHeight="false" outlineLevel="0" collapsed="false">
      <c r="A22" s="171" t="s">
        <v>18</v>
      </c>
      <c r="B22" s="162"/>
      <c r="C22" s="162"/>
      <c r="D22" s="162" t="n">
        <v>3.89</v>
      </c>
      <c r="E22" s="162"/>
      <c r="G22" s="149"/>
    </row>
    <row r="23" s="148" customFormat="true" ht="18" hidden="false" customHeight="false" outlineLevel="0" collapsed="false">
      <c r="A23" s="171" t="s">
        <v>19</v>
      </c>
      <c r="B23" s="162"/>
      <c r="C23" s="162"/>
      <c r="D23" s="151" t="n">
        <f aca="false">1045*0.004</f>
        <v>4.18</v>
      </c>
      <c r="E23" s="162"/>
      <c r="G23" s="149"/>
    </row>
    <row r="24" s="148" customFormat="true" ht="18" hidden="false" customHeight="false" outlineLevel="0" collapsed="false">
      <c r="A24" s="171" t="s">
        <v>20</v>
      </c>
      <c r="B24" s="162"/>
      <c r="C24" s="162"/>
      <c r="D24" s="162" t="n">
        <f aca="false">0*9.5/2000</f>
        <v>0</v>
      </c>
      <c r="E24" s="162"/>
      <c r="G24" s="149"/>
    </row>
    <row r="25" s="148" customFormat="true" ht="18" hidden="false" customHeight="false" outlineLevel="0" collapsed="false">
      <c r="A25" s="171" t="s">
        <v>21</v>
      </c>
      <c r="B25" s="162"/>
      <c r="C25" s="162"/>
      <c r="D25" s="162" t="n">
        <v>5.23</v>
      </c>
      <c r="E25" s="162"/>
      <c r="G25" s="149"/>
    </row>
    <row r="26" s="148" customFormat="true" ht="18" hidden="false" customHeight="false" outlineLevel="0" collapsed="false">
      <c r="A26" s="171" t="s">
        <v>22</v>
      </c>
      <c r="B26" s="162"/>
      <c r="C26" s="162"/>
      <c r="D26" s="162" t="n">
        <v>0</v>
      </c>
      <c r="E26" s="162"/>
      <c r="G26" s="149"/>
    </row>
    <row r="27" s="148" customFormat="true" ht="18" hidden="false" customHeight="false" outlineLevel="0" collapsed="false">
      <c r="A27" s="171" t="s">
        <v>47</v>
      </c>
      <c r="B27" s="162"/>
      <c r="C27" s="162"/>
      <c r="D27" s="162" t="n">
        <f aca="false">3600/2000</f>
        <v>1.8</v>
      </c>
      <c r="E27" s="162"/>
      <c r="G27" s="149"/>
    </row>
    <row r="28" s="148" customFormat="true" ht="18.75" hidden="false" customHeight="false" outlineLevel="0" collapsed="false">
      <c r="A28" s="171" t="s">
        <v>25</v>
      </c>
      <c r="B28" s="162"/>
      <c r="C28" s="162"/>
      <c r="D28" s="172" t="n">
        <f aca="false">0*9.5/2000</f>
        <v>0</v>
      </c>
      <c r="E28" s="162"/>
      <c r="G28" s="149"/>
    </row>
    <row r="29" s="148" customFormat="true" ht="21.75" hidden="false" customHeight="false" outlineLevel="0" collapsed="false">
      <c r="A29" s="173"/>
      <c r="B29" s="162"/>
      <c r="C29" s="163"/>
      <c r="D29" s="174" t="n">
        <f aca="false">SUM(D17:D28)</f>
        <v>95.03</v>
      </c>
      <c r="E29" s="158"/>
      <c r="G29" s="149"/>
    </row>
    <row r="30" s="148" customFormat="true" ht="21" hidden="false" customHeight="false" outlineLevel="0" collapsed="false">
      <c r="A30" s="144" t="s">
        <v>26</v>
      </c>
      <c r="B30" s="175"/>
      <c r="C30" s="150"/>
      <c r="D30" s="176"/>
      <c r="E30" s="147"/>
      <c r="G30" s="149"/>
    </row>
    <row r="31" s="148" customFormat="true" ht="20.25" hidden="false" customHeight="false" outlineLevel="0" collapsed="false">
      <c r="A31" s="150" t="s">
        <v>27</v>
      </c>
      <c r="B31" s="145"/>
      <c r="C31" s="145" t="s">
        <v>2</v>
      </c>
      <c r="D31" s="177" t="n">
        <v>102.77</v>
      </c>
      <c r="E31" s="147"/>
      <c r="G31" s="149"/>
    </row>
    <row r="32" s="148" customFormat="true" ht="20.25" hidden="false" customHeight="false" outlineLevel="0" collapsed="false">
      <c r="A32" s="150" t="s">
        <v>28</v>
      </c>
      <c r="B32" s="145"/>
      <c r="C32" s="145"/>
      <c r="D32" s="177" t="n">
        <v>15.55</v>
      </c>
      <c r="E32" s="147"/>
      <c r="G32" s="149"/>
    </row>
    <row r="33" s="148" customFormat="true" ht="20.25" hidden="false" customHeight="false" outlineLevel="0" collapsed="false">
      <c r="A33" s="150" t="s">
        <v>29</v>
      </c>
      <c r="B33" s="145"/>
      <c r="C33" s="145"/>
      <c r="D33" s="177" t="n">
        <v>11.19</v>
      </c>
      <c r="E33" s="147"/>
      <c r="G33" s="149"/>
    </row>
    <row r="34" s="148" customFormat="true" ht="20.25" hidden="false" customHeight="false" outlineLevel="0" collapsed="false">
      <c r="A34" s="150" t="s">
        <v>30</v>
      </c>
      <c r="B34" s="145"/>
      <c r="C34" s="145"/>
      <c r="D34" s="178" t="n">
        <v>119.95</v>
      </c>
      <c r="E34" s="147"/>
      <c r="G34" s="149"/>
    </row>
    <row r="35" s="148" customFormat="true" ht="21" hidden="false" customHeight="true" outlineLevel="0" collapsed="false">
      <c r="A35" s="150" t="s">
        <v>31</v>
      </c>
      <c r="B35" s="145"/>
      <c r="C35" s="145"/>
      <c r="D35" s="179" t="n">
        <v>18.33</v>
      </c>
      <c r="E35" s="147"/>
      <c r="G35" s="149"/>
    </row>
    <row r="36" s="148" customFormat="true" ht="21" hidden="false" customHeight="true" outlineLevel="0" collapsed="false">
      <c r="A36" s="150"/>
      <c r="B36" s="145"/>
      <c r="C36" s="145"/>
      <c r="D36" s="156" t="n">
        <f aca="false">SUM(D31:D35)</f>
        <v>267.79</v>
      </c>
      <c r="E36" s="147"/>
      <c r="G36" s="149"/>
    </row>
    <row r="37" s="180" customFormat="true" ht="21" hidden="false" customHeight="true" outlineLevel="0" collapsed="false">
      <c r="A37" s="150"/>
      <c r="B37" s="145"/>
      <c r="C37" s="145"/>
      <c r="D37" s="146"/>
      <c r="E37" s="147"/>
    </row>
    <row r="38" s="148" customFormat="true" ht="21" hidden="false" customHeight="true" outlineLevel="0" collapsed="false">
      <c r="A38" s="144" t="s">
        <v>32</v>
      </c>
      <c r="B38" s="181"/>
      <c r="C38" s="182"/>
      <c r="D38" s="183" t="n">
        <f aca="false">D15+D36+D29</f>
        <v>627.41</v>
      </c>
      <c r="E38" s="147"/>
      <c r="G38" s="149"/>
    </row>
    <row r="39" s="148" customFormat="true" ht="18.75" hidden="false" customHeight="true" outlineLevel="0" collapsed="false">
      <c r="A39" s="150"/>
      <c r="B39" s="145"/>
      <c r="C39" s="145"/>
      <c r="D39" s="146"/>
      <c r="E39" s="147"/>
      <c r="G39" s="149"/>
    </row>
    <row r="40" customFormat="false" ht="23.25" hidden="false" customHeight="false" outlineLevel="0" collapsed="false">
      <c r="A40" s="184"/>
      <c r="B40" s="184"/>
      <c r="C40" s="184"/>
      <c r="D40" s="185"/>
      <c r="E40" s="134"/>
    </row>
    <row r="41" s="171" customFormat="true" ht="20.25" hidden="false" customHeight="false" outlineLevel="0" collapsed="false">
      <c r="A41" s="186" t="s">
        <v>33</v>
      </c>
      <c r="B41" s="184"/>
      <c r="C41" s="184"/>
      <c r="D41" s="187" t="n">
        <f aca="false">B88</f>
        <v>3160.17</v>
      </c>
      <c r="E41" s="188" t="n">
        <v>1</v>
      </c>
    </row>
    <row r="42" customFormat="false" ht="20.25" hidden="false" customHeight="false" outlineLevel="0" collapsed="false">
      <c r="A42" s="189" t="s">
        <v>34</v>
      </c>
      <c r="B42" s="190"/>
      <c r="C42" s="191"/>
      <c r="D42" s="192" t="n">
        <f aca="false">D38</f>
        <v>627.41</v>
      </c>
      <c r="E42" s="188" t="n">
        <f aca="false">D42/D41</f>
        <v>0.198536787577883</v>
      </c>
    </row>
    <row r="43" customFormat="false" ht="20.25" hidden="false" customHeight="false" outlineLevel="0" collapsed="false">
      <c r="A43" s="182" t="s">
        <v>35</v>
      </c>
      <c r="B43" s="193"/>
      <c r="C43" s="193"/>
      <c r="D43" s="194" t="n">
        <f aca="false">SUM(D41-D42)</f>
        <v>2532.76</v>
      </c>
      <c r="E43" s="188" t="n">
        <f aca="false">E41-E42</f>
        <v>0.801463212422117</v>
      </c>
    </row>
    <row r="44" customFormat="false" ht="18" hidden="false" customHeight="false" outlineLevel="0" collapsed="false">
      <c r="A44" s="195"/>
      <c r="B44" s="196"/>
      <c r="C44" s="197"/>
      <c r="D44" s="198"/>
      <c r="E44" s="199"/>
    </row>
    <row r="45" s="148" customFormat="true" ht="20.25" hidden="false" customHeight="false" outlineLevel="0" collapsed="false">
      <c r="A45" s="200" t="s">
        <v>36</v>
      </c>
      <c r="B45" s="145"/>
      <c r="C45" s="145"/>
      <c r="D45" s="201"/>
      <c r="E45" s="202" t="n">
        <f aca="false">(D10+D11+D28)*7%</f>
        <v>6.9356</v>
      </c>
      <c r="G45" s="149"/>
    </row>
    <row r="46" customFormat="false" ht="15.75" hidden="false" customHeight="false" outlineLevel="0" collapsed="false">
      <c r="A46" s="203"/>
      <c r="B46" s="204"/>
      <c r="C46" s="205"/>
      <c r="D46" s="206"/>
      <c r="E46" s="207"/>
      <c r="F46" s="208"/>
    </row>
    <row r="47" customFormat="false" ht="20.25" hidden="false" customHeight="false" outlineLevel="0" collapsed="false">
      <c r="A47" s="209" t="s">
        <v>37</v>
      </c>
      <c r="B47" s="210"/>
      <c r="C47" s="211"/>
      <c r="D47" s="212"/>
      <c r="E47" s="213" t="n">
        <v>0</v>
      </c>
      <c r="F47" s="208"/>
      <c r="G47" s="214"/>
    </row>
    <row r="48" customFormat="false" ht="20.25" hidden="false" customHeight="false" outlineLevel="0" collapsed="false">
      <c r="A48" s="209" t="s">
        <v>38</v>
      </c>
      <c r="B48" s="215"/>
      <c r="C48" s="216"/>
      <c r="D48" s="206"/>
      <c r="E48" s="213" t="n">
        <v>0</v>
      </c>
    </row>
    <row r="49" customFormat="false" ht="15" hidden="false" customHeight="false" outlineLevel="0" collapsed="false">
      <c r="A49" s="217"/>
      <c r="B49" s="218"/>
      <c r="C49" s="219"/>
      <c r="D49" s="220"/>
      <c r="E49" s="221"/>
    </row>
    <row r="50" customFormat="false" ht="18.75" hidden="false" customHeight="false" outlineLevel="0" collapsed="false">
      <c r="A50" s="171"/>
      <c r="B50" s="171"/>
      <c r="C50" s="171"/>
      <c r="D50" s="171"/>
      <c r="E50" s="222"/>
    </row>
    <row r="51" customFormat="false" ht="27.75" hidden="false" customHeight="false" outlineLevel="0" collapsed="false">
      <c r="A51" s="130" t="s">
        <v>0</v>
      </c>
      <c r="B51" s="131"/>
      <c r="C51" s="131"/>
      <c r="D51" s="132"/>
      <c r="E51" s="133"/>
    </row>
    <row r="52" customFormat="false" ht="28.5" hidden="false" customHeight="false" outlineLevel="0" collapsed="false">
      <c r="A52" s="136" t="s">
        <v>51</v>
      </c>
      <c r="B52" s="137"/>
      <c r="C52" s="137"/>
      <c r="D52" s="138"/>
      <c r="E52" s="139"/>
    </row>
    <row r="53" customFormat="false" ht="18" hidden="false" customHeight="false" outlineLevel="0" collapsed="false">
      <c r="A53" s="171"/>
      <c r="B53" s="171"/>
      <c r="C53" s="171"/>
      <c r="D53" s="171"/>
      <c r="E53" s="222"/>
      <c r="F53" s="126" t="s">
        <v>2</v>
      </c>
    </row>
    <row r="54" customFormat="false" ht="36" hidden="false" customHeight="false" outlineLevel="0" collapsed="false">
      <c r="A54" s="223" t="s">
        <v>39</v>
      </c>
      <c r="B54" s="224" t="s">
        <v>40</v>
      </c>
      <c r="C54" s="225" t="s">
        <v>41</v>
      </c>
      <c r="D54" s="225" t="s">
        <v>42</v>
      </c>
      <c r="E54" s="225" t="s">
        <v>43</v>
      </c>
      <c r="F54" s="208"/>
    </row>
    <row r="55" customFormat="false" ht="18" hidden="false" customHeight="false" outlineLevel="0" collapsed="false">
      <c r="A55" s="226" t="n">
        <v>39600</v>
      </c>
      <c r="B55" s="227" t="n">
        <v>24.16</v>
      </c>
      <c r="C55" s="250" t="n">
        <v>143</v>
      </c>
      <c r="D55" s="227" t="n">
        <v>0</v>
      </c>
      <c r="E55" s="227" t="n">
        <v>0</v>
      </c>
    </row>
    <row r="56" customFormat="false" ht="18" hidden="false" customHeight="false" outlineLevel="0" collapsed="false">
      <c r="A56" s="226" t="n">
        <v>39601</v>
      </c>
      <c r="B56" s="227" t="n">
        <v>109.47</v>
      </c>
      <c r="C56" s="227" t="n">
        <v>0</v>
      </c>
      <c r="D56" s="257" t="n">
        <v>15</v>
      </c>
      <c r="E56" s="230" t="n">
        <v>3</v>
      </c>
    </row>
    <row r="57" customFormat="false" ht="18" hidden="false" customHeight="false" outlineLevel="0" collapsed="false">
      <c r="A57" s="226" t="n">
        <v>39602</v>
      </c>
      <c r="B57" s="227" t="n">
        <v>155.77</v>
      </c>
      <c r="C57" s="250" t="n">
        <v>165</v>
      </c>
      <c r="D57" s="230" t="n">
        <v>15</v>
      </c>
      <c r="E57" s="230" t="n">
        <v>1</v>
      </c>
    </row>
    <row r="58" customFormat="false" ht="18" hidden="false" customHeight="false" outlineLevel="0" collapsed="false">
      <c r="A58" s="226" t="n">
        <v>39603</v>
      </c>
      <c r="B58" s="227" t="n">
        <v>236</v>
      </c>
      <c r="C58" s="230" t="n">
        <v>127</v>
      </c>
      <c r="D58" s="230" t="n">
        <v>18</v>
      </c>
      <c r="E58" s="230" t="n">
        <v>3</v>
      </c>
    </row>
    <row r="59" customFormat="false" ht="18" hidden="false" customHeight="false" outlineLevel="0" collapsed="false">
      <c r="A59" s="226" t="n">
        <v>39604</v>
      </c>
      <c r="B59" s="227" t="n">
        <v>218.98</v>
      </c>
      <c r="C59" s="230" t="n">
        <v>132</v>
      </c>
      <c r="D59" s="230" t="n">
        <v>17</v>
      </c>
      <c r="E59" s="230" t="n">
        <v>2</v>
      </c>
    </row>
    <row r="60" customFormat="false" ht="18" hidden="false" customHeight="false" outlineLevel="0" collapsed="false">
      <c r="A60" s="226" t="n">
        <v>39605</v>
      </c>
      <c r="B60" s="227" t="n">
        <v>141.54</v>
      </c>
      <c r="C60" s="230" t="n">
        <v>127</v>
      </c>
      <c r="D60" s="230" t="n">
        <v>15</v>
      </c>
      <c r="E60" s="227" t="n">
        <v>0</v>
      </c>
    </row>
    <row r="61" customFormat="false" ht="18" hidden="false" customHeight="false" outlineLevel="0" collapsed="false">
      <c r="A61" s="226" t="n">
        <v>39606</v>
      </c>
      <c r="B61" s="227" t="n">
        <v>40.95</v>
      </c>
      <c r="C61" s="230" t="n">
        <v>109</v>
      </c>
      <c r="D61" s="257" t="n">
        <v>1</v>
      </c>
      <c r="E61" s="227" t="n">
        <v>0</v>
      </c>
    </row>
    <row r="62" customFormat="false" ht="18" hidden="false" customHeight="false" outlineLevel="0" collapsed="false">
      <c r="A62" s="226" t="n">
        <v>39607</v>
      </c>
      <c r="B62" s="227" t="n">
        <v>15.18</v>
      </c>
      <c r="C62" s="250" t="n">
        <v>121</v>
      </c>
      <c r="D62" s="227" t="n">
        <v>0</v>
      </c>
      <c r="E62" s="227" t="n">
        <v>0</v>
      </c>
    </row>
    <row r="63" customFormat="false" ht="18" hidden="false" customHeight="false" outlineLevel="0" collapsed="false">
      <c r="A63" s="226" t="n">
        <v>39608</v>
      </c>
      <c r="B63" s="227" t="n">
        <v>106.65</v>
      </c>
      <c r="C63" s="227" t="n">
        <v>0</v>
      </c>
      <c r="D63" s="257" t="n">
        <v>18</v>
      </c>
      <c r="E63" s="230" t="n">
        <v>2</v>
      </c>
    </row>
    <row r="64" customFormat="false" ht="18" hidden="false" customHeight="false" outlineLevel="0" collapsed="false">
      <c r="A64" s="226" t="n">
        <v>39609</v>
      </c>
      <c r="B64" s="227" t="n">
        <v>125.4</v>
      </c>
      <c r="C64" s="250" t="n">
        <v>164</v>
      </c>
      <c r="D64" s="230" t="n">
        <v>14</v>
      </c>
      <c r="E64" s="230" t="n">
        <v>1</v>
      </c>
    </row>
    <row r="65" customFormat="false" ht="18" hidden="false" customHeight="false" outlineLevel="0" collapsed="false">
      <c r="A65" s="226" t="n">
        <v>39610</v>
      </c>
      <c r="B65" s="227" t="n">
        <v>132.76</v>
      </c>
      <c r="C65" s="230" t="n">
        <v>115</v>
      </c>
      <c r="D65" s="230" t="n">
        <v>16</v>
      </c>
      <c r="E65" s="230" t="n">
        <v>1</v>
      </c>
    </row>
    <row r="66" customFormat="false" ht="18" hidden="false" customHeight="false" outlineLevel="0" collapsed="false">
      <c r="A66" s="226" t="n">
        <v>39611</v>
      </c>
      <c r="B66" s="227" t="n">
        <v>133</v>
      </c>
      <c r="C66" s="230" t="n">
        <v>100</v>
      </c>
      <c r="D66" s="230" t="n">
        <v>16</v>
      </c>
      <c r="E66" s="227" t="n">
        <v>0</v>
      </c>
    </row>
    <row r="67" customFormat="false" ht="18" hidden="false" customHeight="false" outlineLevel="0" collapsed="false">
      <c r="A67" s="226" t="n">
        <v>39612</v>
      </c>
      <c r="B67" s="227" t="n">
        <v>98.01</v>
      </c>
      <c r="C67" s="230" t="n">
        <v>117</v>
      </c>
      <c r="D67" s="230" t="n">
        <v>13</v>
      </c>
      <c r="E67" s="230" t="n">
        <v>2</v>
      </c>
    </row>
    <row r="68" customFormat="false" ht="18" hidden="false" customHeight="false" outlineLevel="0" collapsed="false">
      <c r="A68" s="226" t="n">
        <v>39613</v>
      </c>
      <c r="B68" s="227" t="n">
        <v>29.49</v>
      </c>
      <c r="C68" s="230" t="n">
        <v>110</v>
      </c>
      <c r="D68" s="257" t="n">
        <v>1</v>
      </c>
      <c r="E68" s="227" t="n">
        <v>0</v>
      </c>
    </row>
    <row r="69" customFormat="false" ht="18" hidden="false" customHeight="false" outlineLevel="0" collapsed="false">
      <c r="A69" s="226" t="n">
        <v>39614</v>
      </c>
      <c r="B69" s="227" t="n">
        <v>17.63</v>
      </c>
      <c r="C69" s="250" t="n">
        <v>132</v>
      </c>
      <c r="D69" s="227" t="n">
        <v>0</v>
      </c>
      <c r="E69" s="227" t="n">
        <v>0</v>
      </c>
    </row>
    <row r="70" customFormat="false" ht="18" hidden="false" customHeight="false" outlineLevel="0" collapsed="false">
      <c r="A70" s="226" t="n">
        <v>39615</v>
      </c>
      <c r="B70" s="227" t="n">
        <v>85.76</v>
      </c>
      <c r="C70" s="227" t="n">
        <v>0</v>
      </c>
      <c r="D70" s="233" t="n">
        <v>15</v>
      </c>
      <c r="E70" s="230" t="n">
        <v>1</v>
      </c>
    </row>
    <row r="71" customFormat="false" ht="18" hidden="false" customHeight="false" outlineLevel="0" collapsed="false">
      <c r="A71" s="226" t="n">
        <v>39616</v>
      </c>
      <c r="B71" s="227" t="n">
        <v>149.99</v>
      </c>
      <c r="C71" s="232" t="n">
        <v>138</v>
      </c>
      <c r="D71" s="230" t="n">
        <v>20</v>
      </c>
      <c r="E71" s="230" t="n">
        <v>1</v>
      </c>
    </row>
    <row r="72" customFormat="false" ht="18" hidden="false" customHeight="false" outlineLevel="0" collapsed="false">
      <c r="A72" s="226" t="n">
        <v>39617</v>
      </c>
      <c r="B72" s="227" t="n">
        <v>110.96</v>
      </c>
      <c r="C72" s="230" t="n">
        <v>126</v>
      </c>
      <c r="D72" s="230" t="n">
        <v>18</v>
      </c>
      <c r="E72" s="227" t="n">
        <v>0</v>
      </c>
    </row>
    <row r="73" customFormat="false" ht="18" hidden="false" customHeight="false" outlineLevel="0" collapsed="false">
      <c r="A73" s="226" t="n">
        <v>39618</v>
      </c>
      <c r="B73" s="227" t="n">
        <v>197.73</v>
      </c>
      <c r="C73" s="232" t="n">
        <v>114</v>
      </c>
      <c r="D73" s="230" t="n">
        <v>26</v>
      </c>
      <c r="E73" s="230" t="n">
        <v>3</v>
      </c>
    </row>
    <row r="74" customFormat="false" ht="18" hidden="false" customHeight="false" outlineLevel="0" collapsed="false">
      <c r="A74" s="226" t="n">
        <v>39619</v>
      </c>
      <c r="B74" s="227" t="n">
        <v>104.74</v>
      </c>
      <c r="C74" s="230" t="n">
        <v>127</v>
      </c>
      <c r="D74" s="230" t="n">
        <v>13</v>
      </c>
      <c r="E74" s="227" t="n">
        <v>0</v>
      </c>
    </row>
    <row r="75" customFormat="false" ht="18" hidden="false" customHeight="false" outlineLevel="0" collapsed="false">
      <c r="A75" s="226" t="n">
        <v>39620</v>
      </c>
      <c r="B75" s="227" t="n">
        <v>36.81</v>
      </c>
      <c r="C75" s="230" t="n">
        <v>106</v>
      </c>
      <c r="D75" s="233" t="n">
        <v>1</v>
      </c>
      <c r="E75" s="227" t="n">
        <v>0</v>
      </c>
    </row>
    <row r="76" customFormat="false" ht="18" hidden="false" customHeight="false" outlineLevel="0" collapsed="false">
      <c r="A76" s="226" t="n">
        <v>39621</v>
      </c>
      <c r="B76" s="227" t="n">
        <v>18.46</v>
      </c>
      <c r="C76" s="232" t="n">
        <v>134</v>
      </c>
      <c r="D76" s="227" t="n">
        <v>0</v>
      </c>
      <c r="E76" s="227" t="n">
        <v>0</v>
      </c>
    </row>
    <row r="77" customFormat="false" ht="18" hidden="false" customHeight="false" outlineLevel="0" collapsed="false">
      <c r="A77" s="226" t="n">
        <v>39622</v>
      </c>
      <c r="B77" s="227" t="n">
        <v>99.14</v>
      </c>
      <c r="C77" s="227" t="n">
        <v>0</v>
      </c>
      <c r="D77" s="233" t="n">
        <v>19</v>
      </c>
      <c r="E77" s="230" t="n">
        <v>1</v>
      </c>
    </row>
    <row r="78" customFormat="false" ht="18" hidden="false" customHeight="false" outlineLevel="0" collapsed="false">
      <c r="A78" s="226" t="n">
        <v>39623</v>
      </c>
      <c r="B78" s="227" t="n">
        <v>92.58</v>
      </c>
      <c r="C78" s="232" t="n">
        <v>139</v>
      </c>
      <c r="D78" s="230" t="n">
        <v>12</v>
      </c>
      <c r="E78" s="227" t="n">
        <v>0</v>
      </c>
    </row>
    <row r="79" customFormat="false" ht="18" hidden="false" customHeight="false" outlineLevel="0" collapsed="false">
      <c r="A79" s="226" t="n">
        <v>39624</v>
      </c>
      <c r="B79" s="227" t="n">
        <v>115.02</v>
      </c>
      <c r="C79" s="230" t="n">
        <v>132</v>
      </c>
      <c r="D79" s="230" t="n">
        <v>15</v>
      </c>
      <c r="E79" s="230" t="n">
        <v>3</v>
      </c>
    </row>
    <row r="80" customFormat="false" ht="18" hidden="false" customHeight="false" outlineLevel="0" collapsed="false">
      <c r="A80" s="226" t="n">
        <v>39625</v>
      </c>
      <c r="B80" s="227" t="n">
        <v>139.63</v>
      </c>
      <c r="C80" s="230" t="n">
        <v>129</v>
      </c>
      <c r="D80" s="230" t="n">
        <v>16</v>
      </c>
      <c r="E80" s="230" t="n">
        <v>2</v>
      </c>
    </row>
    <row r="81" customFormat="false" ht="18" hidden="false" customHeight="false" outlineLevel="0" collapsed="false">
      <c r="A81" s="226" t="n">
        <v>39626</v>
      </c>
      <c r="B81" s="227" t="n">
        <v>178.3</v>
      </c>
      <c r="C81" s="230" t="n">
        <v>148</v>
      </c>
      <c r="D81" s="230" t="n">
        <v>24</v>
      </c>
      <c r="E81" s="227" t="n">
        <v>0</v>
      </c>
    </row>
    <row r="82" customFormat="false" ht="18" hidden="false" customHeight="false" outlineLevel="0" collapsed="false">
      <c r="A82" s="226" t="n">
        <v>39627</v>
      </c>
      <c r="B82" s="227" t="n">
        <v>30.85</v>
      </c>
      <c r="C82" s="230" t="n">
        <v>133</v>
      </c>
      <c r="D82" s="233" t="n">
        <v>1</v>
      </c>
      <c r="E82" s="227" t="n">
        <v>0</v>
      </c>
    </row>
    <row r="83" customFormat="false" ht="18" hidden="false" customHeight="false" outlineLevel="0" collapsed="false">
      <c r="A83" s="226" t="n">
        <v>39628</v>
      </c>
      <c r="B83" s="227" t="n">
        <v>19.5</v>
      </c>
      <c r="C83" s="232" t="n">
        <v>141</v>
      </c>
      <c r="D83" s="227" t="n">
        <v>0</v>
      </c>
      <c r="E83" s="227" t="n">
        <v>0</v>
      </c>
    </row>
    <row r="84" customFormat="false" ht="18" hidden="false" customHeight="false" outlineLevel="0" collapsed="false">
      <c r="A84" s="226" t="n">
        <v>39629</v>
      </c>
      <c r="B84" s="227" t="n">
        <v>100.68</v>
      </c>
      <c r="C84" s="227" t="n">
        <v>0</v>
      </c>
      <c r="D84" s="233" t="n">
        <v>22</v>
      </c>
      <c r="E84" s="230" t="n">
        <v>4</v>
      </c>
    </row>
    <row r="85" customFormat="false" ht="18" hidden="false" customHeight="false" outlineLevel="0" collapsed="false">
      <c r="A85" s="226"/>
      <c r="B85" s="234"/>
      <c r="C85" s="235"/>
      <c r="D85" s="235"/>
      <c r="E85" s="235"/>
    </row>
    <row r="86" customFormat="false" ht="18" hidden="false" customHeight="false" outlineLevel="0" collapsed="false">
      <c r="A86" s="238" t="s">
        <v>44</v>
      </c>
      <c r="B86" s="227" t="n">
        <f aca="false">SUM(B54:B84)</f>
        <v>3065.14</v>
      </c>
      <c r="C86" s="233" t="n">
        <f aca="false">SUM(C54:C84)</f>
        <v>3229</v>
      </c>
      <c r="D86" s="233" t="n">
        <f aca="false">SUM(D54:D84)</f>
        <v>361</v>
      </c>
      <c r="E86" s="233" t="n">
        <f aca="false">SUM(E54:E84)</f>
        <v>30</v>
      </c>
    </row>
    <row r="87" customFormat="false" ht="18" hidden="false" customHeight="false" outlineLevel="0" collapsed="false">
      <c r="A87" s="239"/>
      <c r="B87" s="162" t="n">
        <f aca="false">D29</f>
        <v>95.03</v>
      </c>
      <c r="C87" s="241"/>
      <c r="D87" s="242"/>
      <c r="E87" s="241"/>
    </row>
    <row r="88" customFormat="false" ht="16.5" hidden="false" customHeight="true" outlineLevel="0" collapsed="false">
      <c r="A88" s="217"/>
      <c r="B88" s="243" t="n">
        <f aca="false">SUM(B86:B87)</f>
        <v>3160.17</v>
      </c>
      <c r="C88" s="219"/>
      <c r="D88" s="220"/>
      <c r="E88" s="217"/>
      <c r="F88" s="126" t="s">
        <v>2</v>
      </c>
    </row>
    <row r="89" customFormat="false" ht="20.25" hidden="false" customHeight="false" outlineLevel="0" collapsed="false">
      <c r="A89" s="244"/>
      <c r="B89" s="245"/>
      <c r="C89" s="246"/>
      <c r="D89" s="247"/>
      <c r="E89" s="244"/>
    </row>
    <row r="90" customFormat="false" ht="20.25" hidden="false" customHeight="false" outlineLevel="0" collapsed="false">
      <c r="A90" s="244"/>
      <c r="B90" s="245"/>
      <c r="C90" s="246"/>
      <c r="D90" s="247"/>
      <c r="E90" s="244"/>
    </row>
    <row r="91" customFormat="false" ht="20.25" hidden="false" customHeight="false" outlineLevel="0" collapsed="false">
      <c r="A91" s="244"/>
      <c r="B91" s="245"/>
      <c r="C91" s="246"/>
      <c r="D91" s="247"/>
      <c r="E91" s="244"/>
    </row>
    <row r="92" customFormat="false" ht="20.25" hidden="false" customHeight="false" outlineLevel="0" collapsed="false">
      <c r="A92" s="244"/>
      <c r="B92" s="245"/>
      <c r="C92" s="246"/>
      <c r="D92" s="247"/>
      <c r="E92" s="2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5" zoomScalePageLayoutView="75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7.13"/>
    <col collapsed="false" customWidth="true" hidden="false" outlineLevel="0" max="2" min="2" style="127" width="15.28"/>
    <col collapsed="false" customWidth="true" hidden="false" outlineLevel="0" max="3" min="3" style="128" width="14.99"/>
    <col collapsed="false" customWidth="true" hidden="false" outlineLevel="0" max="4" min="4" style="129" width="15.7"/>
    <col collapsed="false" customWidth="true" hidden="false" outlineLevel="0" max="5" min="5" style="126" width="17.56"/>
    <col collapsed="false" customWidth="false" hidden="false" outlineLevel="0" max="257" min="6" style="126" width="9.14"/>
  </cols>
  <sheetData>
    <row r="1" s="135" customFormat="true" ht="27.75" hidden="false" customHeight="false" outlineLevel="0" collapsed="false">
      <c r="A1" s="130" t="s">
        <v>0</v>
      </c>
      <c r="B1" s="131"/>
      <c r="C1" s="131"/>
      <c r="D1" s="132"/>
      <c r="E1" s="133"/>
      <c r="F1" s="134"/>
    </row>
    <row r="2" s="135" customFormat="true" ht="28.5" hidden="false" customHeight="false" outlineLevel="0" collapsed="false">
      <c r="A2" s="136" t="s">
        <v>52</v>
      </c>
      <c r="B2" s="137"/>
      <c r="C2" s="137"/>
      <c r="D2" s="138"/>
      <c r="E2" s="139"/>
      <c r="F2" s="134"/>
    </row>
    <row r="3" s="143" customFormat="true" ht="28.5" hidden="false" customHeight="false" outlineLevel="0" collapsed="false">
      <c r="A3" s="140"/>
      <c r="B3" s="141" t="s">
        <v>2</v>
      </c>
      <c r="C3" s="141"/>
      <c r="D3" s="142"/>
      <c r="E3" s="134"/>
      <c r="F3" s="134"/>
    </row>
    <row r="4" s="148" customFormat="true" ht="21" hidden="false" customHeight="true" outlineLevel="0" collapsed="false">
      <c r="A4" s="144" t="s">
        <v>3</v>
      </c>
      <c r="B4" s="145"/>
      <c r="C4" s="145"/>
      <c r="D4" s="146"/>
      <c r="E4" s="147"/>
      <c r="G4" s="149"/>
    </row>
    <row r="5" s="148" customFormat="true" ht="20.25" hidden="false" customHeight="false" outlineLevel="0" collapsed="false">
      <c r="A5" s="150" t="s">
        <v>4</v>
      </c>
      <c r="B5" s="145"/>
      <c r="C5" s="145"/>
      <c r="D5" s="151" t="n">
        <f aca="false">[1]July!$B$6</f>
        <v>709.85</v>
      </c>
      <c r="E5" s="152" t="n">
        <f aca="false">D5/D7</f>
        <v>0.268891742521525</v>
      </c>
      <c r="G5" s="149"/>
    </row>
    <row r="6" s="148" customFormat="true" ht="21" hidden="false" customHeight="false" outlineLevel="0" collapsed="false">
      <c r="A6" s="150" t="s">
        <v>5</v>
      </c>
      <c r="B6" s="153"/>
      <c r="C6" s="153"/>
      <c r="D6" s="151" t="n">
        <f aca="false">[1]July!$C$6</f>
        <v>1930.06</v>
      </c>
      <c r="E6" s="152" t="n">
        <f aca="false">D6/D7</f>
        <v>0.731108257478475</v>
      </c>
      <c r="G6" s="149"/>
    </row>
    <row r="7" s="148" customFormat="true" ht="21" hidden="false" customHeight="true" outlineLevel="0" collapsed="false">
      <c r="A7" s="154"/>
      <c r="B7" s="153"/>
      <c r="C7" s="153"/>
      <c r="D7" s="155" t="n">
        <f aca="false">SUM(D5:D6)</f>
        <v>2639.91</v>
      </c>
      <c r="E7" s="147"/>
      <c r="G7" s="149"/>
    </row>
    <row r="8" s="148" customFormat="true" ht="21" hidden="false" customHeight="true" outlineLevel="0" collapsed="false">
      <c r="A8" s="154"/>
      <c r="B8" s="153"/>
      <c r="C8" s="153"/>
      <c r="D8" s="156"/>
      <c r="E8" s="147"/>
      <c r="G8" s="149"/>
    </row>
    <row r="9" s="148" customFormat="true" ht="21" hidden="false" customHeight="false" outlineLevel="0" collapsed="false">
      <c r="A9" s="157" t="s">
        <v>6</v>
      </c>
      <c r="B9" s="158"/>
      <c r="C9" s="159"/>
      <c r="D9" s="156"/>
      <c r="E9" s="160"/>
      <c r="G9" s="149"/>
    </row>
    <row r="10" s="148" customFormat="true" ht="20.25" hidden="false" customHeight="false" outlineLevel="0" collapsed="false">
      <c r="A10" s="161" t="s">
        <v>7</v>
      </c>
      <c r="B10" s="162"/>
      <c r="C10" s="163"/>
      <c r="D10" s="164" t="n">
        <v>49.52</v>
      </c>
      <c r="E10" s="158"/>
      <c r="F10" s="148" t="s">
        <v>2</v>
      </c>
      <c r="G10" s="149"/>
    </row>
    <row r="11" s="148" customFormat="true" ht="20.25" hidden="false" customHeight="false" outlineLevel="0" collapsed="false">
      <c r="A11" s="161" t="s">
        <v>8</v>
      </c>
      <c r="B11" s="162"/>
      <c r="C11" s="163"/>
      <c r="D11" s="164" t="n">
        <f aca="false">[1]July!$D$7</f>
        <v>35.31</v>
      </c>
      <c r="E11" s="158"/>
      <c r="G11" s="149"/>
    </row>
    <row r="12" s="148" customFormat="true" ht="20.25" hidden="false" customHeight="false" outlineLevel="0" collapsed="false">
      <c r="A12" s="161" t="s">
        <v>9</v>
      </c>
      <c r="B12" s="162"/>
      <c r="C12" s="163"/>
      <c r="D12" s="164" t="n">
        <v>0</v>
      </c>
      <c r="E12" s="158"/>
      <c r="G12" s="149"/>
    </row>
    <row r="13" s="148" customFormat="true" ht="20.25" hidden="false" customHeight="false" outlineLevel="0" collapsed="false">
      <c r="A13" s="161" t="s">
        <v>10</v>
      </c>
      <c r="B13" s="162"/>
      <c r="C13" s="163"/>
      <c r="D13" s="164" t="n">
        <f aca="false">[1]July!$D$9</f>
        <v>90.51</v>
      </c>
      <c r="E13" s="158"/>
      <c r="G13" s="149"/>
    </row>
    <row r="14" s="148" customFormat="true" ht="20.25" hidden="false" customHeight="false" outlineLevel="0" collapsed="false">
      <c r="A14" s="161" t="s">
        <v>11</v>
      </c>
      <c r="B14" s="162"/>
      <c r="C14" s="163"/>
      <c r="D14" s="165" t="n">
        <v>0</v>
      </c>
      <c r="E14" s="158"/>
      <c r="G14" s="149"/>
    </row>
    <row r="15" s="148" customFormat="true" ht="21" hidden="false" customHeight="false" outlineLevel="0" collapsed="false">
      <c r="A15" s="161"/>
      <c r="B15" s="162"/>
      <c r="C15" s="163"/>
      <c r="D15" s="166" t="n">
        <f aca="false">SUM(D10:D14)</f>
        <v>175.34</v>
      </c>
      <c r="E15" s="158"/>
      <c r="G15" s="149"/>
    </row>
    <row r="16" s="148" customFormat="true" ht="21" hidden="false" customHeight="false" outlineLevel="0" collapsed="false">
      <c r="A16" s="167" t="s">
        <v>12</v>
      </c>
      <c r="B16" s="168"/>
      <c r="C16" s="169"/>
      <c r="D16" s="170"/>
      <c r="E16" s="158" t="s">
        <v>13</v>
      </c>
      <c r="G16" s="149"/>
    </row>
    <row r="17" s="148" customFormat="true" ht="18" hidden="false" customHeight="false" outlineLevel="0" collapsed="false">
      <c r="A17" s="171" t="s">
        <v>14</v>
      </c>
      <c r="B17" s="162"/>
      <c r="C17" s="162"/>
      <c r="D17" s="162" t="n">
        <v>9.73</v>
      </c>
      <c r="E17" s="162"/>
      <c r="G17" s="149"/>
    </row>
    <row r="18" s="148" customFormat="true" ht="18" hidden="false" customHeight="false" outlineLevel="0" collapsed="false">
      <c r="A18" s="173" t="s">
        <v>46</v>
      </c>
      <c r="B18" s="162"/>
      <c r="C18" s="162"/>
      <c r="D18" s="162" t="n">
        <f aca="false">134*2/2000</f>
        <v>0.134</v>
      </c>
      <c r="E18" s="162"/>
      <c r="G18" s="149"/>
    </row>
    <row r="19" s="148" customFormat="true" ht="18" hidden="false" customHeight="false" outlineLevel="0" collapsed="false">
      <c r="A19" s="171" t="s">
        <v>15</v>
      </c>
      <c r="B19" s="162"/>
      <c r="C19" s="162"/>
      <c r="D19" s="162" t="n">
        <v>10.25</v>
      </c>
      <c r="E19" s="162"/>
      <c r="G19" s="149"/>
    </row>
    <row r="20" s="148" customFormat="true" ht="18" hidden="false" customHeight="false" outlineLevel="0" collapsed="false">
      <c r="A20" s="171" t="s">
        <v>16</v>
      </c>
      <c r="B20" s="162"/>
      <c r="C20" s="162"/>
      <c r="D20" s="162" t="n">
        <v>4.71</v>
      </c>
      <c r="E20" s="162"/>
      <c r="G20" s="149"/>
    </row>
    <row r="21" s="148" customFormat="true" ht="18" hidden="false" customHeight="false" outlineLevel="0" collapsed="false">
      <c r="A21" s="171" t="s">
        <v>17</v>
      </c>
      <c r="B21" s="162"/>
      <c r="C21" s="162"/>
      <c r="D21" s="162" t="n">
        <v>42.1</v>
      </c>
      <c r="E21" s="162"/>
      <c r="G21" s="149"/>
    </row>
    <row r="22" s="148" customFormat="true" ht="18" hidden="false" customHeight="false" outlineLevel="0" collapsed="false">
      <c r="A22" s="171" t="s">
        <v>18</v>
      </c>
      <c r="B22" s="162"/>
      <c r="C22" s="162"/>
      <c r="D22" s="162" t="n">
        <v>2.67</v>
      </c>
      <c r="E22" s="162"/>
      <c r="G22" s="149"/>
    </row>
    <row r="23" s="148" customFormat="true" ht="18" hidden="false" customHeight="false" outlineLevel="0" collapsed="false">
      <c r="A23" s="171" t="s">
        <v>19</v>
      </c>
      <c r="B23" s="162"/>
      <c r="C23" s="162"/>
      <c r="D23" s="151" t="n">
        <f aca="false">1800*0.0004</f>
        <v>0.72</v>
      </c>
      <c r="E23" s="162"/>
      <c r="G23" s="149"/>
    </row>
    <row r="24" s="148" customFormat="true" ht="18" hidden="false" customHeight="false" outlineLevel="0" collapsed="false">
      <c r="A24" s="171" t="s">
        <v>20</v>
      </c>
      <c r="B24" s="162"/>
      <c r="C24" s="162"/>
      <c r="D24" s="162" t="n">
        <v>0</v>
      </c>
      <c r="E24" s="162"/>
      <c r="G24" s="149"/>
    </row>
    <row r="25" s="148" customFormat="true" ht="18" hidden="false" customHeight="false" outlineLevel="0" collapsed="false">
      <c r="A25" s="171" t="s">
        <v>21</v>
      </c>
      <c r="B25" s="162"/>
      <c r="C25" s="162"/>
      <c r="D25" s="162" t="n">
        <v>10.12</v>
      </c>
      <c r="E25" s="162"/>
      <c r="G25" s="149"/>
    </row>
    <row r="26" s="148" customFormat="true" ht="18" hidden="false" customHeight="false" outlineLevel="0" collapsed="false">
      <c r="A26" s="171" t="s">
        <v>22</v>
      </c>
      <c r="B26" s="162"/>
      <c r="C26" s="162"/>
      <c r="D26" s="162" t="n">
        <v>4.48</v>
      </c>
      <c r="E26" s="162"/>
      <c r="G26" s="149"/>
    </row>
    <row r="27" s="148" customFormat="true" ht="18" hidden="false" customHeight="false" outlineLevel="0" collapsed="false">
      <c r="A27" s="171" t="s">
        <v>23</v>
      </c>
      <c r="B27" s="162"/>
      <c r="C27" s="162"/>
      <c r="D27" s="258" t="n">
        <f aca="false">878/20000</f>
        <v>0.0439</v>
      </c>
      <c r="E27" s="162"/>
      <c r="G27" s="149"/>
    </row>
    <row r="28" s="148" customFormat="true" ht="18" hidden="false" customHeight="false" outlineLevel="0" collapsed="false">
      <c r="A28" s="171" t="s">
        <v>24</v>
      </c>
      <c r="B28" s="162"/>
      <c r="C28" s="162"/>
      <c r="D28" s="162" t="n">
        <v>0</v>
      </c>
      <c r="E28" s="162"/>
      <c r="G28" s="149"/>
    </row>
    <row r="29" s="148" customFormat="true" ht="18.75" hidden="false" customHeight="false" outlineLevel="0" collapsed="false">
      <c r="A29" s="171" t="s">
        <v>25</v>
      </c>
      <c r="B29" s="162"/>
      <c r="C29" s="162"/>
      <c r="D29" s="248" t="n">
        <v>0</v>
      </c>
      <c r="E29" s="162"/>
      <c r="G29" s="149"/>
    </row>
    <row r="30" s="148" customFormat="true" ht="21.75" hidden="false" customHeight="false" outlineLevel="0" collapsed="false">
      <c r="A30" s="173"/>
      <c r="B30" s="162"/>
      <c r="C30" s="163"/>
      <c r="D30" s="174" t="n">
        <f aca="false">SUM(D17:D29)</f>
        <v>84.9579</v>
      </c>
      <c r="E30" s="158"/>
      <c r="G30" s="149"/>
    </row>
    <row r="31" s="148" customFormat="true" ht="21" hidden="false" customHeight="false" outlineLevel="0" collapsed="false">
      <c r="A31" s="144" t="s">
        <v>26</v>
      </c>
      <c r="B31" s="175"/>
      <c r="C31" s="150"/>
      <c r="D31" s="176"/>
      <c r="E31" s="147"/>
      <c r="G31" s="149"/>
    </row>
    <row r="32" s="148" customFormat="true" ht="20.25" hidden="false" customHeight="false" outlineLevel="0" collapsed="false">
      <c r="A32" s="150" t="s">
        <v>27</v>
      </c>
      <c r="B32" s="145"/>
      <c r="C32" s="145" t="s">
        <v>2</v>
      </c>
      <c r="D32" s="177" t="n">
        <f aca="false">[1]July!$B$7</f>
        <v>109.72</v>
      </c>
      <c r="E32" s="147"/>
      <c r="G32" s="149"/>
    </row>
    <row r="33" s="148" customFormat="true" ht="20.25" hidden="false" customHeight="false" outlineLevel="0" collapsed="false">
      <c r="A33" s="150" t="s">
        <v>28</v>
      </c>
      <c r="B33" s="145"/>
      <c r="C33" s="145"/>
      <c r="D33" s="177" t="n">
        <v>219.3</v>
      </c>
      <c r="E33" s="147"/>
      <c r="G33" s="149"/>
    </row>
    <row r="34" s="148" customFormat="true" ht="20.25" hidden="false" customHeight="false" outlineLevel="0" collapsed="false">
      <c r="A34" s="150" t="s">
        <v>29</v>
      </c>
      <c r="B34" s="145"/>
      <c r="C34" s="145"/>
      <c r="D34" s="177" t="n">
        <v>10.22</v>
      </c>
      <c r="E34" s="147"/>
      <c r="G34" s="149"/>
    </row>
    <row r="35" s="148" customFormat="true" ht="20.25" hidden="false" customHeight="false" outlineLevel="0" collapsed="false">
      <c r="A35" s="150" t="s">
        <v>30</v>
      </c>
      <c r="B35" s="145"/>
      <c r="C35" s="145"/>
      <c r="D35" s="178" t="n">
        <v>2.82</v>
      </c>
      <c r="E35" s="147"/>
      <c r="G35" s="149"/>
    </row>
    <row r="36" s="148" customFormat="true" ht="21" hidden="false" customHeight="true" outlineLevel="0" collapsed="false">
      <c r="A36" s="150" t="s">
        <v>31</v>
      </c>
      <c r="B36" s="145"/>
      <c r="C36" s="145"/>
      <c r="D36" s="179" t="n">
        <v>17.81</v>
      </c>
      <c r="E36" s="147"/>
      <c r="G36" s="149"/>
    </row>
    <row r="37" s="148" customFormat="true" ht="21" hidden="false" customHeight="true" outlineLevel="0" collapsed="false">
      <c r="A37" s="150"/>
      <c r="B37" s="145"/>
      <c r="C37" s="145"/>
      <c r="D37" s="156" t="n">
        <f aca="false">SUM(D32:D36)</f>
        <v>359.87</v>
      </c>
      <c r="E37" s="147"/>
      <c r="G37" s="149"/>
    </row>
    <row r="38" s="180" customFormat="true" ht="21" hidden="false" customHeight="true" outlineLevel="0" collapsed="false">
      <c r="A38" s="150"/>
      <c r="B38" s="145"/>
      <c r="C38" s="145"/>
      <c r="D38" s="146"/>
      <c r="E38" s="147"/>
    </row>
    <row r="39" s="148" customFormat="true" ht="21" hidden="false" customHeight="true" outlineLevel="0" collapsed="false">
      <c r="A39" s="144" t="s">
        <v>32</v>
      </c>
      <c r="B39" s="181"/>
      <c r="C39" s="182"/>
      <c r="D39" s="183" t="n">
        <f aca="false">D15+D37+D30</f>
        <v>620.1679</v>
      </c>
      <c r="E39" s="147"/>
      <c r="G39" s="149"/>
    </row>
    <row r="40" s="148" customFormat="true" ht="18.75" hidden="false" customHeight="true" outlineLevel="0" collapsed="false">
      <c r="A40" s="150"/>
      <c r="B40" s="145"/>
      <c r="C40" s="145"/>
      <c r="D40" s="146"/>
      <c r="E40" s="147"/>
      <c r="G40" s="149"/>
    </row>
    <row r="41" customFormat="false" ht="23.25" hidden="false" customHeight="false" outlineLevel="0" collapsed="false">
      <c r="A41" s="184"/>
      <c r="B41" s="184"/>
      <c r="C41" s="184"/>
      <c r="D41" s="185"/>
      <c r="E41" s="134"/>
    </row>
    <row r="42" s="171" customFormat="true" ht="20.25" hidden="false" customHeight="false" outlineLevel="0" collapsed="false">
      <c r="A42" s="186" t="s">
        <v>33</v>
      </c>
      <c r="B42" s="184"/>
      <c r="C42" s="184"/>
      <c r="D42" s="187" t="n">
        <f aca="false">B89</f>
        <v>3260.0779</v>
      </c>
      <c r="E42" s="188" t="n">
        <v>1</v>
      </c>
    </row>
    <row r="43" customFormat="false" ht="20.25" hidden="false" customHeight="false" outlineLevel="0" collapsed="false">
      <c r="A43" s="189" t="s">
        <v>34</v>
      </c>
      <c r="B43" s="190"/>
      <c r="C43" s="191"/>
      <c r="D43" s="192" t="n">
        <f aca="false">D39</f>
        <v>620.1679</v>
      </c>
      <c r="E43" s="188" t="n">
        <f aca="false">D43/D42</f>
        <v>0.190231006443128</v>
      </c>
    </row>
    <row r="44" customFormat="false" ht="20.25" hidden="false" customHeight="false" outlineLevel="0" collapsed="false">
      <c r="A44" s="182" t="s">
        <v>35</v>
      </c>
      <c r="B44" s="193"/>
      <c r="C44" s="193"/>
      <c r="D44" s="194" t="n">
        <f aca="false">SUM(D42-D43)</f>
        <v>2639.91</v>
      </c>
      <c r="E44" s="188" t="n">
        <f aca="false">E42-E43</f>
        <v>0.809768993556872</v>
      </c>
    </row>
    <row r="45" customFormat="false" ht="18" hidden="false" customHeight="false" outlineLevel="0" collapsed="false">
      <c r="A45" s="195"/>
      <c r="B45" s="196"/>
      <c r="C45" s="197"/>
      <c r="D45" s="198"/>
      <c r="E45" s="199"/>
    </row>
    <row r="46" s="148" customFormat="true" ht="20.25" hidden="false" customHeight="false" outlineLevel="0" collapsed="false">
      <c r="A46" s="200" t="s">
        <v>36</v>
      </c>
      <c r="B46" s="145"/>
      <c r="C46" s="145"/>
      <c r="D46" s="201"/>
      <c r="E46" s="202" t="n">
        <f aca="false">[1]July!$E$38</f>
        <v>29.6849</v>
      </c>
      <c r="G46" s="149"/>
    </row>
    <row r="47" customFormat="false" ht="15.75" hidden="false" customHeight="false" outlineLevel="0" collapsed="false">
      <c r="A47" s="203"/>
      <c r="B47" s="204"/>
      <c r="C47" s="205"/>
      <c r="D47" s="206"/>
      <c r="E47" s="207"/>
      <c r="F47" s="208"/>
    </row>
    <row r="48" customFormat="false" ht="20.25" hidden="false" customHeight="false" outlineLevel="0" collapsed="false">
      <c r="A48" s="209" t="s">
        <v>37</v>
      </c>
      <c r="B48" s="210"/>
      <c r="C48" s="211"/>
      <c r="D48" s="212"/>
      <c r="E48" s="213" t="n">
        <v>0</v>
      </c>
      <c r="F48" s="208"/>
      <c r="G48" s="214"/>
    </row>
    <row r="49" customFormat="false" ht="20.25" hidden="false" customHeight="false" outlineLevel="0" collapsed="false">
      <c r="A49" s="209" t="s">
        <v>38</v>
      </c>
      <c r="B49" s="215"/>
      <c r="C49" s="216"/>
      <c r="D49" s="206"/>
      <c r="E49" s="213" t="n">
        <v>0</v>
      </c>
    </row>
    <row r="50" customFormat="false" ht="15" hidden="false" customHeight="false" outlineLevel="0" collapsed="false">
      <c r="A50" s="217"/>
      <c r="B50" s="218"/>
      <c r="C50" s="219"/>
      <c r="D50" s="220"/>
      <c r="E50" s="221"/>
    </row>
    <row r="51" customFormat="false" ht="18.75" hidden="false" customHeight="false" outlineLevel="0" collapsed="false">
      <c r="A51" s="171"/>
      <c r="B51" s="171"/>
      <c r="C51" s="171"/>
      <c r="D51" s="171"/>
      <c r="E51" s="222"/>
    </row>
    <row r="52" customFormat="false" ht="27.75" hidden="false" customHeight="false" outlineLevel="0" collapsed="false">
      <c r="A52" s="130" t="s">
        <v>0</v>
      </c>
      <c r="B52" s="131"/>
      <c r="C52" s="131"/>
      <c r="D52" s="132"/>
      <c r="E52" s="133"/>
    </row>
    <row r="53" customFormat="false" ht="28.5" hidden="false" customHeight="false" outlineLevel="0" collapsed="false">
      <c r="A53" s="136" t="s">
        <v>52</v>
      </c>
      <c r="B53" s="137"/>
      <c r="C53" s="137"/>
      <c r="D53" s="138"/>
      <c r="E53" s="139"/>
    </row>
    <row r="54" customFormat="false" ht="18" hidden="false" customHeight="false" outlineLevel="0" collapsed="false">
      <c r="A54" s="171"/>
      <c r="B54" s="171"/>
      <c r="C54" s="171"/>
      <c r="D54" s="171"/>
      <c r="E54" s="222"/>
      <c r="F54" s="126" t="s">
        <v>2</v>
      </c>
    </row>
    <row r="55" customFormat="false" ht="36" hidden="false" customHeight="false" outlineLevel="0" collapsed="false">
      <c r="A55" s="223" t="s">
        <v>39</v>
      </c>
      <c r="B55" s="224" t="s">
        <v>40</v>
      </c>
      <c r="C55" s="225" t="s">
        <v>41</v>
      </c>
      <c r="D55" s="225" t="s">
        <v>42</v>
      </c>
      <c r="E55" s="225" t="s">
        <v>43</v>
      </c>
      <c r="F55" s="208"/>
    </row>
    <row r="56" customFormat="false" ht="18" hidden="false" customHeight="false" outlineLevel="0" collapsed="false">
      <c r="A56" s="226" t="n">
        <v>39630</v>
      </c>
      <c r="B56" s="176" t="n">
        <v>235.75</v>
      </c>
      <c r="C56" s="230" t="n">
        <v>178</v>
      </c>
      <c r="D56" s="230" t="n">
        <v>23</v>
      </c>
      <c r="E56" s="230" t="s">
        <v>53</v>
      </c>
    </row>
    <row r="57" customFormat="false" ht="18" hidden="false" customHeight="false" outlineLevel="0" collapsed="false">
      <c r="A57" s="226" t="n">
        <v>39631</v>
      </c>
      <c r="B57" s="176" t="n">
        <v>234.11</v>
      </c>
      <c r="C57" s="230" t="n">
        <v>135</v>
      </c>
      <c r="D57" s="230" t="n">
        <v>24</v>
      </c>
      <c r="E57" s="230" t="n">
        <v>1</v>
      </c>
    </row>
    <row r="58" customFormat="false" ht="18" hidden="false" customHeight="false" outlineLevel="0" collapsed="false">
      <c r="A58" s="226" t="n">
        <v>39632</v>
      </c>
      <c r="B58" s="176" t="n">
        <v>178.34</v>
      </c>
      <c r="C58" s="230" t="n">
        <v>135</v>
      </c>
      <c r="D58" s="230" t="n">
        <v>25</v>
      </c>
      <c r="E58" s="230" t="n">
        <v>2</v>
      </c>
    </row>
    <row r="59" customFormat="false" ht="18" hidden="false" customHeight="false" outlineLevel="0" collapsed="false">
      <c r="A59" s="226" t="n">
        <v>39633</v>
      </c>
      <c r="B59" s="176" t="n">
        <v>16.1</v>
      </c>
      <c r="C59" s="230" t="s">
        <v>53</v>
      </c>
      <c r="D59" s="230" t="n">
        <v>2</v>
      </c>
      <c r="E59" s="230" t="s">
        <v>53</v>
      </c>
    </row>
    <row r="60" customFormat="false" ht="18" hidden="false" customHeight="false" outlineLevel="0" collapsed="false">
      <c r="A60" s="226" t="n">
        <v>39634</v>
      </c>
      <c r="B60" s="176" t="n">
        <v>22.83</v>
      </c>
      <c r="C60" s="230" t="n">
        <v>93</v>
      </c>
      <c r="D60" s="230" t="n">
        <v>1</v>
      </c>
      <c r="E60" s="230" t="s">
        <v>53</v>
      </c>
    </row>
    <row r="61" customFormat="false" ht="18" hidden="false" customHeight="false" outlineLevel="0" collapsed="false">
      <c r="A61" s="226" t="n">
        <v>39635</v>
      </c>
      <c r="B61" s="176" t="n">
        <v>16.88</v>
      </c>
      <c r="C61" s="230" t="n">
        <v>126</v>
      </c>
      <c r="D61" s="230" t="n">
        <v>0</v>
      </c>
      <c r="E61" s="230" t="s">
        <v>53</v>
      </c>
    </row>
    <row r="62" customFormat="false" ht="18" hidden="false" customHeight="false" outlineLevel="0" collapsed="false">
      <c r="A62" s="226" t="n">
        <v>39636</v>
      </c>
      <c r="B62" s="176" t="n">
        <v>118.48</v>
      </c>
      <c r="C62" s="230" t="s">
        <v>53</v>
      </c>
      <c r="D62" s="230" t="n">
        <v>21</v>
      </c>
      <c r="E62" s="230" t="n">
        <v>1</v>
      </c>
    </row>
    <row r="63" customFormat="false" ht="18" hidden="false" customHeight="false" outlineLevel="0" collapsed="false">
      <c r="A63" s="226" t="n">
        <v>39637</v>
      </c>
      <c r="B63" s="176" t="n">
        <v>126.12</v>
      </c>
      <c r="C63" s="230" t="n">
        <v>121</v>
      </c>
      <c r="D63" s="230" t="n">
        <v>15</v>
      </c>
      <c r="E63" s="230" t="s">
        <v>53</v>
      </c>
    </row>
    <row r="64" customFormat="false" ht="18" hidden="false" customHeight="false" outlineLevel="0" collapsed="false">
      <c r="A64" s="226" t="n">
        <v>39638</v>
      </c>
      <c r="B64" s="176" t="n">
        <v>155.56</v>
      </c>
      <c r="C64" s="230" t="n">
        <v>96</v>
      </c>
      <c r="D64" s="230" t="n">
        <v>22</v>
      </c>
      <c r="E64" s="230" t="n">
        <v>2</v>
      </c>
    </row>
    <row r="65" customFormat="false" ht="18" hidden="false" customHeight="false" outlineLevel="0" collapsed="false">
      <c r="A65" s="226" t="n">
        <v>39639</v>
      </c>
      <c r="B65" s="176" t="n">
        <v>118.38</v>
      </c>
      <c r="C65" s="230" t="n">
        <v>104</v>
      </c>
      <c r="D65" s="230" t="n">
        <v>18</v>
      </c>
      <c r="E65" s="230" t="s">
        <v>53</v>
      </c>
    </row>
    <row r="66" customFormat="false" ht="18" hidden="false" customHeight="false" outlineLevel="0" collapsed="false">
      <c r="A66" s="226" t="n">
        <v>39640</v>
      </c>
      <c r="B66" s="176" t="n">
        <v>129.31</v>
      </c>
      <c r="C66" s="230" t="n">
        <v>133</v>
      </c>
      <c r="D66" s="230" t="n">
        <v>17</v>
      </c>
      <c r="E66" s="230" t="n">
        <v>1</v>
      </c>
    </row>
    <row r="67" customFormat="false" ht="18" hidden="false" customHeight="false" outlineLevel="0" collapsed="false">
      <c r="A67" s="226" t="n">
        <v>39641</v>
      </c>
      <c r="B67" s="176" t="n">
        <v>28.18</v>
      </c>
      <c r="C67" s="230" t="n">
        <v>132</v>
      </c>
      <c r="D67" s="230" t="s">
        <v>53</v>
      </c>
      <c r="E67" s="230" t="s">
        <v>53</v>
      </c>
    </row>
    <row r="68" customFormat="false" ht="18" hidden="false" customHeight="false" outlineLevel="0" collapsed="false">
      <c r="A68" s="226" t="n">
        <v>39642</v>
      </c>
      <c r="B68" s="176" t="n">
        <v>20.61</v>
      </c>
      <c r="C68" s="230" t="n">
        <v>130</v>
      </c>
      <c r="D68" s="230" t="s">
        <v>53</v>
      </c>
      <c r="E68" s="230" t="s">
        <v>53</v>
      </c>
    </row>
    <row r="69" customFormat="false" ht="18" hidden="false" customHeight="false" outlineLevel="0" collapsed="false">
      <c r="A69" s="226" t="n">
        <v>39643</v>
      </c>
      <c r="B69" s="176" t="n">
        <v>77.77</v>
      </c>
      <c r="C69" s="230" t="s">
        <v>53</v>
      </c>
      <c r="D69" s="230" t="n">
        <v>15</v>
      </c>
      <c r="E69" s="230" t="s">
        <v>53</v>
      </c>
    </row>
    <row r="70" customFormat="false" ht="18" hidden="false" customHeight="false" outlineLevel="0" collapsed="false">
      <c r="A70" s="226" t="n">
        <v>39644</v>
      </c>
      <c r="B70" s="176" t="n">
        <v>105.77</v>
      </c>
      <c r="C70" s="230" t="n">
        <v>152</v>
      </c>
      <c r="D70" s="230" t="n">
        <v>14</v>
      </c>
      <c r="E70" s="230" t="s">
        <v>53</v>
      </c>
    </row>
    <row r="71" customFormat="false" ht="18" hidden="false" customHeight="false" outlineLevel="0" collapsed="false">
      <c r="A71" s="226" t="n">
        <v>39645</v>
      </c>
      <c r="B71" s="176" t="n">
        <v>63.44</v>
      </c>
      <c r="C71" s="230" t="n">
        <v>95</v>
      </c>
      <c r="D71" s="230" t="n">
        <v>6</v>
      </c>
      <c r="E71" s="230" t="s">
        <v>53</v>
      </c>
    </row>
    <row r="72" customFormat="false" ht="18" hidden="false" customHeight="false" outlineLevel="0" collapsed="false">
      <c r="A72" s="226" t="n">
        <v>39646</v>
      </c>
      <c r="B72" s="176" t="n">
        <v>104.91</v>
      </c>
      <c r="C72" s="230" t="n">
        <v>102</v>
      </c>
      <c r="D72" s="230" t="n">
        <v>17</v>
      </c>
      <c r="E72" s="230" t="s">
        <v>53</v>
      </c>
    </row>
    <row r="73" customFormat="false" ht="18" hidden="false" customHeight="false" outlineLevel="0" collapsed="false">
      <c r="A73" s="226" t="n">
        <v>39647</v>
      </c>
      <c r="B73" s="176" t="n">
        <v>102.2</v>
      </c>
      <c r="C73" s="230" t="n">
        <v>122</v>
      </c>
      <c r="D73" s="230" t="n">
        <v>15</v>
      </c>
      <c r="E73" s="230" t="s">
        <v>53</v>
      </c>
    </row>
    <row r="74" customFormat="false" ht="18" hidden="false" customHeight="false" outlineLevel="0" collapsed="false">
      <c r="A74" s="226" t="n">
        <v>39648</v>
      </c>
      <c r="B74" s="176" t="n">
        <v>49.3</v>
      </c>
      <c r="C74" s="230" t="n">
        <v>121</v>
      </c>
      <c r="D74" s="230" t="n">
        <v>1</v>
      </c>
      <c r="E74" s="230" t="s">
        <v>53</v>
      </c>
    </row>
    <row r="75" customFormat="false" ht="18" hidden="false" customHeight="false" outlineLevel="0" collapsed="false">
      <c r="A75" s="226" t="n">
        <v>39649</v>
      </c>
      <c r="B75" s="176" t="n">
        <v>16.09</v>
      </c>
      <c r="C75" s="230" t="n">
        <v>107</v>
      </c>
      <c r="D75" s="230" t="s">
        <v>53</v>
      </c>
      <c r="E75" s="230" t="s">
        <v>53</v>
      </c>
    </row>
    <row r="76" customFormat="false" ht="18" hidden="false" customHeight="false" outlineLevel="0" collapsed="false">
      <c r="A76" s="226" t="n">
        <v>39650</v>
      </c>
      <c r="B76" s="176" t="n">
        <v>99.29</v>
      </c>
      <c r="C76" s="230" t="s">
        <v>53</v>
      </c>
      <c r="D76" s="230" t="n">
        <v>20</v>
      </c>
      <c r="E76" s="230" t="s">
        <v>53</v>
      </c>
    </row>
    <row r="77" customFormat="false" ht="18" hidden="false" customHeight="false" outlineLevel="0" collapsed="false">
      <c r="A77" s="226" t="n">
        <v>39651</v>
      </c>
      <c r="B77" s="176" t="n">
        <v>153.85</v>
      </c>
      <c r="C77" s="230" t="n">
        <v>148</v>
      </c>
      <c r="D77" s="230" t="n">
        <v>19</v>
      </c>
      <c r="E77" s="230" t="n">
        <v>3</v>
      </c>
    </row>
    <row r="78" customFormat="false" ht="18" hidden="false" customHeight="false" outlineLevel="0" collapsed="false">
      <c r="A78" s="226" t="n">
        <v>39652</v>
      </c>
      <c r="B78" s="176" t="n">
        <v>149.71</v>
      </c>
      <c r="C78" s="230" t="n">
        <v>116</v>
      </c>
      <c r="D78" s="230" t="n">
        <v>19</v>
      </c>
      <c r="E78" s="230" t="n">
        <v>3</v>
      </c>
    </row>
    <row r="79" customFormat="false" ht="18" hidden="false" customHeight="false" outlineLevel="0" collapsed="false">
      <c r="A79" s="226" t="n">
        <v>39653</v>
      </c>
      <c r="B79" s="176" t="n">
        <v>120.98</v>
      </c>
      <c r="C79" s="230" t="n">
        <v>110</v>
      </c>
      <c r="D79" s="230" t="n">
        <v>16</v>
      </c>
      <c r="E79" s="230" t="n">
        <v>2</v>
      </c>
    </row>
    <row r="80" customFormat="false" ht="18" hidden="false" customHeight="false" outlineLevel="0" collapsed="false">
      <c r="A80" s="226" t="n">
        <v>39654</v>
      </c>
      <c r="B80" s="176" t="n">
        <v>166.37</v>
      </c>
      <c r="C80" s="230" t="n">
        <v>118</v>
      </c>
      <c r="D80" s="230" t="n">
        <v>19</v>
      </c>
      <c r="E80" s="230" t="s">
        <v>53</v>
      </c>
    </row>
    <row r="81" customFormat="false" ht="18" hidden="false" customHeight="false" outlineLevel="0" collapsed="false">
      <c r="A81" s="226" t="n">
        <v>39655</v>
      </c>
      <c r="B81" s="176" t="n">
        <v>36.93</v>
      </c>
      <c r="C81" s="230" t="n">
        <v>108</v>
      </c>
      <c r="D81" s="230" t="n">
        <v>1</v>
      </c>
      <c r="E81" s="230" t="n">
        <v>1</v>
      </c>
    </row>
    <row r="82" customFormat="false" ht="18" hidden="false" customHeight="false" outlineLevel="0" collapsed="false">
      <c r="A82" s="226" t="n">
        <v>39656</v>
      </c>
      <c r="B82" s="176" t="n">
        <v>15.99</v>
      </c>
      <c r="C82" s="230" t="n">
        <v>114</v>
      </c>
      <c r="D82" s="230" t="s">
        <v>53</v>
      </c>
      <c r="E82" s="230" t="s">
        <v>53</v>
      </c>
    </row>
    <row r="83" customFormat="false" ht="18" hidden="false" customHeight="false" outlineLevel="0" collapsed="false">
      <c r="A83" s="226" t="n">
        <v>39657</v>
      </c>
      <c r="B83" s="176" t="n">
        <v>115.59</v>
      </c>
      <c r="C83" s="230" t="s">
        <v>53</v>
      </c>
      <c r="D83" s="230" t="n">
        <v>20</v>
      </c>
      <c r="E83" s="230" t="s">
        <v>53</v>
      </c>
    </row>
    <row r="84" customFormat="false" ht="18" hidden="false" customHeight="false" outlineLevel="0" collapsed="false">
      <c r="A84" s="226" t="n">
        <v>39658</v>
      </c>
      <c r="B84" s="176" t="n">
        <v>117.11</v>
      </c>
      <c r="C84" s="230" t="n">
        <v>143</v>
      </c>
      <c r="D84" s="230" t="n">
        <v>16</v>
      </c>
      <c r="E84" s="230" t="s">
        <v>53</v>
      </c>
    </row>
    <row r="85" customFormat="false" ht="18" hidden="false" customHeight="false" outlineLevel="0" collapsed="false">
      <c r="A85" s="226" t="n">
        <v>39659</v>
      </c>
      <c r="B85" s="176" t="n">
        <v>130.28</v>
      </c>
      <c r="C85" s="230" t="n">
        <v>113</v>
      </c>
      <c r="D85" s="230" t="n">
        <v>16</v>
      </c>
      <c r="E85" s="230" t="n">
        <v>2</v>
      </c>
    </row>
    <row r="86" customFormat="false" ht="18" hidden="false" customHeight="false" outlineLevel="0" collapsed="false">
      <c r="A86" s="226" t="n">
        <v>39660</v>
      </c>
      <c r="B86" s="164" t="n">
        <v>148.89</v>
      </c>
      <c r="C86" s="237" t="n">
        <v>78</v>
      </c>
      <c r="D86" s="237" t="n">
        <v>22</v>
      </c>
      <c r="E86" s="237" t="n">
        <v>1</v>
      </c>
    </row>
    <row r="87" customFormat="false" ht="18" hidden="false" customHeight="false" outlineLevel="0" collapsed="false">
      <c r="A87" s="238" t="s">
        <v>44</v>
      </c>
      <c r="B87" s="259" t="n">
        <f aca="false">SUM(B56:B86)</f>
        <v>3175.12</v>
      </c>
      <c r="C87" s="233" t="n">
        <f aca="false">SUM(C56:C86)</f>
        <v>3130</v>
      </c>
      <c r="D87" s="233" t="n">
        <f aca="false">SUM(D56:D86)</f>
        <v>404</v>
      </c>
      <c r="E87" s="233" t="n">
        <f aca="false">SUM(E56:E86)</f>
        <v>19</v>
      </c>
    </row>
    <row r="88" customFormat="false" ht="18" hidden="false" customHeight="false" outlineLevel="0" collapsed="false">
      <c r="A88" s="239"/>
      <c r="B88" s="162" t="n">
        <f aca="false">D30</f>
        <v>84.9579</v>
      </c>
      <c r="C88" s="241"/>
      <c r="D88" s="242"/>
      <c r="E88" s="241"/>
    </row>
    <row r="89" customFormat="false" ht="16.5" hidden="false" customHeight="true" outlineLevel="0" collapsed="false">
      <c r="A89" s="217"/>
      <c r="B89" s="243" t="n">
        <f aca="false">SUM(B87:B88)</f>
        <v>3260.0779</v>
      </c>
      <c r="C89" s="219"/>
      <c r="D89" s="220"/>
      <c r="E89" s="217"/>
      <c r="F89" s="126" t="s">
        <v>2</v>
      </c>
    </row>
    <row r="90" customFormat="false" ht="20.25" hidden="false" customHeight="false" outlineLevel="0" collapsed="false">
      <c r="A90" s="244"/>
      <c r="B90" s="245"/>
      <c r="C90" s="246"/>
      <c r="D90" s="247"/>
      <c r="E90" s="244"/>
    </row>
    <row r="91" customFormat="false" ht="20.25" hidden="false" customHeight="false" outlineLevel="0" collapsed="false">
      <c r="A91" s="244"/>
      <c r="B91" s="245"/>
      <c r="C91" s="246"/>
      <c r="D91" s="247"/>
      <c r="E91" s="244"/>
    </row>
    <row r="92" customFormat="false" ht="20.25" hidden="false" customHeight="false" outlineLevel="0" collapsed="false">
      <c r="A92" s="244"/>
      <c r="B92" s="245"/>
      <c r="C92" s="246"/>
      <c r="D92" s="247"/>
      <c r="E92" s="244"/>
    </row>
    <row r="93" customFormat="false" ht="20.25" hidden="false" customHeight="false" outlineLevel="0" collapsed="false">
      <c r="A93" s="244"/>
      <c r="B93" s="245"/>
      <c r="C93" s="246"/>
      <c r="D93" s="247"/>
      <c r="E93" s="244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36" colorId="64" zoomScale="75" zoomScaleNormal="75" zoomScalePageLayoutView="75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7.13"/>
    <col collapsed="false" customWidth="true" hidden="false" outlineLevel="0" max="2" min="2" style="127" width="15.28"/>
    <col collapsed="false" customWidth="true" hidden="false" outlineLevel="0" max="3" min="3" style="128" width="14.99"/>
    <col collapsed="false" customWidth="true" hidden="false" outlineLevel="0" max="4" min="4" style="129" width="15.7"/>
    <col collapsed="false" customWidth="true" hidden="false" outlineLevel="0" max="5" min="5" style="126" width="17.56"/>
    <col collapsed="false" customWidth="false" hidden="false" outlineLevel="0" max="257" min="6" style="126" width="9.14"/>
  </cols>
  <sheetData>
    <row r="1" s="135" customFormat="true" ht="27.75" hidden="false" customHeight="false" outlineLevel="0" collapsed="false">
      <c r="A1" s="130" t="s">
        <v>0</v>
      </c>
      <c r="B1" s="131"/>
      <c r="C1" s="131"/>
      <c r="D1" s="132"/>
      <c r="E1" s="133"/>
      <c r="F1" s="134"/>
    </row>
    <row r="2" s="135" customFormat="true" ht="28.5" hidden="false" customHeight="false" outlineLevel="0" collapsed="false">
      <c r="A2" s="136" t="s">
        <v>54</v>
      </c>
      <c r="B2" s="137"/>
      <c r="C2" s="137"/>
      <c r="D2" s="138"/>
      <c r="E2" s="139"/>
      <c r="F2" s="134"/>
    </row>
    <row r="3" s="143" customFormat="true" ht="28.5" hidden="false" customHeight="false" outlineLevel="0" collapsed="false">
      <c r="A3" s="140"/>
      <c r="B3" s="141" t="s">
        <v>2</v>
      </c>
      <c r="C3" s="141"/>
      <c r="D3" s="142"/>
      <c r="E3" s="134"/>
      <c r="F3" s="134"/>
    </row>
    <row r="4" s="148" customFormat="true" ht="21" hidden="false" customHeight="true" outlineLevel="0" collapsed="false">
      <c r="A4" s="144" t="s">
        <v>3</v>
      </c>
      <c r="B4" s="145"/>
      <c r="C4" s="145"/>
      <c r="D4" s="146"/>
      <c r="E4" s="147"/>
      <c r="G4" s="149"/>
    </row>
    <row r="5" s="148" customFormat="true" ht="20.25" hidden="false" customHeight="false" outlineLevel="0" collapsed="false">
      <c r="A5" s="150" t="s">
        <v>4</v>
      </c>
      <c r="B5" s="145"/>
      <c r="C5" s="145"/>
      <c r="D5" s="151" t="n">
        <v>527</v>
      </c>
      <c r="E5" s="152" t="n">
        <f aca="false">D5/D7</f>
        <v>0.225115547923555</v>
      </c>
      <c r="G5" s="149"/>
    </row>
    <row r="6" s="148" customFormat="true" ht="21" hidden="false" customHeight="false" outlineLevel="0" collapsed="false">
      <c r="A6" s="150" t="s">
        <v>5</v>
      </c>
      <c r="B6" s="153"/>
      <c r="C6" s="153"/>
      <c r="D6" s="151" t="n">
        <v>1814.02</v>
      </c>
      <c r="E6" s="152" t="n">
        <f aca="false">D6/D7</f>
        <v>0.774884452076445</v>
      </c>
      <c r="G6" s="149"/>
    </row>
    <row r="7" s="148" customFormat="true" ht="21" hidden="false" customHeight="true" outlineLevel="0" collapsed="false">
      <c r="A7" s="154"/>
      <c r="B7" s="153"/>
      <c r="C7" s="153"/>
      <c r="D7" s="155" t="n">
        <f aca="false">2341.02</f>
        <v>2341.02</v>
      </c>
      <c r="E7" s="147"/>
      <c r="G7" s="149"/>
    </row>
    <row r="8" s="148" customFormat="true" ht="21" hidden="false" customHeight="true" outlineLevel="0" collapsed="false">
      <c r="A8" s="154"/>
      <c r="B8" s="153"/>
      <c r="C8" s="153"/>
      <c r="D8" s="156"/>
      <c r="E8" s="147"/>
      <c r="G8" s="149"/>
    </row>
    <row r="9" s="148" customFormat="true" ht="21" hidden="false" customHeight="false" outlineLevel="0" collapsed="false">
      <c r="A9" s="157" t="s">
        <v>6</v>
      </c>
      <c r="B9" s="158"/>
      <c r="C9" s="159"/>
      <c r="D9" s="156"/>
      <c r="E9" s="160"/>
      <c r="G9" s="149"/>
    </row>
    <row r="10" s="148" customFormat="true" ht="20.25" hidden="false" customHeight="false" outlineLevel="0" collapsed="false">
      <c r="A10" s="161" t="s">
        <v>7</v>
      </c>
      <c r="B10" s="162"/>
      <c r="C10" s="163"/>
      <c r="D10" s="164" t="n">
        <f aca="false">30.43+213.28</f>
        <v>243.71</v>
      </c>
      <c r="E10" s="158"/>
      <c r="F10" s="148" t="s">
        <v>2</v>
      </c>
      <c r="G10" s="149"/>
    </row>
    <row r="11" s="148" customFormat="true" ht="20.25" hidden="false" customHeight="false" outlineLevel="0" collapsed="false">
      <c r="A11" s="161" t="s">
        <v>8</v>
      </c>
      <c r="B11" s="162"/>
      <c r="C11" s="163"/>
      <c r="D11" s="164" t="n">
        <f aca="false">41.3+26.61</f>
        <v>67.91</v>
      </c>
      <c r="E11" s="158"/>
      <c r="G11" s="149"/>
    </row>
    <row r="12" s="148" customFormat="true" ht="20.25" hidden="false" customHeight="false" outlineLevel="0" collapsed="false">
      <c r="A12" s="161" t="s">
        <v>9</v>
      </c>
      <c r="B12" s="162"/>
      <c r="C12" s="163"/>
      <c r="D12" s="162" t="n">
        <v>108.18</v>
      </c>
      <c r="E12" s="158"/>
      <c r="G12" s="149"/>
      <c r="H12" s="148" t="s">
        <v>2</v>
      </c>
    </row>
    <row r="13" s="148" customFormat="true" ht="20.25" hidden="false" customHeight="false" outlineLevel="0" collapsed="false">
      <c r="A13" s="161" t="s">
        <v>10</v>
      </c>
      <c r="B13" s="162"/>
      <c r="C13" s="163"/>
      <c r="D13" s="164" t="n">
        <v>71.41</v>
      </c>
      <c r="E13" s="158"/>
      <c r="G13" s="149"/>
    </row>
    <row r="14" s="148" customFormat="true" ht="20.25" hidden="false" customHeight="false" outlineLevel="0" collapsed="false">
      <c r="A14" s="161" t="s">
        <v>11</v>
      </c>
      <c r="B14" s="162"/>
      <c r="C14" s="163"/>
      <c r="D14" s="165" t="n">
        <f aca="false">131.81</f>
        <v>131.81</v>
      </c>
      <c r="E14" s="158"/>
      <c r="G14" s="149"/>
    </row>
    <row r="15" s="148" customFormat="true" ht="21" hidden="false" customHeight="false" outlineLevel="0" collapsed="false">
      <c r="A15" s="161"/>
      <c r="B15" s="162"/>
      <c r="C15" s="163"/>
      <c r="D15" s="166" t="n">
        <f aca="false">SUM(D10:D14)</f>
        <v>623.02</v>
      </c>
      <c r="E15" s="158"/>
      <c r="G15" s="149"/>
    </row>
    <row r="16" s="148" customFormat="true" ht="21" hidden="false" customHeight="false" outlineLevel="0" collapsed="false">
      <c r="A16" s="167" t="s">
        <v>12</v>
      </c>
      <c r="B16" s="168"/>
      <c r="C16" s="169"/>
      <c r="D16" s="170"/>
      <c r="E16" s="158" t="s">
        <v>13</v>
      </c>
      <c r="G16" s="149"/>
    </row>
    <row r="17" s="148" customFormat="true" ht="18" hidden="false" customHeight="false" outlineLevel="0" collapsed="false">
      <c r="A17" s="171" t="s">
        <v>14</v>
      </c>
      <c r="B17" s="162"/>
      <c r="C17" s="162"/>
      <c r="D17" s="162" t="n">
        <f aca="false">7.75</f>
        <v>7.75</v>
      </c>
      <c r="E17" s="162"/>
      <c r="G17" s="149"/>
    </row>
    <row r="18" s="148" customFormat="true" ht="18" hidden="false" customHeight="false" outlineLevel="0" collapsed="false">
      <c r="A18" s="171" t="s">
        <v>46</v>
      </c>
      <c r="B18" s="162"/>
      <c r="C18" s="162"/>
      <c r="D18" s="162" t="n">
        <v>4.94</v>
      </c>
      <c r="E18" s="162"/>
      <c r="G18" s="149"/>
    </row>
    <row r="19" s="148" customFormat="true" ht="18" hidden="false" customHeight="false" outlineLevel="0" collapsed="false">
      <c r="A19" s="171" t="s">
        <v>15</v>
      </c>
      <c r="B19" s="162"/>
      <c r="C19" s="162"/>
      <c r="D19" s="162" t="n">
        <v>0</v>
      </c>
      <c r="E19" s="162"/>
      <c r="G19" s="149"/>
    </row>
    <row r="20" s="148" customFormat="true" ht="18" hidden="false" customHeight="false" outlineLevel="0" collapsed="false">
      <c r="A20" s="171" t="s">
        <v>16</v>
      </c>
      <c r="B20" s="162"/>
      <c r="C20" s="162"/>
      <c r="D20" s="162" t="n">
        <v>3.46</v>
      </c>
      <c r="E20" s="162"/>
      <c r="G20" s="149"/>
    </row>
    <row r="21" s="148" customFormat="true" ht="18" hidden="false" customHeight="false" outlineLevel="0" collapsed="false">
      <c r="A21" s="171" t="s">
        <v>17</v>
      </c>
      <c r="B21" s="162"/>
      <c r="C21" s="162"/>
      <c r="D21" s="162" t="n">
        <v>62.64</v>
      </c>
      <c r="E21" s="162"/>
      <c r="G21" s="149"/>
    </row>
    <row r="22" s="148" customFormat="true" ht="18" hidden="false" customHeight="false" outlineLevel="0" collapsed="false">
      <c r="A22" s="171" t="s">
        <v>18</v>
      </c>
      <c r="B22" s="162"/>
      <c r="C22" s="162"/>
      <c r="D22" s="162" t="n">
        <f aca="false">2.37+0.16</f>
        <v>2.53</v>
      </c>
      <c r="E22" s="162"/>
      <c r="G22" s="149"/>
    </row>
    <row r="23" s="148" customFormat="true" ht="18" hidden="false" customHeight="false" outlineLevel="0" collapsed="false">
      <c r="A23" s="171" t="s">
        <v>19</v>
      </c>
      <c r="B23" s="162"/>
      <c r="C23" s="162"/>
      <c r="D23" s="162" t="n">
        <f aca="false">0*9.5/2000</f>
        <v>0</v>
      </c>
      <c r="E23" s="162"/>
      <c r="G23" s="149"/>
    </row>
    <row r="24" s="148" customFormat="true" ht="18" hidden="false" customHeight="false" outlineLevel="0" collapsed="false">
      <c r="A24" s="171" t="s">
        <v>20</v>
      </c>
      <c r="B24" s="162"/>
      <c r="C24" s="162"/>
      <c r="D24" s="162" t="n">
        <f aca="false">0*9.5/2000</f>
        <v>0</v>
      </c>
      <c r="E24" s="162"/>
      <c r="G24" s="149"/>
    </row>
    <row r="25" s="148" customFormat="true" ht="18" hidden="false" customHeight="false" outlineLevel="0" collapsed="false">
      <c r="A25" s="171" t="s">
        <v>21</v>
      </c>
      <c r="B25" s="162"/>
      <c r="C25" s="162"/>
      <c r="D25" s="162" t="n">
        <v>4.84</v>
      </c>
      <c r="E25" s="162" t="s">
        <v>2</v>
      </c>
      <c r="G25" s="149"/>
    </row>
    <row r="26" s="148" customFormat="true" ht="18" hidden="false" customHeight="false" outlineLevel="0" collapsed="false">
      <c r="A26" s="171" t="s">
        <v>22</v>
      </c>
      <c r="B26" s="162"/>
      <c r="C26" s="162"/>
      <c r="D26" s="162" t="n">
        <f aca="false">7.42+2.58</f>
        <v>10</v>
      </c>
      <c r="E26" s="162"/>
      <c r="G26" s="149"/>
    </row>
    <row r="27" s="148" customFormat="true" ht="18" hidden="false" customHeight="false" outlineLevel="0" collapsed="false">
      <c r="A27" s="171" t="s">
        <v>47</v>
      </c>
      <c r="B27" s="162"/>
      <c r="C27" s="162"/>
      <c r="D27" s="162" t="n">
        <f aca="false">300*9.5/2000</f>
        <v>1.425</v>
      </c>
      <c r="E27" s="162"/>
      <c r="G27" s="149"/>
    </row>
    <row r="28" s="148" customFormat="true" ht="18.75" hidden="false" customHeight="false" outlineLevel="0" collapsed="false">
      <c r="A28" s="171" t="s">
        <v>25</v>
      </c>
      <c r="B28" s="162"/>
      <c r="C28" s="162"/>
      <c r="D28" s="172" t="n">
        <v>0</v>
      </c>
      <c r="E28" s="162"/>
      <c r="F28" s="148" t="s">
        <v>2</v>
      </c>
      <c r="G28" s="149"/>
    </row>
    <row r="29" s="148" customFormat="true" ht="21.75" hidden="false" customHeight="false" outlineLevel="0" collapsed="false">
      <c r="A29" s="173"/>
      <c r="B29" s="162"/>
      <c r="C29" s="163"/>
      <c r="D29" s="174" t="n">
        <f aca="false">SUM(D17:D28)</f>
        <v>97.585</v>
      </c>
      <c r="E29" s="158"/>
      <c r="G29" s="149"/>
    </row>
    <row r="30" s="148" customFormat="true" ht="21" hidden="false" customHeight="false" outlineLevel="0" collapsed="false">
      <c r="A30" s="144" t="s">
        <v>26</v>
      </c>
      <c r="B30" s="175"/>
      <c r="C30" s="150"/>
      <c r="D30" s="176"/>
      <c r="E30" s="147"/>
      <c r="G30" s="149"/>
    </row>
    <row r="31" s="148" customFormat="true" ht="20.25" hidden="false" customHeight="false" outlineLevel="0" collapsed="false">
      <c r="A31" s="150" t="s">
        <v>27</v>
      </c>
      <c r="B31" s="145"/>
      <c r="C31" s="145" t="s">
        <v>2</v>
      </c>
      <c r="D31" s="260" t="n">
        <f aca="false">63.3+139.1</f>
        <v>202.4</v>
      </c>
      <c r="E31" s="147"/>
      <c r="G31" s="149"/>
    </row>
    <row r="32" s="148" customFormat="true" ht="20.25" hidden="false" customHeight="false" outlineLevel="0" collapsed="false">
      <c r="A32" s="150" t="s">
        <v>28</v>
      </c>
      <c r="B32" s="145"/>
      <c r="C32" s="145"/>
      <c r="D32" s="260" t="n">
        <v>3.87</v>
      </c>
      <c r="E32" s="147"/>
      <c r="G32" s="149"/>
    </row>
    <row r="33" s="148" customFormat="true" ht="20.25" hidden="false" customHeight="false" outlineLevel="0" collapsed="false">
      <c r="A33" s="150" t="s">
        <v>29</v>
      </c>
      <c r="B33" s="145"/>
      <c r="C33" s="145"/>
      <c r="D33" s="260" t="n">
        <v>65.19</v>
      </c>
      <c r="E33" s="147"/>
      <c r="G33" s="149"/>
    </row>
    <row r="34" s="148" customFormat="true" ht="20.25" hidden="false" customHeight="false" outlineLevel="0" collapsed="false">
      <c r="A34" s="150" t="s">
        <v>30</v>
      </c>
      <c r="B34" s="145"/>
      <c r="C34" s="145"/>
      <c r="D34" s="261" t="n">
        <v>25.6</v>
      </c>
      <c r="E34" s="147"/>
      <c r="G34" s="149"/>
    </row>
    <row r="35" s="148" customFormat="true" ht="21" hidden="false" customHeight="true" outlineLevel="0" collapsed="false">
      <c r="A35" s="150" t="s">
        <v>31</v>
      </c>
      <c r="B35" s="145"/>
      <c r="C35" s="145"/>
      <c r="D35" s="262" t="n">
        <v>13.97</v>
      </c>
      <c r="E35" s="147"/>
      <c r="G35" s="149"/>
    </row>
    <row r="36" s="148" customFormat="true" ht="21" hidden="false" customHeight="true" outlineLevel="0" collapsed="false">
      <c r="A36" s="150"/>
      <c r="B36" s="145"/>
      <c r="C36" s="145"/>
      <c r="D36" s="156" t="n">
        <f aca="false">SUM(D31:D35)</f>
        <v>311.03</v>
      </c>
      <c r="E36" s="147"/>
      <c r="G36" s="149"/>
    </row>
    <row r="37" s="180" customFormat="true" ht="21" hidden="false" customHeight="true" outlineLevel="0" collapsed="false">
      <c r="A37" s="150"/>
      <c r="B37" s="145"/>
      <c r="C37" s="145"/>
      <c r="D37" s="146"/>
      <c r="E37" s="147"/>
    </row>
    <row r="38" s="148" customFormat="true" ht="21" hidden="false" customHeight="true" outlineLevel="0" collapsed="false">
      <c r="A38" s="144" t="s">
        <v>32</v>
      </c>
      <c r="B38" s="181"/>
      <c r="C38" s="182"/>
      <c r="D38" s="183" t="n">
        <f aca="false">D15+D36+E47</f>
        <v>1490.73</v>
      </c>
      <c r="E38" s="147"/>
      <c r="G38" s="149"/>
    </row>
    <row r="39" s="148" customFormat="true" ht="18.75" hidden="false" customHeight="true" outlineLevel="0" collapsed="false">
      <c r="A39" s="150"/>
      <c r="B39" s="145"/>
      <c r="C39" s="145"/>
      <c r="D39" s="146"/>
      <c r="E39" s="147"/>
      <c r="G39" s="149"/>
    </row>
    <row r="40" customFormat="false" ht="23.25" hidden="false" customHeight="false" outlineLevel="0" collapsed="false">
      <c r="A40" s="184"/>
      <c r="B40" s="184"/>
      <c r="C40" s="184"/>
      <c r="D40" s="185"/>
      <c r="E40" s="134"/>
    </row>
    <row r="41" s="171" customFormat="true" ht="20.25" hidden="false" customHeight="false" outlineLevel="0" collapsed="false">
      <c r="A41" s="186" t="s">
        <v>33</v>
      </c>
      <c r="B41" s="184"/>
      <c r="C41" s="184"/>
      <c r="D41" s="187" t="n">
        <f aca="false">B88</f>
        <v>3831.75</v>
      </c>
      <c r="E41" s="188" t="n">
        <v>1</v>
      </c>
    </row>
    <row r="42" customFormat="false" ht="20.25" hidden="false" customHeight="false" outlineLevel="0" collapsed="false">
      <c r="A42" s="189" t="s">
        <v>34</v>
      </c>
      <c r="B42" s="190"/>
      <c r="C42" s="191"/>
      <c r="D42" s="192" t="n">
        <f aca="false">D38</f>
        <v>1490.73</v>
      </c>
      <c r="E42" s="188" t="n">
        <f aca="false">D42/D41</f>
        <v>0.389046780191818</v>
      </c>
    </row>
    <row r="43" customFormat="false" ht="20.25" hidden="false" customHeight="false" outlineLevel="0" collapsed="false">
      <c r="A43" s="182" t="s">
        <v>35</v>
      </c>
      <c r="B43" s="193"/>
      <c r="C43" s="193"/>
      <c r="D43" s="194" t="n">
        <f aca="false">SUM(D41-D42)</f>
        <v>2341.02</v>
      </c>
      <c r="E43" s="188" t="n">
        <f aca="false">E41-E42</f>
        <v>0.610953219808182</v>
      </c>
    </row>
    <row r="44" customFormat="false" ht="21" hidden="false" customHeight="false" outlineLevel="0" collapsed="false">
      <c r="A44" s="195" t="s">
        <v>55</v>
      </c>
      <c r="B44" s="196"/>
      <c r="C44" s="197"/>
      <c r="D44" s="263" t="n">
        <v>932.66</v>
      </c>
      <c r="E44" s="199"/>
    </row>
    <row r="45" customFormat="false" ht="21" hidden="false" customHeight="false" outlineLevel="0" collapsed="false">
      <c r="A45" s="195"/>
      <c r="B45" s="196"/>
      <c r="C45" s="264" t="s">
        <v>56</v>
      </c>
      <c r="D45" s="265" t="n">
        <f aca="false">D43+D44</f>
        <v>3273.68</v>
      </c>
      <c r="E45" s="199"/>
    </row>
    <row r="46" customFormat="false" ht="20.25" hidden="false" customHeight="false" outlineLevel="0" collapsed="false">
      <c r="A46" s="195"/>
      <c r="B46" s="196"/>
      <c r="C46" s="197"/>
      <c r="D46" s="265"/>
      <c r="E46" s="199"/>
    </row>
    <row r="47" s="148" customFormat="true" ht="20.25" hidden="false" customHeight="false" outlineLevel="0" collapsed="false">
      <c r="A47" s="200" t="s">
        <v>36</v>
      </c>
      <c r="B47" s="145"/>
      <c r="C47" s="145"/>
      <c r="D47" s="201"/>
      <c r="E47" s="202" t="n">
        <f aca="false">366.92+189.76</f>
        <v>556.68</v>
      </c>
      <c r="G47" s="149"/>
    </row>
    <row r="48" customFormat="false" ht="15.75" hidden="false" customHeight="false" outlineLevel="0" collapsed="false">
      <c r="A48" s="203"/>
      <c r="B48" s="204"/>
      <c r="C48" s="205"/>
      <c r="D48" s="206"/>
      <c r="E48" s="207"/>
      <c r="F48" s="208"/>
    </row>
    <row r="49" customFormat="false" ht="20.25" hidden="false" customHeight="false" outlineLevel="0" collapsed="false">
      <c r="A49" s="209" t="s">
        <v>37</v>
      </c>
      <c r="B49" s="210"/>
      <c r="C49" s="211"/>
      <c r="D49" s="212"/>
      <c r="E49" s="213" t="n">
        <v>0</v>
      </c>
      <c r="F49" s="208"/>
      <c r="G49" s="214"/>
    </row>
    <row r="50" customFormat="false" ht="20.25" hidden="false" customHeight="false" outlineLevel="0" collapsed="false">
      <c r="A50" s="209" t="s">
        <v>38</v>
      </c>
      <c r="B50" s="215"/>
      <c r="C50" s="216"/>
      <c r="D50" s="206"/>
      <c r="E50" s="213" t="n">
        <v>0</v>
      </c>
    </row>
    <row r="51" customFormat="false" ht="15" hidden="false" customHeight="false" outlineLevel="0" collapsed="false">
      <c r="A51" s="217"/>
      <c r="B51" s="218"/>
      <c r="C51" s="219"/>
      <c r="D51" s="220"/>
      <c r="E51" s="221"/>
    </row>
    <row r="52" customFormat="false" ht="18.75" hidden="false" customHeight="false" outlineLevel="0" collapsed="false">
      <c r="A52" s="171"/>
      <c r="B52" s="171"/>
      <c r="C52" s="171"/>
      <c r="D52" s="171"/>
      <c r="E52" s="222"/>
    </row>
    <row r="53" customFormat="false" ht="27.75" hidden="false" customHeight="false" outlineLevel="0" collapsed="false">
      <c r="A53" s="130" t="s">
        <v>0</v>
      </c>
      <c r="B53" s="131"/>
      <c r="C53" s="131"/>
      <c r="D53" s="132"/>
      <c r="E53" s="133"/>
    </row>
    <row r="54" customFormat="false" ht="28.5" hidden="false" customHeight="false" outlineLevel="0" collapsed="false">
      <c r="A54" s="136" t="s">
        <v>54</v>
      </c>
      <c r="B54" s="137"/>
      <c r="C54" s="137"/>
      <c r="D54" s="138"/>
      <c r="E54" s="139"/>
    </row>
    <row r="55" customFormat="false" ht="18" hidden="false" customHeight="false" outlineLevel="0" collapsed="false">
      <c r="A55" s="171"/>
      <c r="B55" s="171"/>
      <c r="C55" s="171"/>
      <c r="D55" s="171"/>
      <c r="E55" s="222"/>
      <c r="F55" s="126" t="s">
        <v>2</v>
      </c>
    </row>
    <row r="56" customFormat="false" ht="36" hidden="false" customHeight="false" outlineLevel="0" collapsed="false">
      <c r="A56" s="223" t="s">
        <v>39</v>
      </c>
      <c r="B56" s="224" t="s">
        <v>40</v>
      </c>
      <c r="C56" s="225" t="s">
        <v>41</v>
      </c>
      <c r="D56" s="225" t="s">
        <v>42</v>
      </c>
      <c r="E56" s="225" t="s">
        <v>43</v>
      </c>
      <c r="F56" s="208"/>
    </row>
    <row r="57" customFormat="false" ht="18" hidden="false" customHeight="false" outlineLevel="0" collapsed="false">
      <c r="A57" s="226" t="n">
        <v>39661</v>
      </c>
      <c r="B57" s="227" t="n">
        <v>86.76</v>
      </c>
      <c r="C57" s="228" t="n">
        <v>113</v>
      </c>
      <c r="D57" s="257" t="n">
        <v>11</v>
      </c>
      <c r="E57" s="230" t="n">
        <v>1</v>
      </c>
      <c r="F57" s="266"/>
    </row>
    <row r="58" customFormat="false" ht="18" hidden="false" customHeight="false" outlineLevel="0" collapsed="false">
      <c r="A58" s="226" t="n">
        <v>39662</v>
      </c>
      <c r="B58" s="227" t="n">
        <v>28.25</v>
      </c>
      <c r="C58" s="228" t="n">
        <v>107</v>
      </c>
      <c r="D58" s="230" t="n">
        <v>1</v>
      </c>
      <c r="E58" s="227" t="n">
        <v>0</v>
      </c>
      <c r="F58" s="266"/>
    </row>
    <row r="59" customFormat="false" ht="18" hidden="false" customHeight="false" outlineLevel="0" collapsed="false">
      <c r="A59" s="226" t="n">
        <v>39663</v>
      </c>
      <c r="B59" s="227" t="n">
        <v>17.59</v>
      </c>
      <c r="C59" s="230" t="n">
        <v>120</v>
      </c>
      <c r="D59" s="227" t="n">
        <v>0</v>
      </c>
      <c r="E59" s="227" t="n">
        <v>0</v>
      </c>
      <c r="F59" s="266"/>
    </row>
    <row r="60" customFormat="false" ht="18" hidden="false" customHeight="false" outlineLevel="0" collapsed="false">
      <c r="A60" s="226" t="n">
        <v>39664</v>
      </c>
      <c r="B60" s="227" t="n">
        <v>105.05</v>
      </c>
      <c r="C60" s="227" t="n">
        <v>0</v>
      </c>
      <c r="D60" s="230" t="n">
        <v>24</v>
      </c>
      <c r="E60" s="230" t="n">
        <v>1</v>
      </c>
      <c r="F60" s="266"/>
    </row>
    <row r="61" customFormat="false" ht="18" hidden="false" customHeight="false" outlineLevel="0" collapsed="false">
      <c r="A61" s="226" t="n">
        <v>39665</v>
      </c>
      <c r="B61" s="227" t="n">
        <v>188.84</v>
      </c>
      <c r="C61" s="230" t="n">
        <v>134</v>
      </c>
      <c r="D61" s="230" t="n">
        <v>48</v>
      </c>
      <c r="E61" s="230" t="n">
        <v>3</v>
      </c>
      <c r="F61" s="266"/>
    </row>
    <row r="62" customFormat="false" ht="18" hidden="false" customHeight="false" outlineLevel="0" collapsed="false">
      <c r="A62" s="226" t="n">
        <v>39666</v>
      </c>
      <c r="B62" s="227" t="n">
        <v>129.85</v>
      </c>
      <c r="C62" s="250" t="n">
        <v>119</v>
      </c>
      <c r="D62" s="230" t="n">
        <v>32</v>
      </c>
      <c r="F62" s="266"/>
    </row>
    <row r="63" customFormat="false" ht="18" hidden="false" customHeight="false" outlineLevel="0" collapsed="false">
      <c r="A63" s="226" t="n">
        <v>39667</v>
      </c>
      <c r="B63" s="227" t="n">
        <v>197.1</v>
      </c>
      <c r="C63" s="230" t="n">
        <v>112</v>
      </c>
      <c r="D63" s="257" t="n">
        <v>28</v>
      </c>
      <c r="E63" s="230" t="n">
        <v>2</v>
      </c>
      <c r="F63" s="266"/>
    </row>
    <row r="64" customFormat="false" ht="18" hidden="false" customHeight="false" outlineLevel="0" collapsed="false">
      <c r="A64" s="226" t="n">
        <v>39668</v>
      </c>
      <c r="B64" s="227" t="n">
        <v>175.93</v>
      </c>
      <c r="C64" s="250" t="n">
        <v>108</v>
      </c>
      <c r="D64" s="257" t="n">
        <v>29</v>
      </c>
      <c r="E64" s="230" t="n">
        <v>3</v>
      </c>
      <c r="F64" s="266"/>
    </row>
    <row r="65" customFormat="false" ht="18" hidden="false" customHeight="false" outlineLevel="0" collapsed="false">
      <c r="A65" s="226" t="n">
        <v>39669</v>
      </c>
      <c r="B65" s="227" t="n">
        <v>64.99</v>
      </c>
      <c r="C65" s="250" t="n">
        <v>136</v>
      </c>
      <c r="D65" s="230" t="n">
        <v>3</v>
      </c>
      <c r="E65" s="230" t="n">
        <v>1</v>
      </c>
      <c r="F65" s="266"/>
    </row>
    <row r="66" customFormat="false" ht="18" hidden="false" customHeight="false" outlineLevel="0" collapsed="false">
      <c r="A66" s="226" t="n">
        <v>39670</v>
      </c>
      <c r="B66" s="227" t="n">
        <v>15.75</v>
      </c>
      <c r="C66" s="230" t="n">
        <v>108</v>
      </c>
      <c r="D66" s="227" t="n">
        <v>0</v>
      </c>
      <c r="E66" s="230" t="n">
        <v>1</v>
      </c>
      <c r="F66" s="266"/>
    </row>
    <row r="67" customFormat="false" ht="18" hidden="false" customHeight="false" outlineLevel="0" collapsed="false">
      <c r="A67" s="226" t="n">
        <v>39671</v>
      </c>
      <c r="B67" s="227" t="n">
        <v>110.85</v>
      </c>
      <c r="C67" s="227" t="n">
        <v>0</v>
      </c>
      <c r="D67" s="230" t="n">
        <v>40</v>
      </c>
      <c r="E67" s="267" t="n">
        <v>3</v>
      </c>
      <c r="F67" s="266"/>
    </row>
    <row r="68" customFormat="false" ht="18" hidden="false" customHeight="false" outlineLevel="0" collapsed="false">
      <c r="A68" s="226" t="n">
        <v>39672</v>
      </c>
      <c r="B68" s="227" t="n">
        <v>172.51</v>
      </c>
      <c r="C68" s="230" t="n">
        <v>114</v>
      </c>
      <c r="D68" s="230" t="n">
        <v>15</v>
      </c>
      <c r="E68" s="230" t="n">
        <v>3</v>
      </c>
      <c r="F68" s="266"/>
    </row>
    <row r="69" customFormat="false" ht="18" hidden="false" customHeight="false" outlineLevel="0" collapsed="false">
      <c r="A69" s="226" t="n">
        <v>39673</v>
      </c>
      <c r="B69" s="227" t="n">
        <v>127.31</v>
      </c>
      <c r="C69" s="250" t="n">
        <v>100</v>
      </c>
      <c r="D69" s="230" t="n">
        <v>27</v>
      </c>
      <c r="E69" s="230" t="n">
        <v>2</v>
      </c>
      <c r="F69" s="266"/>
    </row>
    <row r="70" customFormat="false" ht="18" hidden="false" customHeight="false" outlineLevel="0" collapsed="false">
      <c r="A70" s="226" t="n">
        <v>39674</v>
      </c>
      <c r="B70" s="227" t="n">
        <v>158.29</v>
      </c>
      <c r="C70" s="230" t="n">
        <v>92</v>
      </c>
      <c r="D70" s="257" t="n">
        <v>27</v>
      </c>
      <c r="E70" s="227" t="n">
        <v>0</v>
      </c>
      <c r="F70" s="266"/>
    </row>
    <row r="71" customFormat="false" ht="18" hidden="false" customHeight="false" outlineLevel="0" collapsed="false">
      <c r="A71" s="226" t="n">
        <v>39675</v>
      </c>
      <c r="B71" s="227" t="n">
        <v>205.86</v>
      </c>
      <c r="C71" s="250" t="n">
        <v>117</v>
      </c>
      <c r="D71" s="257" t="n">
        <v>28</v>
      </c>
      <c r="E71" s="230" t="n">
        <v>2</v>
      </c>
      <c r="F71" s="266"/>
    </row>
    <row r="72" customFormat="false" ht="18" hidden="false" customHeight="false" outlineLevel="0" collapsed="false">
      <c r="A72" s="226" t="n">
        <v>39676</v>
      </c>
      <c r="B72" s="227" t="n">
        <v>94.99</v>
      </c>
      <c r="C72" s="268" t="n">
        <v>100</v>
      </c>
      <c r="D72" s="230" t="n">
        <v>17</v>
      </c>
      <c r="E72" s="230" t="n">
        <v>1</v>
      </c>
      <c r="F72" s="266"/>
    </row>
    <row r="73" customFormat="false" ht="18" hidden="false" customHeight="false" outlineLevel="0" collapsed="false">
      <c r="A73" s="226" t="n">
        <v>39677</v>
      </c>
      <c r="B73" s="227" t="n">
        <v>16.98</v>
      </c>
      <c r="C73" s="230" t="n">
        <v>119</v>
      </c>
      <c r="D73" s="227" t="n">
        <v>0</v>
      </c>
      <c r="E73" s="227" t="n">
        <v>0</v>
      </c>
      <c r="F73" s="266"/>
    </row>
    <row r="74" customFormat="false" ht="18" hidden="false" customHeight="false" outlineLevel="0" collapsed="false">
      <c r="A74" s="226" t="n">
        <v>39678</v>
      </c>
      <c r="B74" s="227" t="n">
        <v>158.69</v>
      </c>
      <c r="C74" s="227" t="n">
        <v>0</v>
      </c>
      <c r="D74" s="230" t="n">
        <v>33</v>
      </c>
      <c r="E74" s="232" t="n">
        <v>1</v>
      </c>
      <c r="F74" s="266"/>
    </row>
    <row r="75" customFormat="false" ht="18" hidden="false" customHeight="false" outlineLevel="0" collapsed="false">
      <c r="A75" s="226" t="n">
        <v>39679</v>
      </c>
      <c r="B75" s="227" t="n">
        <v>166.08</v>
      </c>
      <c r="C75" s="230" t="n">
        <v>115</v>
      </c>
      <c r="D75" s="230" t="n">
        <v>30</v>
      </c>
      <c r="E75" s="230" t="n">
        <v>2</v>
      </c>
      <c r="F75" s="266"/>
    </row>
    <row r="76" customFormat="false" ht="18" hidden="false" customHeight="false" outlineLevel="0" collapsed="false">
      <c r="A76" s="226" t="n">
        <v>39680</v>
      </c>
      <c r="B76" s="227" t="n">
        <v>193.27</v>
      </c>
      <c r="C76" s="232" t="n">
        <v>125</v>
      </c>
      <c r="D76" s="230" t="n">
        <v>19</v>
      </c>
      <c r="E76" s="230" t="n">
        <v>2</v>
      </c>
      <c r="F76" s="266"/>
    </row>
    <row r="77" customFormat="false" ht="18" hidden="false" customHeight="false" outlineLevel="0" collapsed="false">
      <c r="A77" s="226" t="n">
        <v>39681</v>
      </c>
      <c r="B77" s="227" t="n">
        <v>134.16</v>
      </c>
      <c r="C77" s="230" t="n">
        <v>101</v>
      </c>
      <c r="D77" s="233" t="n">
        <v>18</v>
      </c>
      <c r="E77" s="230" t="n">
        <v>1</v>
      </c>
      <c r="F77" s="266"/>
    </row>
    <row r="78" customFormat="false" ht="18" hidden="false" customHeight="false" outlineLevel="0" collapsed="false">
      <c r="A78" s="226" t="n">
        <v>39682</v>
      </c>
      <c r="B78" s="227" t="n">
        <v>171.91</v>
      </c>
      <c r="C78" s="232" t="n">
        <v>111</v>
      </c>
      <c r="D78" s="233" t="n">
        <v>26</v>
      </c>
      <c r="E78" s="230" t="n">
        <v>1</v>
      </c>
      <c r="F78" s="266"/>
    </row>
    <row r="79" customFormat="false" ht="18" hidden="false" customHeight="false" outlineLevel="0" collapsed="false">
      <c r="A79" s="226" t="n">
        <v>39683</v>
      </c>
      <c r="B79" s="227" t="n">
        <v>79.38</v>
      </c>
      <c r="C79" s="232" t="n">
        <v>116</v>
      </c>
      <c r="D79" s="230" t="n">
        <v>4</v>
      </c>
      <c r="E79" s="230" t="n">
        <v>6</v>
      </c>
      <c r="F79" s="266"/>
    </row>
    <row r="80" customFormat="false" ht="18" hidden="false" customHeight="false" outlineLevel="0" collapsed="false">
      <c r="A80" s="226" t="n">
        <v>39684</v>
      </c>
      <c r="B80" s="227" t="n">
        <v>13.63</v>
      </c>
      <c r="C80" s="230" t="n">
        <v>111</v>
      </c>
      <c r="D80" s="227" t="n">
        <v>0</v>
      </c>
      <c r="E80" s="227" t="n">
        <v>0</v>
      </c>
      <c r="F80" s="266"/>
    </row>
    <row r="81" customFormat="false" ht="18" hidden="false" customHeight="false" outlineLevel="0" collapsed="false">
      <c r="A81" s="226" t="n">
        <v>39685</v>
      </c>
      <c r="B81" s="162" t="n">
        <v>125.17</v>
      </c>
      <c r="C81" s="227" t="n">
        <v>0</v>
      </c>
      <c r="D81" s="230" t="n">
        <v>18</v>
      </c>
      <c r="E81" s="227" t="n">
        <v>0</v>
      </c>
      <c r="F81" s="266"/>
    </row>
    <row r="82" customFormat="false" ht="18" hidden="false" customHeight="false" outlineLevel="0" collapsed="false">
      <c r="A82" s="226" t="n">
        <v>39686</v>
      </c>
      <c r="B82" s="227" t="n">
        <v>182.73</v>
      </c>
      <c r="C82" s="230" t="n">
        <v>107</v>
      </c>
      <c r="D82" s="230" t="n">
        <v>16</v>
      </c>
      <c r="E82" s="230" t="n">
        <v>2</v>
      </c>
      <c r="F82" s="266"/>
    </row>
    <row r="83" customFormat="false" ht="18" hidden="false" customHeight="false" outlineLevel="0" collapsed="false">
      <c r="A83" s="226" t="n">
        <v>39687</v>
      </c>
      <c r="B83" s="227" t="n">
        <v>170.64</v>
      </c>
      <c r="C83" s="233" t="n">
        <v>115</v>
      </c>
      <c r="D83" s="230" t="n">
        <v>30</v>
      </c>
      <c r="E83" s="230" t="n">
        <v>1</v>
      </c>
      <c r="F83" s="266"/>
    </row>
    <row r="84" customFormat="false" ht="18" hidden="false" customHeight="false" outlineLevel="0" collapsed="false">
      <c r="A84" s="226" t="n">
        <v>39688</v>
      </c>
      <c r="B84" s="227" t="n">
        <v>212.79</v>
      </c>
      <c r="C84" s="230" t="n">
        <v>117</v>
      </c>
      <c r="D84" s="233" t="n">
        <v>30</v>
      </c>
      <c r="E84" s="233" t="n">
        <v>1</v>
      </c>
      <c r="F84" s="266"/>
    </row>
    <row r="85" customFormat="false" ht="18" hidden="false" customHeight="false" outlineLevel="0" collapsed="false">
      <c r="A85" s="226" t="n">
        <v>39689</v>
      </c>
      <c r="B85" s="227" t="n">
        <v>270.46</v>
      </c>
      <c r="C85" s="233" t="n">
        <v>132</v>
      </c>
      <c r="D85" s="233" t="n">
        <v>21</v>
      </c>
      <c r="E85" s="230" t="n">
        <v>2</v>
      </c>
      <c r="F85" s="266"/>
    </row>
    <row r="86" customFormat="false" ht="18" hidden="false" customHeight="false" outlineLevel="0" collapsed="false">
      <c r="A86" s="226" t="n">
        <v>39690</v>
      </c>
      <c r="B86" s="227" t="n">
        <v>41.31</v>
      </c>
      <c r="C86" s="233" t="n">
        <v>105</v>
      </c>
      <c r="D86" s="230" t="n">
        <v>1</v>
      </c>
      <c r="E86" s="230" t="n">
        <v>3</v>
      </c>
      <c r="F86" s="266"/>
      <c r="I86" s="126" t="s">
        <v>2</v>
      </c>
    </row>
    <row r="87" customFormat="false" ht="18" hidden="false" customHeight="false" outlineLevel="0" collapsed="false">
      <c r="A87" s="226" t="n">
        <v>39691</v>
      </c>
      <c r="B87" s="234" t="n">
        <v>14.63</v>
      </c>
      <c r="C87" s="235" t="n">
        <v>110</v>
      </c>
      <c r="D87" s="234" t="n">
        <v>0</v>
      </c>
      <c r="E87" s="234" t="n">
        <v>0</v>
      </c>
      <c r="F87" s="266"/>
    </row>
    <row r="88" customFormat="false" ht="18" hidden="false" customHeight="false" outlineLevel="0" collapsed="false">
      <c r="A88" s="238" t="s">
        <v>44</v>
      </c>
      <c r="B88" s="227" t="n">
        <f aca="false">SUM(B57:B87)</f>
        <v>3831.75</v>
      </c>
      <c r="C88" s="233" t="n">
        <f aca="false">SUM(C57:C87)</f>
        <v>3064</v>
      </c>
      <c r="D88" s="233" t="n">
        <f aca="false">SUM(D57:D87)</f>
        <v>576</v>
      </c>
      <c r="E88" s="233" t="n">
        <f aca="false">SUM(E57:E87)</f>
        <v>45</v>
      </c>
    </row>
    <row r="89" customFormat="false" ht="18" hidden="false" customHeight="false" outlineLevel="0" collapsed="false">
      <c r="A89" s="239"/>
      <c r="B89" s="162"/>
      <c r="C89" s="241"/>
      <c r="D89" s="242"/>
      <c r="E89" s="241"/>
    </row>
    <row r="90" customFormat="false" ht="16.5" hidden="false" customHeight="true" outlineLevel="0" collapsed="false">
      <c r="A90" s="217"/>
      <c r="B90" s="243"/>
      <c r="C90" s="219"/>
      <c r="D90" s="220"/>
      <c r="E90" s="217"/>
      <c r="F90" s="126" t="s">
        <v>2</v>
      </c>
    </row>
    <row r="91" customFormat="false" ht="20.25" hidden="false" customHeight="false" outlineLevel="0" collapsed="false">
      <c r="A91" s="244"/>
      <c r="B91" s="245"/>
      <c r="C91" s="246"/>
      <c r="D91" s="247"/>
      <c r="E91" s="244"/>
    </row>
    <row r="92" customFormat="false" ht="20.25" hidden="false" customHeight="false" outlineLevel="0" collapsed="false">
      <c r="A92" s="244"/>
      <c r="B92" s="245"/>
      <c r="C92" s="246"/>
      <c r="D92" s="247"/>
      <c r="E92" s="244"/>
    </row>
    <row r="93" customFormat="false" ht="20.25" hidden="false" customHeight="false" outlineLevel="0" collapsed="false">
      <c r="A93" s="244"/>
      <c r="B93" s="245"/>
      <c r="C93" s="246"/>
      <c r="D93" s="247"/>
      <c r="E93" s="244"/>
    </row>
    <row r="94" customFormat="false" ht="20.25" hidden="false" customHeight="false" outlineLevel="0" collapsed="false">
      <c r="A94" s="244"/>
      <c r="B94" s="245"/>
      <c r="C94" s="246"/>
      <c r="D94" s="247"/>
      <c r="E94" s="244"/>
    </row>
  </sheetData>
  <printOptions headings="false" gridLines="false" gridLinesSet="true" horizontalCentered="true" verticalCentered="false"/>
  <pageMargins left="0.5" right="0.5" top="0.984027777777778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7.13"/>
    <col collapsed="false" customWidth="true" hidden="false" outlineLevel="0" max="2" min="2" style="127" width="15.28"/>
    <col collapsed="false" customWidth="true" hidden="false" outlineLevel="0" max="3" min="3" style="128" width="14.99"/>
    <col collapsed="false" customWidth="true" hidden="false" outlineLevel="0" max="4" min="4" style="129" width="15.7"/>
    <col collapsed="false" customWidth="true" hidden="false" outlineLevel="0" max="5" min="5" style="126" width="17.56"/>
    <col collapsed="false" customWidth="false" hidden="false" outlineLevel="0" max="257" min="6" style="126" width="9.14"/>
  </cols>
  <sheetData>
    <row r="1" s="135" customFormat="true" ht="27.75" hidden="false" customHeight="false" outlineLevel="0" collapsed="false">
      <c r="A1" s="130" t="s">
        <v>0</v>
      </c>
      <c r="B1" s="131"/>
      <c r="C1" s="131"/>
      <c r="D1" s="132"/>
      <c r="E1" s="133"/>
      <c r="F1" s="134"/>
    </row>
    <row r="2" s="135" customFormat="true" ht="28.5" hidden="false" customHeight="false" outlineLevel="0" collapsed="false">
      <c r="A2" s="136" t="s">
        <v>57</v>
      </c>
      <c r="B2" s="137"/>
      <c r="C2" s="137"/>
      <c r="D2" s="138"/>
      <c r="E2" s="139"/>
      <c r="F2" s="134"/>
    </row>
    <row r="3" s="143" customFormat="true" ht="28.5" hidden="false" customHeight="false" outlineLevel="0" collapsed="false">
      <c r="A3" s="140"/>
      <c r="B3" s="141" t="s">
        <v>2</v>
      </c>
      <c r="C3" s="141"/>
      <c r="D3" s="142"/>
      <c r="E3" s="134"/>
      <c r="F3" s="134"/>
    </row>
    <row r="4" s="148" customFormat="true" ht="21" hidden="false" customHeight="true" outlineLevel="0" collapsed="false">
      <c r="A4" s="144" t="s">
        <v>3</v>
      </c>
      <c r="B4" s="145"/>
      <c r="C4" s="145"/>
      <c r="D4" s="146"/>
      <c r="E4" s="147"/>
      <c r="G4" s="149"/>
    </row>
    <row r="5" s="148" customFormat="true" ht="20.25" hidden="false" customHeight="false" outlineLevel="0" collapsed="false">
      <c r="A5" s="150" t="s">
        <v>4</v>
      </c>
      <c r="B5" s="145"/>
      <c r="C5" s="145"/>
      <c r="D5" s="151" t="n">
        <f aca="false">335.86</f>
        <v>335.86</v>
      </c>
      <c r="E5" s="152" t="n">
        <f aca="false">D5/D8</f>
        <v>0.101538833630619</v>
      </c>
      <c r="G5" s="149"/>
    </row>
    <row r="6" s="148" customFormat="true" ht="20.25" hidden="false" customHeight="false" outlineLevel="0" collapsed="false">
      <c r="A6" s="150" t="s">
        <v>58</v>
      </c>
      <c r="B6" s="145"/>
      <c r="C6" s="145"/>
      <c r="D6" s="151" t="n">
        <v>921.29</v>
      </c>
      <c r="E6" s="152" t="n">
        <f aca="false">D6/D8</f>
        <v>0.278528887142123</v>
      </c>
      <c r="G6" s="149"/>
    </row>
    <row r="7" s="148" customFormat="true" ht="21" hidden="false" customHeight="false" outlineLevel="0" collapsed="false">
      <c r="A7" s="150" t="s">
        <v>5</v>
      </c>
      <c r="B7" s="153"/>
      <c r="C7" s="153"/>
      <c r="D7" s="151" t="n">
        <v>2050.55</v>
      </c>
      <c r="E7" s="152" t="n">
        <f aca="false">D7/D8</f>
        <v>0.619932279227258</v>
      </c>
      <c r="G7" s="149"/>
    </row>
    <row r="8" s="148" customFormat="true" ht="21" hidden="false" customHeight="true" outlineLevel="0" collapsed="false">
      <c r="B8" s="153"/>
      <c r="C8" s="153"/>
      <c r="D8" s="155" t="n">
        <f aca="false">SUM(D5:D7)</f>
        <v>3307.7</v>
      </c>
      <c r="E8" s="147"/>
      <c r="G8" s="149"/>
    </row>
    <row r="9" s="148" customFormat="true" ht="21" hidden="false" customHeight="true" outlineLevel="0" collapsed="false">
      <c r="A9" s="154"/>
      <c r="B9" s="153"/>
      <c r="C9" s="153"/>
      <c r="D9" s="156"/>
      <c r="E9" s="147"/>
      <c r="G9" s="149"/>
    </row>
    <row r="10" s="148" customFormat="true" ht="21" hidden="false" customHeight="false" outlineLevel="0" collapsed="false">
      <c r="A10" s="157" t="s">
        <v>6</v>
      </c>
      <c r="B10" s="158"/>
      <c r="C10" s="159"/>
      <c r="D10" s="156"/>
      <c r="E10" s="160"/>
      <c r="G10" s="149"/>
    </row>
    <row r="11" s="148" customFormat="true" ht="20.25" hidden="false" customHeight="false" outlineLevel="0" collapsed="false">
      <c r="A11" s="161" t="s">
        <v>7</v>
      </c>
      <c r="B11" s="162"/>
      <c r="C11" s="163"/>
      <c r="D11" s="164" t="n">
        <f aca="false">61.04</f>
        <v>61.04</v>
      </c>
      <c r="E11" s="158"/>
      <c r="F11" s="148" t="s">
        <v>2</v>
      </c>
      <c r="G11" s="149"/>
    </row>
    <row r="12" s="148" customFormat="true" ht="20.25" hidden="false" customHeight="false" outlineLevel="0" collapsed="false">
      <c r="A12" s="161" t="s">
        <v>8</v>
      </c>
      <c r="B12" s="162"/>
      <c r="C12" s="163"/>
      <c r="D12" s="164" t="n">
        <v>51.03</v>
      </c>
      <c r="E12" s="158"/>
      <c r="G12" s="149"/>
    </row>
    <row r="13" s="148" customFormat="true" ht="20.25" hidden="false" customHeight="false" outlineLevel="0" collapsed="false">
      <c r="A13" s="161" t="s">
        <v>9</v>
      </c>
      <c r="B13" s="162"/>
      <c r="C13" s="163"/>
      <c r="D13" s="269" t="n">
        <v>0</v>
      </c>
      <c r="E13" s="158"/>
      <c r="G13" s="149"/>
    </row>
    <row r="14" s="148" customFormat="true" ht="20.25" hidden="false" customHeight="false" outlineLevel="0" collapsed="false">
      <c r="A14" s="161" t="s">
        <v>10</v>
      </c>
      <c r="B14" s="162"/>
      <c r="C14" s="163"/>
      <c r="D14" s="164" t="n">
        <v>67.68</v>
      </c>
      <c r="E14" s="158"/>
      <c r="F14" s="148" t="s">
        <v>2</v>
      </c>
      <c r="G14" s="149"/>
    </row>
    <row r="15" s="148" customFormat="true" ht="20.25" hidden="false" customHeight="false" outlineLevel="0" collapsed="false">
      <c r="A15" s="161" t="s">
        <v>11</v>
      </c>
      <c r="B15" s="162"/>
      <c r="C15" s="163"/>
      <c r="D15" s="269" t="n">
        <v>0</v>
      </c>
      <c r="E15" s="158"/>
      <c r="G15" s="149"/>
    </row>
    <row r="16" s="148" customFormat="true" ht="21" hidden="false" customHeight="false" outlineLevel="0" collapsed="false">
      <c r="A16" s="161"/>
      <c r="B16" s="162"/>
      <c r="C16" s="163"/>
      <c r="D16" s="166" t="n">
        <f aca="false">SUM(D11:D15)</f>
        <v>179.75</v>
      </c>
      <c r="E16" s="158"/>
      <c r="G16" s="149"/>
    </row>
    <row r="17" s="148" customFormat="true" ht="21" hidden="false" customHeight="false" outlineLevel="0" collapsed="false">
      <c r="A17" s="167" t="s">
        <v>12</v>
      </c>
      <c r="B17" s="168"/>
      <c r="C17" s="169"/>
      <c r="D17" s="170"/>
      <c r="E17" s="158" t="s">
        <v>13</v>
      </c>
      <c r="G17" s="149"/>
    </row>
    <row r="18" s="148" customFormat="true" ht="18" hidden="false" customHeight="false" outlineLevel="0" collapsed="false">
      <c r="A18" s="171" t="s">
        <v>14</v>
      </c>
      <c r="B18" s="162"/>
      <c r="C18" s="162"/>
      <c r="D18" s="270" t="n">
        <v>15.2</v>
      </c>
      <c r="E18" s="162"/>
      <c r="G18" s="149"/>
    </row>
    <row r="19" s="148" customFormat="true" ht="18" hidden="false" customHeight="false" outlineLevel="0" collapsed="false">
      <c r="A19" s="171" t="s">
        <v>46</v>
      </c>
      <c r="B19" s="162"/>
      <c r="C19" s="162"/>
      <c r="D19" s="269" t="n">
        <v>0</v>
      </c>
      <c r="E19" s="162"/>
      <c r="G19" s="149"/>
    </row>
    <row r="20" s="148" customFormat="true" ht="18" hidden="false" customHeight="false" outlineLevel="0" collapsed="false">
      <c r="A20" s="171" t="s">
        <v>15</v>
      </c>
      <c r="B20" s="162"/>
      <c r="C20" s="162"/>
      <c r="D20" s="270" t="n">
        <f aca="false">6.81+6.32</f>
        <v>13.13</v>
      </c>
      <c r="E20" s="162"/>
      <c r="G20" s="149"/>
    </row>
    <row r="21" s="148" customFormat="true" ht="18" hidden="false" customHeight="false" outlineLevel="0" collapsed="false">
      <c r="A21" s="171" t="s">
        <v>16</v>
      </c>
      <c r="B21" s="162"/>
      <c r="C21" s="162"/>
      <c r="D21" s="270" t="n">
        <v>8.7</v>
      </c>
      <c r="E21" s="162"/>
      <c r="G21" s="149"/>
    </row>
    <row r="22" s="148" customFormat="true" ht="18" hidden="false" customHeight="false" outlineLevel="0" collapsed="false">
      <c r="A22" s="171" t="s">
        <v>17</v>
      </c>
      <c r="B22" s="162"/>
      <c r="C22" s="162"/>
      <c r="D22" s="270" t="n">
        <v>53.22</v>
      </c>
      <c r="E22" s="162"/>
      <c r="G22" s="149"/>
    </row>
    <row r="23" s="148" customFormat="true" ht="18" hidden="false" customHeight="false" outlineLevel="0" collapsed="false">
      <c r="A23" s="171" t="s">
        <v>18</v>
      </c>
      <c r="B23" s="162"/>
      <c r="C23" s="162"/>
      <c r="D23" s="270" t="n">
        <v>7.7</v>
      </c>
      <c r="E23" s="162"/>
      <c r="G23" s="149"/>
    </row>
    <row r="24" s="148" customFormat="true" ht="18" hidden="false" customHeight="false" outlineLevel="0" collapsed="false">
      <c r="A24" s="171" t="s">
        <v>19</v>
      </c>
      <c r="B24" s="162"/>
      <c r="C24" s="162"/>
      <c r="D24" s="269" t="n">
        <v>0</v>
      </c>
      <c r="E24" s="162"/>
      <c r="G24" s="149"/>
    </row>
    <row r="25" s="148" customFormat="true" ht="18" hidden="false" customHeight="false" outlineLevel="0" collapsed="false">
      <c r="A25" s="171" t="s">
        <v>20</v>
      </c>
      <c r="B25" s="162"/>
      <c r="C25" s="162"/>
      <c r="D25" s="269" t="n">
        <v>0</v>
      </c>
      <c r="E25" s="162"/>
      <c r="F25" s="148" t="s">
        <v>2</v>
      </c>
      <c r="G25" s="149"/>
    </row>
    <row r="26" s="148" customFormat="true" ht="18" hidden="false" customHeight="false" outlineLevel="0" collapsed="false">
      <c r="A26" s="171" t="s">
        <v>21</v>
      </c>
      <c r="B26" s="162"/>
      <c r="C26" s="162"/>
      <c r="D26" s="270" t="n">
        <v>4.93</v>
      </c>
      <c r="E26" s="162" t="s">
        <v>2</v>
      </c>
      <c r="G26" s="149"/>
    </row>
    <row r="27" s="148" customFormat="true" ht="18" hidden="false" customHeight="false" outlineLevel="0" collapsed="false">
      <c r="A27" s="171" t="s">
        <v>22</v>
      </c>
      <c r="B27" s="162"/>
      <c r="C27" s="162"/>
      <c r="D27" s="269" t="n">
        <v>0</v>
      </c>
      <c r="E27" s="162"/>
      <c r="G27" s="149"/>
    </row>
    <row r="28" s="148" customFormat="true" ht="18" hidden="false" customHeight="false" outlineLevel="0" collapsed="false">
      <c r="A28" s="171" t="s">
        <v>47</v>
      </c>
      <c r="B28" s="162"/>
      <c r="C28" s="162"/>
      <c r="D28" s="269" t="n">
        <v>0</v>
      </c>
      <c r="E28" s="162"/>
      <c r="G28" s="149"/>
    </row>
    <row r="29" s="148" customFormat="true" ht="18" hidden="false" customHeight="false" outlineLevel="0" collapsed="false">
      <c r="A29" s="171" t="s">
        <v>25</v>
      </c>
      <c r="B29" s="162"/>
      <c r="C29" s="162"/>
      <c r="D29" s="269" t="n">
        <v>0</v>
      </c>
      <c r="E29" s="162"/>
      <c r="F29" s="148" t="s">
        <v>2</v>
      </c>
      <c r="G29" s="149"/>
    </row>
    <row r="30" s="148" customFormat="true" ht="21" hidden="false" customHeight="false" outlineLevel="0" collapsed="false">
      <c r="A30" s="173"/>
      <c r="B30" s="162"/>
      <c r="C30" s="163"/>
      <c r="D30" s="271" t="n">
        <f aca="false">SUM(D18:D29)</f>
        <v>102.88</v>
      </c>
      <c r="E30" s="158"/>
      <c r="G30" s="149"/>
    </row>
    <row r="31" s="148" customFormat="true" ht="21" hidden="false" customHeight="false" outlineLevel="0" collapsed="false">
      <c r="A31" s="144" t="s">
        <v>26</v>
      </c>
      <c r="B31" s="175"/>
      <c r="C31" s="150"/>
      <c r="D31" s="176"/>
      <c r="E31" s="147"/>
      <c r="G31" s="149"/>
    </row>
    <row r="32" s="148" customFormat="true" ht="20.25" hidden="false" customHeight="false" outlineLevel="0" collapsed="false">
      <c r="A32" s="150" t="s">
        <v>27</v>
      </c>
      <c r="B32" s="145"/>
      <c r="C32" s="145" t="s">
        <v>2</v>
      </c>
      <c r="D32" s="177" t="n">
        <v>180.71</v>
      </c>
      <c r="E32" s="147"/>
      <c r="G32" s="149"/>
    </row>
    <row r="33" s="148" customFormat="true" ht="20.25" hidden="false" customHeight="false" outlineLevel="0" collapsed="false">
      <c r="A33" s="150" t="s">
        <v>59</v>
      </c>
      <c r="B33" s="145"/>
      <c r="C33" s="145"/>
      <c r="D33" s="177" t="n">
        <v>3.65</v>
      </c>
      <c r="E33" s="147"/>
      <c r="G33" s="149"/>
    </row>
    <row r="34" s="148" customFormat="true" ht="20.25" hidden="false" customHeight="false" outlineLevel="0" collapsed="false">
      <c r="A34" s="150" t="s">
        <v>28</v>
      </c>
      <c r="B34" s="145"/>
      <c r="C34" s="145"/>
      <c r="D34" s="177" t="n">
        <v>0</v>
      </c>
      <c r="E34" s="147"/>
      <c r="G34" s="149"/>
    </row>
    <row r="35" s="148" customFormat="true" ht="20.25" hidden="false" customHeight="false" outlineLevel="0" collapsed="false">
      <c r="A35" s="150" t="s">
        <v>29</v>
      </c>
      <c r="B35" s="145"/>
      <c r="C35" s="145"/>
      <c r="D35" s="177" t="n">
        <v>114.27</v>
      </c>
      <c r="E35" s="147"/>
      <c r="G35" s="149"/>
    </row>
    <row r="36" s="148" customFormat="true" ht="20.25" hidden="false" customHeight="false" outlineLevel="0" collapsed="false">
      <c r="A36" s="150" t="s">
        <v>30</v>
      </c>
      <c r="B36" s="145"/>
      <c r="C36" s="145"/>
      <c r="D36" s="178" t="n">
        <v>0</v>
      </c>
      <c r="E36" s="147"/>
      <c r="G36" s="149"/>
    </row>
    <row r="37" s="148" customFormat="true" ht="21" hidden="false" customHeight="true" outlineLevel="0" collapsed="false">
      <c r="A37" s="150" t="s">
        <v>31</v>
      </c>
      <c r="B37" s="145"/>
      <c r="C37" s="145"/>
      <c r="D37" s="179" t="n">
        <v>14.82</v>
      </c>
      <c r="E37" s="147"/>
      <c r="G37" s="149"/>
    </row>
    <row r="38" s="148" customFormat="true" ht="21" hidden="false" customHeight="true" outlineLevel="0" collapsed="false">
      <c r="A38" s="150"/>
      <c r="B38" s="145"/>
      <c r="C38" s="145"/>
      <c r="D38" s="156" t="n">
        <f aca="false">SUM(D32:D37)</f>
        <v>313.45</v>
      </c>
      <c r="E38" s="147"/>
      <c r="G38" s="149"/>
    </row>
    <row r="39" s="180" customFormat="true" ht="21" hidden="false" customHeight="true" outlineLevel="0" collapsed="false">
      <c r="A39" s="150"/>
      <c r="B39" s="145"/>
      <c r="C39" s="145"/>
      <c r="D39" s="146"/>
      <c r="E39" s="147"/>
    </row>
    <row r="40" s="148" customFormat="true" ht="21" hidden="false" customHeight="true" outlineLevel="0" collapsed="false">
      <c r="A40" s="144" t="s">
        <v>32</v>
      </c>
      <c r="B40" s="181"/>
      <c r="C40" s="182"/>
      <c r="D40" s="183" t="n">
        <f aca="false">D38+D16</f>
        <v>493.2</v>
      </c>
      <c r="E40" s="147"/>
      <c r="G40" s="149"/>
    </row>
    <row r="41" s="148" customFormat="true" ht="18.75" hidden="false" customHeight="true" outlineLevel="0" collapsed="false">
      <c r="A41" s="150"/>
      <c r="B41" s="145"/>
      <c r="C41" s="145"/>
      <c r="D41" s="146"/>
      <c r="E41" s="147"/>
      <c r="G41" s="149"/>
    </row>
    <row r="42" customFormat="false" ht="23.25" hidden="false" customHeight="false" outlineLevel="0" collapsed="false">
      <c r="A42" s="184"/>
      <c r="B42" s="184"/>
      <c r="C42" s="184"/>
      <c r="D42" s="185"/>
      <c r="E42" s="134"/>
    </row>
    <row r="43" s="171" customFormat="true" ht="20.25" hidden="false" customHeight="false" outlineLevel="0" collapsed="false">
      <c r="A43" s="186" t="s">
        <v>33</v>
      </c>
      <c r="B43" s="184"/>
      <c r="C43" s="184"/>
      <c r="D43" s="187" t="n">
        <f aca="false">B90</f>
        <v>3800.9</v>
      </c>
      <c r="E43" s="188" t="n">
        <v>1</v>
      </c>
    </row>
    <row r="44" customFormat="false" ht="20.25" hidden="false" customHeight="false" outlineLevel="0" collapsed="false">
      <c r="A44" s="189" t="s">
        <v>34</v>
      </c>
      <c r="B44" s="190"/>
      <c r="C44" s="191"/>
      <c r="D44" s="192" t="n">
        <f aca="false">D40</f>
        <v>493.2</v>
      </c>
      <c r="E44" s="188" t="n">
        <f aca="false">D44/D43</f>
        <v>0.129758741350733</v>
      </c>
    </row>
    <row r="45" customFormat="false" ht="20.25" hidden="false" customHeight="false" outlineLevel="0" collapsed="false">
      <c r="A45" s="182" t="s">
        <v>35</v>
      </c>
      <c r="B45" s="193"/>
      <c r="C45" s="193"/>
      <c r="D45" s="192" t="n">
        <f aca="false">SUM(D43-D44)</f>
        <v>3307.7</v>
      </c>
      <c r="E45" s="188" t="n">
        <f aca="false">E43-E44</f>
        <v>0.870241258649267</v>
      </c>
    </row>
    <row r="46" customFormat="false" ht="20.25" hidden="false" customHeight="false" outlineLevel="0" collapsed="false">
      <c r="A46" s="195"/>
      <c r="B46" s="196"/>
      <c r="C46" s="264" t="s">
        <v>56</v>
      </c>
      <c r="D46" s="265"/>
      <c r="E46" s="199"/>
    </row>
    <row r="47" customFormat="false" ht="20.25" hidden="false" customHeight="false" outlineLevel="0" collapsed="false">
      <c r="A47" s="195"/>
      <c r="B47" s="196"/>
      <c r="C47" s="126"/>
      <c r="D47" s="265"/>
      <c r="E47" s="199"/>
    </row>
    <row r="48" customFormat="false" ht="20.25" hidden="false" customHeight="false" outlineLevel="0" collapsed="false">
      <c r="A48" s="195"/>
      <c r="B48" s="196"/>
      <c r="C48" s="197"/>
      <c r="D48" s="265"/>
      <c r="E48" s="199"/>
    </row>
    <row r="49" s="148" customFormat="true" ht="20.25" hidden="false" customHeight="false" outlineLevel="0" collapsed="false">
      <c r="A49" s="200" t="s">
        <v>36</v>
      </c>
      <c r="B49" s="145"/>
      <c r="C49" s="145"/>
      <c r="D49" s="201"/>
      <c r="E49" s="202" t="n">
        <v>497.13</v>
      </c>
      <c r="G49" s="149"/>
    </row>
    <row r="50" customFormat="false" ht="15.75" hidden="false" customHeight="false" outlineLevel="0" collapsed="false">
      <c r="A50" s="203"/>
      <c r="B50" s="204"/>
      <c r="C50" s="205"/>
      <c r="D50" s="206"/>
      <c r="E50" s="207"/>
      <c r="F50" s="208"/>
    </row>
    <row r="51" customFormat="false" ht="20.25" hidden="false" customHeight="false" outlineLevel="0" collapsed="false">
      <c r="A51" s="209" t="s">
        <v>37</v>
      </c>
      <c r="B51" s="210"/>
      <c r="C51" s="211"/>
      <c r="D51" s="212"/>
      <c r="E51" s="213" t="n">
        <v>0</v>
      </c>
      <c r="F51" s="208"/>
      <c r="G51" s="214"/>
    </row>
    <row r="52" customFormat="false" ht="20.25" hidden="false" customHeight="false" outlineLevel="0" collapsed="false">
      <c r="A52" s="209" t="s">
        <v>38</v>
      </c>
      <c r="B52" s="215"/>
      <c r="C52" s="216"/>
      <c r="D52" s="206"/>
      <c r="E52" s="213" t="n">
        <v>0</v>
      </c>
    </row>
    <row r="53" customFormat="false" ht="15" hidden="false" customHeight="false" outlineLevel="0" collapsed="false">
      <c r="A53" s="217"/>
      <c r="B53" s="218"/>
      <c r="C53" s="219"/>
      <c r="D53" s="220"/>
      <c r="E53" s="221"/>
    </row>
    <row r="54" customFormat="false" ht="18.75" hidden="false" customHeight="false" outlineLevel="0" collapsed="false">
      <c r="A54" s="171"/>
      <c r="B54" s="171"/>
      <c r="C54" s="171"/>
      <c r="D54" s="171"/>
      <c r="E54" s="222"/>
    </row>
    <row r="55" customFormat="false" ht="27.75" hidden="false" customHeight="false" outlineLevel="0" collapsed="false">
      <c r="A55" s="130" t="s">
        <v>0</v>
      </c>
      <c r="B55" s="131"/>
      <c r="C55" s="131"/>
      <c r="D55" s="132"/>
      <c r="E55" s="133"/>
    </row>
    <row r="56" customFormat="false" ht="28.5" hidden="false" customHeight="false" outlineLevel="0" collapsed="false">
      <c r="A56" s="136" t="s">
        <v>57</v>
      </c>
      <c r="B56" s="137"/>
      <c r="C56" s="137"/>
      <c r="D56" s="138"/>
      <c r="E56" s="139"/>
    </row>
    <row r="57" customFormat="false" ht="18" hidden="false" customHeight="false" outlineLevel="0" collapsed="false">
      <c r="A57" s="171"/>
      <c r="B57" s="171"/>
      <c r="C57" s="171"/>
      <c r="D57" s="171"/>
      <c r="E57" s="222"/>
      <c r="F57" s="126" t="s">
        <v>2</v>
      </c>
    </row>
    <row r="58" customFormat="false" ht="36" hidden="false" customHeight="false" outlineLevel="0" collapsed="false">
      <c r="A58" s="223" t="s">
        <v>39</v>
      </c>
      <c r="B58" s="224" t="s">
        <v>40</v>
      </c>
      <c r="C58" s="225" t="s">
        <v>41</v>
      </c>
      <c r="D58" s="225" t="s">
        <v>42</v>
      </c>
      <c r="E58" s="225" t="s">
        <v>43</v>
      </c>
      <c r="F58" s="208"/>
    </row>
    <row r="59" customFormat="false" ht="18" hidden="false" customHeight="false" outlineLevel="0" collapsed="false">
      <c r="A59" s="226" t="n">
        <v>39692</v>
      </c>
      <c r="B59" s="272" t="n">
        <v>66.96</v>
      </c>
      <c r="C59" s="227" t="n">
        <v>0</v>
      </c>
      <c r="D59" s="229" t="n">
        <v>5</v>
      </c>
      <c r="E59" s="227" t="n">
        <v>0</v>
      </c>
      <c r="F59" s="266"/>
    </row>
    <row r="60" customFormat="false" ht="18" hidden="false" customHeight="false" outlineLevel="0" collapsed="false">
      <c r="A60" s="226" t="n">
        <v>39693</v>
      </c>
      <c r="B60" s="272" t="n">
        <v>164.28</v>
      </c>
      <c r="C60" s="228" t="n">
        <v>122</v>
      </c>
      <c r="D60" s="230" t="n">
        <v>18</v>
      </c>
      <c r="E60" s="230" t="n">
        <v>1</v>
      </c>
      <c r="F60" s="266"/>
    </row>
    <row r="61" customFormat="false" ht="18" hidden="false" customHeight="false" outlineLevel="0" collapsed="false">
      <c r="A61" s="226" t="n">
        <v>39694</v>
      </c>
      <c r="B61" s="272" t="n">
        <v>160.08</v>
      </c>
      <c r="C61" s="230" t="n">
        <v>105</v>
      </c>
      <c r="D61" s="230" t="n">
        <v>21</v>
      </c>
      <c r="E61" s="230" t="n">
        <v>2</v>
      </c>
      <c r="F61" s="266"/>
    </row>
    <row r="62" customFormat="false" ht="18" hidden="false" customHeight="false" outlineLevel="0" collapsed="false">
      <c r="A62" s="226" t="n">
        <v>39695</v>
      </c>
      <c r="B62" s="272" t="n">
        <v>151.71</v>
      </c>
      <c r="C62" s="230" t="n">
        <v>99</v>
      </c>
      <c r="D62" s="230" t="n">
        <v>21</v>
      </c>
      <c r="E62" s="230" t="n">
        <v>3</v>
      </c>
      <c r="F62" s="266"/>
    </row>
    <row r="63" customFormat="false" ht="18" hidden="false" customHeight="false" outlineLevel="0" collapsed="false">
      <c r="A63" s="226" t="n">
        <v>39696</v>
      </c>
      <c r="B63" s="272" t="n">
        <v>158.85</v>
      </c>
      <c r="C63" s="230" t="n">
        <v>110</v>
      </c>
      <c r="D63" s="230" t="n">
        <v>28</v>
      </c>
      <c r="E63" s="230" t="n">
        <v>1</v>
      </c>
      <c r="F63" s="266"/>
    </row>
    <row r="64" customFormat="false" ht="18" hidden="false" customHeight="false" outlineLevel="0" collapsed="false">
      <c r="A64" s="226" t="n">
        <v>39697</v>
      </c>
      <c r="B64" s="272" t="n">
        <v>48.3</v>
      </c>
      <c r="C64" s="250" t="n">
        <v>99</v>
      </c>
      <c r="D64" s="230" t="n">
        <v>1</v>
      </c>
      <c r="E64" s="227" t="n">
        <v>0</v>
      </c>
      <c r="F64" s="266"/>
    </row>
    <row r="65" customFormat="false" ht="18" hidden="false" customHeight="false" outlineLevel="0" collapsed="false">
      <c r="A65" s="226" t="n">
        <v>39698</v>
      </c>
      <c r="B65" s="272" t="n">
        <v>26.5</v>
      </c>
      <c r="C65" s="230" t="n">
        <v>114</v>
      </c>
      <c r="D65" s="229" t="n">
        <v>1</v>
      </c>
      <c r="E65" s="227" t="n">
        <v>0</v>
      </c>
      <c r="F65" s="266"/>
    </row>
    <row r="66" customFormat="false" ht="18" hidden="false" customHeight="false" outlineLevel="0" collapsed="false">
      <c r="A66" s="226" t="n">
        <v>39699</v>
      </c>
      <c r="B66" s="272" t="n">
        <v>136.46</v>
      </c>
      <c r="C66" s="230" t="n">
        <v>0</v>
      </c>
      <c r="D66" s="229" t="n">
        <v>24</v>
      </c>
      <c r="E66" s="227" t="n">
        <v>0</v>
      </c>
      <c r="F66" s="266"/>
    </row>
    <row r="67" customFormat="false" ht="18" hidden="false" customHeight="false" outlineLevel="0" collapsed="false">
      <c r="A67" s="226" t="n">
        <v>39700</v>
      </c>
      <c r="B67" s="272" t="n">
        <v>157.14</v>
      </c>
      <c r="C67" s="250" t="n">
        <v>123</v>
      </c>
      <c r="D67" s="230" t="n">
        <v>16</v>
      </c>
      <c r="E67" s="227" t="n">
        <v>0</v>
      </c>
      <c r="F67" s="266"/>
    </row>
    <row r="68" customFormat="false" ht="18" hidden="false" customHeight="false" outlineLevel="0" collapsed="false">
      <c r="A68" s="226" t="n">
        <v>39701</v>
      </c>
      <c r="B68" s="272" t="n">
        <v>115.55</v>
      </c>
      <c r="C68" s="230" t="n">
        <v>111</v>
      </c>
      <c r="D68" s="230" t="n">
        <v>12</v>
      </c>
      <c r="E68" s="230" t="n">
        <v>1</v>
      </c>
      <c r="F68" s="266"/>
    </row>
    <row r="69" customFormat="false" ht="18" hidden="false" customHeight="false" outlineLevel="0" collapsed="false">
      <c r="A69" s="226" t="n">
        <v>39702</v>
      </c>
      <c r="B69" s="272" t="n">
        <v>183.37</v>
      </c>
      <c r="C69" s="230" t="n">
        <v>130</v>
      </c>
      <c r="D69" s="230" t="n">
        <v>20</v>
      </c>
      <c r="E69" s="267" t="n">
        <v>3</v>
      </c>
      <c r="F69" s="266"/>
    </row>
    <row r="70" customFormat="false" ht="18" hidden="false" customHeight="false" outlineLevel="0" collapsed="false">
      <c r="A70" s="226" t="n">
        <v>39703</v>
      </c>
      <c r="B70" s="272" t="n">
        <v>170.92</v>
      </c>
      <c r="C70" s="230" t="n">
        <v>129</v>
      </c>
      <c r="D70" s="230" t="n">
        <v>23</v>
      </c>
      <c r="E70" s="230" t="n">
        <v>2</v>
      </c>
      <c r="F70" s="266"/>
    </row>
    <row r="71" customFormat="false" ht="18" hidden="false" customHeight="false" outlineLevel="0" collapsed="false">
      <c r="A71" s="226" t="n">
        <v>39704</v>
      </c>
      <c r="B71" s="272" t="n">
        <v>55.78</v>
      </c>
      <c r="C71" s="250" t="n">
        <v>103</v>
      </c>
      <c r="D71" s="230" t="n">
        <v>4</v>
      </c>
      <c r="E71" s="227" t="n">
        <v>0</v>
      </c>
      <c r="F71" s="266"/>
    </row>
    <row r="72" customFormat="false" ht="18" hidden="false" customHeight="false" outlineLevel="0" collapsed="false">
      <c r="A72" s="226" t="n">
        <v>39705</v>
      </c>
      <c r="B72" s="272" t="n">
        <v>14.44</v>
      </c>
      <c r="C72" s="230" t="n">
        <v>115</v>
      </c>
      <c r="D72" s="227" t="n">
        <v>0</v>
      </c>
      <c r="E72" s="227" t="n">
        <v>0</v>
      </c>
      <c r="F72" s="266"/>
    </row>
    <row r="73" customFormat="false" ht="18" hidden="false" customHeight="false" outlineLevel="0" collapsed="false">
      <c r="A73" s="226" t="n">
        <v>39706</v>
      </c>
      <c r="B73" s="272" t="n">
        <v>163.74</v>
      </c>
      <c r="C73" s="250" t="n">
        <v>1</v>
      </c>
      <c r="D73" s="229" t="n">
        <v>17</v>
      </c>
      <c r="E73" s="227" t="n">
        <v>0</v>
      </c>
      <c r="F73" s="266"/>
    </row>
    <row r="74" customFormat="false" ht="18" hidden="false" customHeight="false" outlineLevel="0" collapsed="false">
      <c r="A74" s="226" t="n">
        <v>39707</v>
      </c>
      <c r="B74" s="272" t="n">
        <v>141.25</v>
      </c>
      <c r="C74" s="268" t="n">
        <v>154</v>
      </c>
      <c r="D74" s="230" t="n">
        <v>9</v>
      </c>
      <c r="E74" s="230" t="n">
        <v>3</v>
      </c>
      <c r="F74" s="266"/>
    </row>
    <row r="75" customFormat="false" ht="18" hidden="false" customHeight="false" outlineLevel="0" collapsed="false">
      <c r="A75" s="226" t="n">
        <v>39708</v>
      </c>
      <c r="B75" s="272" t="n">
        <v>106.65</v>
      </c>
      <c r="C75" s="230" t="n">
        <v>114</v>
      </c>
      <c r="D75" s="230" t="n">
        <v>13</v>
      </c>
      <c r="E75" s="227" t="n">
        <v>0</v>
      </c>
      <c r="F75" s="266"/>
    </row>
    <row r="76" customFormat="false" ht="18" hidden="false" customHeight="false" outlineLevel="0" collapsed="false">
      <c r="A76" s="226" t="n">
        <v>39709</v>
      </c>
      <c r="B76" s="272" t="n">
        <v>183.66</v>
      </c>
      <c r="C76" s="230" t="n">
        <v>135</v>
      </c>
      <c r="D76" s="230" t="n">
        <v>22</v>
      </c>
      <c r="E76" s="232" t="n">
        <v>3</v>
      </c>
      <c r="F76" s="266"/>
    </row>
    <row r="77" customFormat="false" ht="18" hidden="false" customHeight="false" outlineLevel="0" collapsed="false">
      <c r="A77" s="226" t="n">
        <v>39710</v>
      </c>
      <c r="B77" s="272" t="n">
        <v>228.92</v>
      </c>
      <c r="C77" s="230" t="n">
        <v>117</v>
      </c>
      <c r="D77" s="230" t="n">
        <v>16</v>
      </c>
      <c r="E77" s="230" t="n">
        <v>2</v>
      </c>
      <c r="F77" s="266"/>
    </row>
    <row r="78" customFormat="false" ht="18" hidden="false" customHeight="false" outlineLevel="0" collapsed="false">
      <c r="A78" s="226" t="n">
        <v>39711</v>
      </c>
      <c r="B78" s="272" t="n">
        <v>69.74</v>
      </c>
      <c r="C78" s="232" t="n">
        <v>93</v>
      </c>
      <c r="D78" s="230" t="n">
        <v>5</v>
      </c>
      <c r="E78" s="230" t="n">
        <v>1</v>
      </c>
      <c r="F78" s="266"/>
    </row>
    <row r="79" customFormat="false" ht="18" hidden="false" customHeight="false" outlineLevel="0" collapsed="false">
      <c r="A79" s="226" t="n">
        <v>39712</v>
      </c>
      <c r="B79" s="272" t="n">
        <v>20.54</v>
      </c>
      <c r="C79" s="230" t="n">
        <v>96</v>
      </c>
      <c r="D79" s="232" t="n">
        <v>3</v>
      </c>
      <c r="E79" s="227" t="n">
        <v>0</v>
      </c>
      <c r="F79" s="266"/>
    </row>
    <row r="80" customFormat="false" ht="18" hidden="false" customHeight="false" outlineLevel="0" collapsed="false">
      <c r="A80" s="226" t="n">
        <v>39713</v>
      </c>
      <c r="B80" s="272" t="n">
        <v>84.74</v>
      </c>
      <c r="C80" s="230" t="n">
        <v>0</v>
      </c>
      <c r="D80" s="232" t="n">
        <v>7</v>
      </c>
      <c r="E80" s="230" t="n">
        <v>1</v>
      </c>
      <c r="F80" s="266"/>
    </row>
    <row r="81" customFormat="false" ht="18" hidden="false" customHeight="false" outlineLevel="0" collapsed="false">
      <c r="A81" s="226" t="n">
        <v>39714</v>
      </c>
      <c r="B81" s="272" t="n">
        <v>149.51</v>
      </c>
      <c r="C81" s="232" t="n">
        <v>118</v>
      </c>
      <c r="D81" s="230" t="n">
        <v>12</v>
      </c>
      <c r="E81" s="230" t="n">
        <v>2</v>
      </c>
      <c r="F81" s="266"/>
    </row>
    <row r="82" customFormat="false" ht="18" hidden="false" customHeight="false" outlineLevel="0" collapsed="false">
      <c r="A82" s="226" t="n">
        <v>39715</v>
      </c>
      <c r="B82" s="272" t="n">
        <v>152.79</v>
      </c>
      <c r="C82" s="230" t="n">
        <v>111</v>
      </c>
      <c r="D82" s="230" t="n">
        <v>17</v>
      </c>
      <c r="E82" s="227" t="n">
        <v>0</v>
      </c>
      <c r="F82" s="266"/>
    </row>
    <row r="83" customFormat="false" ht="18" hidden="false" customHeight="false" outlineLevel="0" collapsed="false">
      <c r="A83" s="226" t="n">
        <v>39716</v>
      </c>
      <c r="B83" s="272" t="n">
        <v>235.83</v>
      </c>
      <c r="C83" s="230" t="n">
        <v>92</v>
      </c>
      <c r="D83" s="230" t="n">
        <v>17</v>
      </c>
      <c r="E83" s="230" t="n">
        <v>2</v>
      </c>
      <c r="F83" s="266"/>
    </row>
    <row r="84" customFormat="false" ht="18" hidden="false" customHeight="false" outlineLevel="0" collapsed="false">
      <c r="A84" s="226" t="n">
        <v>39717</v>
      </c>
      <c r="B84" s="272" t="n">
        <v>234.07</v>
      </c>
      <c r="C84" s="230" t="n">
        <v>106</v>
      </c>
      <c r="D84" s="230" t="n">
        <v>22</v>
      </c>
      <c r="E84" s="230" t="n">
        <v>5</v>
      </c>
      <c r="F84" s="266"/>
    </row>
    <row r="85" customFormat="false" ht="18" hidden="false" customHeight="false" outlineLevel="0" collapsed="false">
      <c r="A85" s="226" t="n">
        <v>39718</v>
      </c>
      <c r="B85" s="272" t="n">
        <v>32.55</v>
      </c>
      <c r="C85" s="232" t="n">
        <v>76</v>
      </c>
      <c r="D85" s="227" t="n">
        <v>0</v>
      </c>
      <c r="E85" s="227" t="n">
        <v>0</v>
      </c>
      <c r="F85" s="266"/>
    </row>
    <row r="86" customFormat="false" ht="18" hidden="false" customHeight="false" outlineLevel="0" collapsed="false">
      <c r="A86" s="226" t="n">
        <v>39719</v>
      </c>
      <c r="B86" s="272" t="n">
        <v>28.1</v>
      </c>
      <c r="C86" s="230" t="n">
        <v>85</v>
      </c>
      <c r="D86" s="232" t="n">
        <v>2</v>
      </c>
      <c r="E86" s="231" t="n">
        <v>1</v>
      </c>
      <c r="F86" s="266"/>
    </row>
    <row r="87" customFormat="false" ht="18" hidden="false" customHeight="false" outlineLevel="0" collapsed="false">
      <c r="A87" s="226" t="n">
        <v>39720</v>
      </c>
      <c r="B87" s="272" t="n">
        <v>108.57</v>
      </c>
      <c r="C87" s="232" t="n">
        <v>1</v>
      </c>
      <c r="D87" s="232" t="n">
        <v>15</v>
      </c>
      <c r="E87" s="227" t="n">
        <v>0</v>
      </c>
      <c r="F87" s="266"/>
    </row>
    <row r="88" customFormat="false" ht="18" hidden="false" customHeight="false" outlineLevel="0" collapsed="false">
      <c r="A88" s="226" t="n">
        <v>39721</v>
      </c>
      <c r="B88" s="272" t="n">
        <v>249.9</v>
      </c>
      <c r="C88" s="232" t="n">
        <v>130</v>
      </c>
      <c r="D88" s="230" t="n">
        <v>17</v>
      </c>
      <c r="E88" s="227" t="n">
        <v>0</v>
      </c>
      <c r="F88" s="266"/>
    </row>
    <row r="89" customFormat="false" ht="18" hidden="false" customHeight="false" outlineLevel="0" collapsed="false">
      <c r="A89" s="226"/>
      <c r="B89" s="234"/>
      <c r="C89" s="235"/>
      <c r="D89" s="234" t="n">
        <v>0</v>
      </c>
      <c r="E89" s="234" t="n">
        <v>0</v>
      </c>
      <c r="F89" s="266"/>
    </row>
    <row r="90" customFormat="false" ht="18" hidden="false" customHeight="false" outlineLevel="0" collapsed="false">
      <c r="A90" s="238" t="s">
        <v>44</v>
      </c>
      <c r="B90" s="227" t="n">
        <f aca="false">SUM(B59:B89)</f>
        <v>3800.9</v>
      </c>
      <c r="C90" s="233" t="n">
        <f aca="false">SUM(C59:C89)</f>
        <v>2789</v>
      </c>
      <c r="D90" s="233" t="n">
        <f aca="false">SUM(D59:D89)</f>
        <v>388</v>
      </c>
      <c r="E90" s="233" t="n">
        <f aca="false">SUM(E59:E89)</f>
        <v>33</v>
      </c>
    </row>
    <row r="91" customFormat="false" ht="18" hidden="false" customHeight="false" outlineLevel="0" collapsed="false">
      <c r="A91" s="239"/>
      <c r="B91" s="162"/>
      <c r="C91" s="241"/>
      <c r="D91" s="242"/>
      <c r="E91" s="241"/>
    </row>
    <row r="92" customFormat="false" ht="16.5" hidden="false" customHeight="true" outlineLevel="0" collapsed="false">
      <c r="A92" s="217"/>
      <c r="B92" s="243"/>
      <c r="C92" s="219"/>
      <c r="D92" s="220"/>
      <c r="E92" s="217"/>
      <c r="F92" s="126" t="s">
        <v>2</v>
      </c>
    </row>
    <row r="93" customFormat="false" ht="20.25" hidden="false" customHeight="false" outlineLevel="0" collapsed="false">
      <c r="A93" s="244"/>
      <c r="B93" s="245"/>
      <c r="C93" s="246"/>
      <c r="D93" s="247"/>
      <c r="E93" s="244"/>
    </row>
    <row r="94" customFormat="false" ht="20.25" hidden="false" customHeight="false" outlineLevel="0" collapsed="false">
      <c r="A94" s="244"/>
      <c r="B94" s="245"/>
      <c r="C94" s="246"/>
      <c r="D94" s="247"/>
      <c r="E94" s="244"/>
    </row>
    <row r="95" customFormat="false" ht="20.25" hidden="false" customHeight="false" outlineLevel="0" collapsed="false">
      <c r="A95" s="244"/>
      <c r="B95" s="245"/>
      <c r="C95" s="246"/>
      <c r="D95" s="247"/>
      <c r="E95" s="244"/>
    </row>
    <row r="96" customFormat="false" ht="20.25" hidden="false" customHeight="false" outlineLevel="0" collapsed="false">
      <c r="A96" s="244"/>
      <c r="B96" s="245"/>
      <c r="C96" s="246"/>
      <c r="D96" s="247"/>
      <c r="E96" s="244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Napa County</cp:lastModifiedBy>
  <cp:lastPrinted>2008-10-13T18:13:10Z</cp:lastPrinted>
  <dcterms:modified xsi:type="dcterms:W3CDTF">2008-10-14T18:14:38Z</dcterms:modified>
  <cp:revision>0</cp:revision>
  <dc:subject/>
  <dc:title/>
</cp:coreProperties>
</file>