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RST 08" sheetId="1" state="visible" r:id="rId2"/>
    <sheet name="SECOND 08" sheetId="2" state="visible" r:id="rId3"/>
    <sheet name="THIRD 08" sheetId="3" state="visible" r:id="rId4"/>
    <sheet name="FOURTH 08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3" name="_xlnm.Print_Area" vbProcedure="false">'FOURTH 08'!$A$1:$A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70">
  <si>
    <t xml:space="preserve">CLOVER FLAT LANDFILL </t>
  </si>
  <si>
    <t xml:space="preserve">CUSTOMERS BY ORIGINS</t>
  </si>
  <si>
    <t xml:space="preserve">FIRST QUARTER 2008</t>
  </si>
  <si>
    <t xml:space="preserve">FIRST QUARTER TOTALS 2008</t>
  </si>
  <si>
    <t xml:space="preserve">JANUARY</t>
  </si>
  <si>
    <t xml:space="preserve">FEBRUARY</t>
  </si>
  <si>
    <t xml:space="preserve">MARCH</t>
  </si>
  <si>
    <t xml:space="preserve">ORIGIN</t>
  </si>
  <si>
    <t xml:space="preserve">Public/self haul CUSTOMERS</t>
  </si>
  <si>
    <t xml:space="preserve">%</t>
  </si>
  <si>
    <t xml:space="preserve">Public/Self Haul TONS</t>
  </si>
  <si>
    <t xml:space="preserve">Disposal Subtotals</t>
  </si>
  <si>
    <t xml:space="preserve">ADC tons</t>
  </si>
  <si>
    <t xml:space="preserve">ST. HELENA</t>
  </si>
  <si>
    <t xml:space="preserve">CALISTOGA</t>
  </si>
  <si>
    <t xml:space="preserve">ANGWIN</t>
  </si>
  <si>
    <t xml:space="preserve">OAKVILLE</t>
  </si>
  <si>
    <t xml:space="preserve">RUTHERFORD</t>
  </si>
  <si>
    <t xml:space="preserve">YOUNTVILLE</t>
  </si>
  <si>
    <t xml:space="preserve">POPE VALLEY</t>
  </si>
  <si>
    <t xml:space="preserve">DEER PARK</t>
  </si>
  <si>
    <t xml:space="preserve">UVA PUBLIC SUBTOTAL</t>
  </si>
  <si>
    <t xml:space="preserve">AMERICAN CANYON</t>
  </si>
  <si>
    <t xml:space="preserve">CITY OF NAPA</t>
  </si>
  <si>
    <t xml:space="preserve">Other NAPA COUNTY SUBTOTAL</t>
  </si>
  <si>
    <t xml:space="preserve">CLEARLAKE</t>
  </si>
  <si>
    <t xml:space="preserve">COBB</t>
  </si>
  <si>
    <t xml:space="preserve">HIDDEN VALLEY</t>
  </si>
  <si>
    <t xml:space="preserve">KELSEYVILLE</t>
  </si>
  <si>
    <t xml:space="preserve">LOWERLAKE</t>
  </si>
  <si>
    <t xml:space="preserve">LAKEPORT</t>
  </si>
  <si>
    <t xml:space="preserve"> </t>
  </si>
  <si>
    <t xml:space="preserve">MIDDLETOWN</t>
  </si>
  <si>
    <t xml:space="preserve">LAKE COUNTY SUBTOTAL</t>
  </si>
  <si>
    <t xml:space="preserve">HEALDSBURG</t>
  </si>
  <si>
    <t xml:space="preserve">SONOMA COUNTY</t>
  </si>
  <si>
    <t xml:space="preserve">SANTA ROSA</t>
  </si>
  <si>
    <t xml:space="preserve">WINDSOR</t>
  </si>
  <si>
    <t xml:space="preserve">SONOMA COUNTY SUBTOTAL</t>
  </si>
  <si>
    <t xml:space="preserve">TOTAL Public/self haul:</t>
  </si>
  <si>
    <t xml:space="preserve">UVA Disposal total (franchise &amp; self-haul)</t>
  </si>
  <si>
    <t xml:space="preserve">(UVDS franachise @ CFL January)</t>
  </si>
  <si>
    <t xml:space="preserve">(UVDS franachise @ CFL February)</t>
  </si>
  <si>
    <t xml:space="preserve">(UVDS franachise @ CFL March)</t>
  </si>
  <si>
    <t xml:space="preserve">(UVDS franachise @ CFL Totals)</t>
  </si>
  <si>
    <t xml:space="preserve">SECOND QUARTER 2008</t>
  </si>
  <si>
    <t xml:space="preserve">SECOND QUARTER TOTALS 2008</t>
  </si>
  <si>
    <t xml:space="preserve">APRIL </t>
  </si>
  <si>
    <t xml:space="preserve">MAY</t>
  </si>
  <si>
    <t xml:space="preserve">JUNE</t>
  </si>
  <si>
    <t xml:space="preserve">(UVDS franachise @ CFL April)</t>
  </si>
  <si>
    <t xml:space="preserve">(UVDS franachise @ CFL May)</t>
  </si>
  <si>
    <t xml:space="preserve">(UVDS franachise @ CFL June)</t>
  </si>
  <si>
    <t xml:space="preserve">THIRD QUARTER 2008</t>
  </si>
  <si>
    <t xml:space="preserve">THIRD QUARTER 2007</t>
  </si>
  <si>
    <t xml:space="preserve">THIRD QUARTER TOTALS 2007</t>
  </si>
  <si>
    <t xml:space="preserve">JULY</t>
  </si>
  <si>
    <t xml:space="preserve">AUGUST</t>
  </si>
  <si>
    <t xml:space="preserve">SEPTEMBER</t>
  </si>
  <si>
    <t xml:space="preserve">(UVDS franachise @ CFL July)</t>
  </si>
  <si>
    <t xml:space="preserve">(UVDS franachise @ CFL August)</t>
  </si>
  <si>
    <t xml:space="preserve">(UVDS franachise @ CFL September)</t>
  </si>
  <si>
    <t xml:space="preserve">FOURTH  QUARTER 2008</t>
  </si>
  <si>
    <t xml:space="preserve">FOURTH  QUARTER TOTALS 2008</t>
  </si>
  <si>
    <t xml:space="preserve">OCTOBER </t>
  </si>
  <si>
    <t xml:space="preserve">NOVEMBER</t>
  </si>
  <si>
    <t xml:space="preserve">DECEMBER</t>
  </si>
  <si>
    <t xml:space="preserve">(UVDS franachise @ CFL October)</t>
  </si>
  <si>
    <t xml:space="preserve">(UVDS franachise @ CFL November)</t>
  </si>
  <si>
    <t xml:space="preserve">(UVDS franachise @ CFL December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General"/>
    <numFmt numFmtId="168" formatCode="0.00%"/>
    <numFmt numFmtId="169" formatCode="0.0000000"/>
    <numFmt numFmtId="170" formatCode="0.000000"/>
    <numFmt numFmtId="171" formatCode="_(* #,##0.00_);_(* \(#,##0.00\);_(* \-??_)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name val="Copperplate Gothic Bold"/>
      <family val="2"/>
    </font>
    <font>
      <b val="true"/>
      <u val="single"/>
      <sz val="19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u val="single"/>
      <sz val="18"/>
      <color rgb="FFFF0000"/>
      <name val="Copperplate Gothic Bold"/>
      <family val="2"/>
    </font>
    <font>
      <b val="true"/>
      <sz val="18"/>
      <name val="Copperplate Gothic Bold"/>
      <family val="2"/>
    </font>
    <font>
      <b val="true"/>
      <sz val="12"/>
      <name val="Copperplate Gothic Bold"/>
      <family val="2"/>
    </font>
    <font>
      <b val="true"/>
      <sz val="12"/>
      <name val="Arial"/>
      <family val="2"/>
    </font>
    <font>
      <b val="true"/>
      <sz val="14"/>
      <name val="Copperplate Gothic Bold"/>
      <family val="2"/>
    </font>
    <font>
      <b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Century Gothic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lederer/Local%20Settings/OutlookTemp/CFL%202008%20Repor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Neuman/Desktop/BP%20CFL/2008%20BP%20CFL%20REPOR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lederer/Local%20Settings/OutlookTemp/CFL%202007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P JAN "/>
      <sheetName val="BP FEB "/>
      <sheetName val="BP MAR"/>
      <sheetName val="BP APRIL"/>
      <sheetName val="BP MAY"/>
      <sheetName val="BP JUNE"/>
      <sheetName val="BP JULY"/>
      <sheetName val="BP AUG "/>
      <sheetName val="BP SEPT"/>
    </sheetNames>
    <sheetDataSet>
      <sheetData sheetId="0">
        <row r="5">
          <cell r="D5">
            <v>530.65</v>
          </cell>
        </row>
        <row r="6">
          <cell r="D6">
            <v>2423.09</v>
          </cell>
        </row>
        <row r="7">
          <cell r="D7">
            <v>2953.74</v>
          </cell>
        </row>
        <row r="46">
          <cell r="E46">
            <v>11.2518</v>
          </cell>
        </row>
      </sheetData>
      <sheetData sheetId="1">
        <row r="5">
          <cell r="D5">
            <v>598.42</v>
          </cell>
        </row>
        <row r="6">
          <cell r="D6">
            <v>2052.41</v>
          </cell>
        </row>
        <row r="44">
          <cell r="D44">
            <v>2783.13</v>
          </cell>
        </row>
        <row r="46">
          <cell r="E46">
            <v>13.6843</v>
          </cell>
        </row>
      </sheetData>
      <sheetData sheetId="2">
        <row r="5">
          <cell r="D5">
            <v>823.76</v>
          </cell>
        </row>
        <row r="6">
          <cell r="D6">
            <v>2272.92</v>
          </cell>
        </row>
        <row r="7">
          <cell r="D7">
            <v>3096.68</v>
          </cell>
        </row>
        <row r="46">
          <cell r="E46">
            <v>15.8907</v>
          </cell>
        </row>
      </sheetData>
      <sheetData sheetId="3">
        <row r="5">
          <cell r="D5">
            <v>1026.89</v>
          </cell>
        </row>
        <row r="6">
          <cell r="D6">
            <v>2341.31</v>
          </cell>
        </row>
        <row r="7">
          <cell r="D7">
            <v>3368.2</v>
          </cell>
        </row>
        <row r="46">
          <cell r="E46">
            <v>19.0043</v>
          </cell>
        </row>
      </sheetData>
      <sheetData sheetId="4">
        <row r="5">
          <cell r="D5">
            <v>802.59</v>
          </cell>
        </row>
        <row r="6">
          <cell r="D6">
            <v>1961.42</v>
          </cell>
        </row>
        <row r="7">
          <cell r="D7">
            <v>2764.01</v>
          </cell>
        </row>
        <row r="46">
          <cell r="E46">
            <v>18.9679</v>
          </cell>
        </row>
      </sheetData>
      <sheetData sheetId="5"/>
      <sheetData sheetId="6">
        <row r="5">
          <cell r="D5">
            <v>709.85</v>
          </cell>
        </row>
        <row r="6">
          <cell r="D6">
            <v>1930.06</v>
          </cell>
        </row>
        <row r="7">
          <cell r="D7">
            <v>2639.91</v>
          </cell>
        </row>
        <row r="46">
          <cell r="E46">
            <v>29.6849</v>
          </cell>
        </row>
      </sheetData>
      <sheetData sheetId="7">
        <row r="5">
          <cell r="D5">
            <v>527</v>
          </cell>
        </row>
        <row r="6">
          <cell r="D6">
            <v>1814.02</v>
          </cell>
        </row>
        <row r="7">
          <cell r="D7">
            <v>2341.02</v>
          </cell>
        </row>
      </sheetData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P JAN "/>
      <sheetName val="BP FEB "/>
      <sheetName val="BP MAR"/>
      <sheetName val="BP APRIL"/>
      <sheetName val="BP MAY"/>
      <sheetName val="BP JUNE"/>
      <sheetName val="BP JULY"/>
      <sheetName val="BP AUG "/>
      <sheetName val="BP SEPT"/>
      <sheetName val="BP OCT"/>
      <sheetName val="BP NOV"/>
      <sheetName val="BP DEC"/>
    </sheetNames>
    <sheetDataSet>
      <sheetData sheetId="0"/>
      <sheetData sheetId="1"/>
      <sheetData sheetId="2"/>
      <sheetData sheetId="3"/>
      <sheetData sheetId="4"/>
      <sheetData sheetId="5">
        <row r="5">
          <cell r="D5">
            <v>838.76</v>
          </cell>
        </row>
        <row r="6">
          <cell r="D6">
            <v>1694</v>
          </cell>
        </row>
        <row r="7">
          <cell r="D7">
            <v>2532.76</v>
          </cell>
        </row>
        <row r="45">
          <cell r="E45">
            <v>6.9356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P JAN "/>
      <sheetName val="BP FEB "/>
      <sheetName val="BP MAR"/>
      <sheetName val="BP APRIL"/>
      <sheetName val="BP MAY"/>
      <sheetName val="BP JUNE"/>
      <sheetName val="BP JULY"/>
      <sheetName val="BP AUG "/>
      <sheetName val="BP SEPT"/>
      <sheetName val="BP OCT"/>
      <sheetName val="BP NOV"/>
      <sheetName val="BP 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">
          <cell r="D5">
            <v>811.21</v>
          </cell>
        </row>
        <row r="6">
          <cell r="D6">
            <v>2501.62</v>
          </cell>
        </row>
        <row r="7">
          <cell r="D7">
            <v>3312.83</v>
          </cell>
        </row>
        <row r="50">
          <cell r="E50">
            <v>17.0002</v>
          </cell>
        </row>
      </sheetData>
      <sheetData sheetId="10">
        <row r="5">
          <cell r="D5">
            <v>876.34</v>
          </cell>
        </row>
        <row r="6">
          <cell r="D6">
            <v>2512.69</v>
          </cell>
        </row>
        <row r="7">
          <cell r="D7">
            <v>3389.03</v>
          </cell>
        </row>
        <row r="47">
          <cell r="E47">
            <v>13.0788</v>
          </cell>
        </row>
      </sheetData>
      <sheetData sheetId="11">
        <row r="5">
          <cell r="D5">
            <v>543.53</v>
          </cell>
        </row>
        <row r="6">
          <cell r="D6">
            <v>2075.66</v>
          </cell>
        </row>
        <row r="7">
          <cell r="D7">
            <v>2619.1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true" showRowColHeaders="true" showZeros="true" rightToLeft="false" tabSelected="false" showOutlineSymbols="true" defaultGridColor="true" view="normal" topLeftCell="M19" colorId="64" zoomScale="75" zoomScaleNormal="75" zoomScalePageLayoutView="100" workbookViewId="0">
      <selection pane="topLeft" activeCell="S44" activeCellId="0" sqref="S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9.28"/>
    <col collapsed="false" customWidth="true" hidden="false" outlineLevel="0" max="3" min="3" style="0" width="15.85"/>
    <col collapsed="false" customWidth="true" hidden="false" outlineLevel="0" max="4" min="4" style="0" width="18.14"/>
    <col collapsed="false" customWidth="true" hidden="false" outlineLevel="0" max="6" min="5" style="0" width="15.85"/>
    <col collapsed="false" customWidth="true" hidden="false" outlineLevel="0" max="7" min="7" style="0" width="2.84"/>
    <col collapsed="false" customWidth="true" hidden="false" outlineLevel="0" max="8" min="8" style="0" width="38.41"/>
    <col collapsed="false" customWidth="true" hidden="false" outlineLevel="0" max="9" min="9" style="0" width="19.41"/>
    <col collapsed="false" customWidth="true" hidden="false" outlineLevel="0" max="10" min="10" style="0" width="15.7"/>
    <col collapsed="false" customWidth="true" hidden="false" outlineLevel="0" max="13" min="11" style="0" width="15.85"/>
    <col collapsed="false" customWidth="true" hidden="false" outlineLevel="0" max="14" min="14" style="0" width="2.56"/>
    <col collapsed="false" customWidth="true" hidden="false" outlineLevel="0" max="15" min="15" style="0" width="41.99"/>
    <col collapsed="false" customWidth="true" hidden="false" outlineLevel="0" max="16" min="16" style="0" width="19.28"/>
    <col collapsed="false" customWidth="true" hidden="false" outlineLevel="0" max="20" min="17" style="0" width="15.85"/>
    <col collapsed="false" customWidth="true" hidden="false" outlineLevel="0" max="21" min="21" style="0" width="2.7"/>
    <col collapsed="false" customWidth="true" hidden="false" outlineLevel="0" max="22" min="22" style="0" width="37.85"/>
    <col collapsed="false" customWidth="true" hidden="false" outlineLevel="0" max="23" min="23" style="0" width="17.28"/>
    <col collapsed="false" customWidth="true" hidden="false" outlineLevel="0" max="27" min="24" style="0" width="15.85"/>
  </cols>
  <sheetData>
    <row r="1" customFormat="false" ht="24" hidden="false" customHeight="false" outlineLevel="0" collapsed="false">
      <c r="A1" s="1" t="s">
        <v>0</v>
      </c>
      <c r="B1" s="1"/>
      <c r="C1" s="1"/>
      <c r="D1" s="2"/>
      <c r="E1" s="2"/>
      <c r="F1" s="2"/>
      <c r="H1" s="1" t="s">
        <v>0</v>
      </c>
      <c r="I1" s="1"/>
      <c r="J1" s="1"/>
      <c r="K1" s="2"/>
      <c r="L1" s="2"/>
      <c r="M1" s="2"/>
      <c r="O1" s="1" t="s">
        <v>0</v>
      </c>
      <c r="P1" s="1"/>
      <c r="Q1" s="1"/>
      <c r="R1" s="2"/>
      <c r="S1" s="2"/>
      <c r="T1" s="2"/>
      <c r="V1" s="1"/>
      <c r="W1" s="1"/>
      <c r="X1" s="1"/>
      <c r="Y1" s="2"/>
      <c r="Z1" s="2"/>
      <c r="AA1" s="2"/>
    </row>
    <row r="2" customFormat="false" ht="24" hidden="false" customHeight="false" outlineLevel="0" collapsed="false">
      <c r="A2" s="1" t="s">
        <v>1</v>
      </c>
      <c r="B2" s="1"/>
      <c r="C2" s="1"/>
      <c r="D2" s="2"/>
      <c r="E2" s="2"/>
      <c r="F2" s="2"/>
      <c r="H2" s="1" t="s">
        <v>1</v>
      </c>
      <c r="I2" s="1"/>
      <c r="J2" s="1"/>
      <c r="K2" s="2"/>
      <c r="L2" s="2"/>
      <c r="M2" s="2"/>
      <c r="O2" s="1" t="s">
        <v>1</v>
      </c>
      <c r="P2" s="1"/>
      <c r="Q2" s="1"/>
      <c r="R2" s="2"/>
      <c r="S2" s="2"/>
      <c r="T2" s="2"/>
      <c r="V2" s="1"/>
      <c r="W2" s="1"/>
      <c r="X2" s="1"/>
      <c r="Y2" s="2"/>
      <c r="Z2" s="2"/>
      <c r="AA2" s="2"/>
    </row>
    <row r="3" s="5" customFormat="true" ht="22.5" hidden="false" customHeight="false" outlineLevel="0" collapsed="false">
      <c r="A3" s="3" t="s">
        <v>2</v>
      </c>
      <c r="B3" s="3"/>
      <c r="C3" s="3"/>
      <c r="D3" s="4"/>
      <c r="E3" s="4"/>
      <c r="F3" s="4"/>
      <c r="H3" s="3" t="s">
        <v>2</v>
      </c>
      <c r="I3" s="3"/>
      <c r="J3" s="3"/>
      <c r="K3" s="4"/>
      <c r="L3" s="4"/>
      <c r="M3" s="4"/>
      <c r="O3" s="3" t="s">
        <v>2</v>
      </c>
      <c r="P3" s="3"/>
      <c r="Q3" s="3"/>
      <c r="R3" s="4"/>
      <c r="S3" s="4"/>
      <c r="T3" s="4"/>
      <c r="V3" s="3" t="s">
        <v>3</v>
      </c>
      <c r="W3" s="3"/>
      <c r="X3" s="3"/>
      <c r="Y3" s="4"/>
      <c r="Z3" s="4"/>
      <c r="AA3" s="4"/>
    </row>
    <row r="4" customFormat="false" ht="22.5" hidden="false" customHeight="false" outlineLevel="0" collapsed="false">
      <c r="A4" s="6"/>
      <c r="B4" s="6"/>
      <c r="C4" s="6"/>
      <c r="D4" s="4"/>
      <c r="E4" s="4"/>
      <c r="F4" s="4"/>
      <c r="H4" s="7"/>
      <c r="I4" s="6"/>
      <c r="J4" s="6"/>
      <c r="K4" s="4"/>
      <c r="L4" s="4"/>
      <c r="M4" s="4"/>
      <c r="O4" s="7"/>
      <c r="P4" s="6"/>
      <c r="Q4" s="6"/>
      <c r="R4" s="4"/>
      <c r="S4" s="4"/>
      <c r="T4" s="4"/>
      <c r="V4" s="6"/>
      <c r="W4" s="6"/>
      <c r="X4" s="6"/>
      <c r="Y4" s="4"/>
      <c r="Z4" s="4"/>
      <c r="AA4" s="4"/>
    </row>
    <row r="5" customFormat="false" ht="23.25" hidden="false" customHeight="false" outlineLevel="0" collapsed="false">
      <c r="A5" s="6"/>
      <c r="B5" s="8" t="s">
        <v>4</v>
      </c>
      <c r="C5" s="8"/>
      <c r="D5" s="8"/>
      <c r="E5" s="8"/>
      <c r="F5" s="8"/>
      <c r="H5" s="6"/>
      <c r="I5" s="8" t="s">
        <v>5</v>
      </c>
      <c r="J5" s="8"/>
      <c r="K5" s="8"/>
      <c r="L5" s="8"/>
      <c r="M5" s="8"/>
      <c r="O5" s="6"/>
      <c r="P5" s="8" t="s">
        <v>6</v>
      </c>
      <c r="Q5" s="8"/>
      <c r="R5" s="8"/>
      <c r="S5" s="8"/>
      <c r="T5" s="8"/>
      <c r="V5" s="6"/>
      <c r="W5" s="8"/>
      <c r="X5" s="8"/>
      <c r="Y5" s="8"/>
      <c r="Z5" s="8"/>
      <c r="AA5" s="8"/>
    </row>
    <row r="6" customFormat="false" ht="13.5" hidden="false" customHeight="false" outlineLevel="0" collapsed="false">
      <c r="A6" s="9"/>
      <c r="B6" s="9"/>
      <c r="C6" s="9"/>
      <c r="D6" s="9"/>
      <c r="E6" s="9"/>
      <c r="F6" s="10"/>
      <c r="G6" s="11"/>
      <c r="H6" s="9"/>
      <c r="I6" s="9"/>
      <c r="J6" s="9"/>
      <c r="K6" s="9"/>
      <c r="L6" s="9"/>
      <c r="M6" s="10"/>
      <c r="O6" s="9"/>
      <c r="P6" s="9"/>
      <c r="Q6" s="9"/>
      <c r="R6" s="9"/>
      <c r="S6" s="9"/>
      <c r="T6" s="10"/>
      <c r="V6" s="9"/>
      <c r="W6" s="9"/>
      <c r="X6" s="9"/>
      <c r="Y6" s="9"/>
      <c r="Z6" s="9"/>
      <c r="AA6" s="10"/>
    </row>
    <row r="7" customFormat="false" ht="64.5" hidden="false" customHeight="false" outlineLevel="0" collapsed="false">
      <c r="A7" s="12" t="s">
        <v>7</v>
      </c>
      <c r="B7" s="13" t="s">
        <v>8</v>
      </c>
      <c r="C7" s="14" t="s">
        <v>9</v>
      </c>
      <c r="D7" s="15" t="s">
        <v>10</v>
      </c>
      <c r="E7" s="15" t="s">
        <v>11</v>
      </c>
      <c r="F7" s="15" t="s">
        <v>12</v>
      </c>
      <c r="G7" s="11"/>
      <c r="H7" s="12" t="s">
        <v>7</v>
      </c>
      <c r="I7" s="13" t="s">
        <v>8</v>
      </c>
      <c r="J7" s="14" t="s">
        <v>9</v>
      </c>
      <c r="K7" s="15" t="s">
        <v>10</v>
      </c>
      <c r="L7" s="15" t="s">
        <v>11</v>
      </c>
      <c r="M7" s="15" t="s">
        <v>12</v>
      </c>
      <c r="O7" s="12" t="s">
        <v>7</v>
      </c>
      <c r="P7" s="13" t="s">
        <v>8</v>
      </c>
      <c r="Q7" s="14" t="s">
        <v>9</v>
      </c>
      <c r="R7" s="15" t="s">
        <v>10</v>
      </c>
      <c r="S7" s="15" t="s">
        <v>11</v>
      </c>
      <c r="T7" s="15" t="s">
        <v>12</v>
      </c>
      <c r="V7" s="12" t="s">
        <v>7</v>
      </c>
      <c r="W7" s="13" t="s">
        <v>8</v>
      </c>
      <c r="X7" s="14" t="s">
        <v>9</v>
      </c>
      <c r="Y7" s="15" t="s">
        <v>10</v>
      </c>
      <c r="Z7" s="15" t="s">
        <v>11</v>
      </c>
      <c r="AA7" s="15" t="s">
        <v>12</v>
      </c>
    </row>
    <row r="8" customFormat="false" ht="16.5" hidden="false" customHeight="false" outlineLevel="0" collapsed="false">
      <c r="A8" s="16"/>
      <c r="B8" s="16"/>
      <c r="C8" s="16"/>
      <c r="D8" s="17" t="n">
        <f aca="false">'[1]BP JAN '!$D$5</f>
        <v>530.65</v>
      </c>
      <c r="E8" s="16"/>
      <c r="F8" s="17" t="n">
        <f aca="false">'[1]BP JAN '!$E$46</f>
        <v>11.2518</v>
      </c>
      <c r="G8" s="11"/>
      <c r="H8" s="16"/>
      <c r="I8" s="16"/>
      <c r="J8" s="16"/>
      <c r="K8" s="17" t="n">
        <f aca="false">'[1]BP FEB '!$D$5</f>
        <v>598.42</v>
      </c>
      <c r="L8" s="16"/>
      <c r="M8" s="17" t="n">
        <f aca="false">'[1]BP FEB '!$E$46</f>
        <v>13.6843</v>
      </c>
      <c r="N8" s="11"/>
      <c r="O8" s="16"/>
      <c r="P8" s="16"/>
      <c r="Q8" s="16"/>
      <c r="R8" s="17" t="n">
        <f aca="false">'[1]BP MAR'!$D$5</f>
        <v>823.76</v>
      </c>
      <c r="S8" s="18"/>
      <c r="T8" s="17" t="n">
        <f aca="false">'[1]BP MAR'!$E$46</f>
        <v>15.8907</v>
      </c>
      <c r="V8" s="16"/>
      <c r="W8" s="16"/>
      <c r="X8" s="16"/>
      <c r="Y8" s="19" t="n">
        <f aca="false">D8+K8+R8</f>
        <v>1952.83</v>
      </c>
      <c r="Z8" s="16"/>
      <c r="AA8" s="17" t="n">
        <f aca="false">F8+M8+T8</f>
        <v>40.8268</v>
      </c>
    </row>
    <row r="9" customFormat="false" ht="18" hidden="false" customHeight="false" outlineLevel="0" collapsed="false">
      <c r="A9" s="20" t="s">
        <v>13</v>
      </c>
      <c r="B9" s="21" t="n">
        <v>1475</v>
      </c>
      <c r="C9" s="22" t="n">
        <f aca="false">B9/B$42</f>
        <v>0.700047460844803</v>
      </c>
      <c r="D9" s="23" t="n">
        <f aca="false">D$8*C9</f>
        <v>371.480185097295</v>
      </c>
      <c r="E9" s="24"/>
      <c r="F9" s="23"/>
      <c r="G9" s="11"/>
      <c r="H9" s="20" t="s">
        <v>13</v>
      </c>
      <c r="I9" s="21" t="n">
        <v>1746</v>
      </c>
      <c r="J9" s="22" t="n">
        <f aca="false">I9/I$42</f>
        <v>0.680701754385965</v>
      </c>
      <c r="K9" s="23" t="n">
        <f aca="false">K$8*J9</f>
        <v>407.345543859649</v>
      </c>
      <c r="L9" s="24"/>
      <c r="M9" s="23"/>
      <c r="N9" s="11"/>
      <c r="O9" s="20" t="s">
        <v>13</v>
      </c>
      <c r="P9" s="21" t="n">
        <v>2037</v>
      </c>
      <c r="Q9" s="22" t="n">
        <f aca="false">P9/P$42</f>
        <v>0.664166938376264</v>
      </c>
      <c r="R9" s="23" t="n">
        <f aca="false">R$8*Q9</f>
        <v>547.114157156831</v>
      </c>
      <c r="S9" s="24"/>
      <c r="T9" s="23"/>
      <c r="V9" s="20" t="s">
        <v>13</v>
      </c>
      <c r="W9" s="21" t="n">
        <f aca="false">SUM(B9+I9+P9)</f>
        <v>5258</v>
      </c>
      <c r="X9" s="22" t="n">
        <f aca="false">W9/W$42</f>
        <v>0.67941594521256</v>
      </c>
      <c r="Y9" s="23" t="n">
        <f aca="false">Y$8*X9</f>
        <v>1326.78384028944</v>
      </c>
      <c r="Z9" s="24"/>
      <c r="AA9" s="23"/>
    </row>
    <row r="10" customFormat="false" ht="18" hidden="false" customHeight="false" outlineLevel="0" collapsed="false">
      <c r="A10" s="20" t="s">
        <v>14</v>
      </c>
      <c r="B10" s="21" t="n">
        <v>365</v>
      </c>
      <c r="C10" s="22" t="n">
        <f aca="false">B10/B$42</f>
        <v>0.173232083531087</v>
      </c>
      <c r="D10" s="23" t="n">
        <f aca="false">D$8*C10</f>
        <v>91.9256051257712</v>
      </c>
      <c r="E10" s="24"/>
      <c r="F10" s="23"/>
      <c r="G10" s="11"/>
      <c r="H10" s="20" t="s">
        <v>14</v>
      </c>
      <c r="I10" s="21" t="n">
        <v>383</v>
      </c>
      <c r="J10" s="22" t="n">
        <f aca="false">I10/I$42</f>
        <v>0.149317738791423</v>
      </c>
      <c r="K10" s="23" t="n">
        <f aca="false">K$8*J10</f>
        <v>89.3547212475633</v>
      </c>
      <c r="L10" s="24"/>
      <c r="M10" s="23"/>
      <c r="N10" s="11"/>
      <c r="O10" s="20" t="s">
        <v>14</v>
      </c>
      <c r="P10" s="21" t="n">
        <v>508</v>
      </c>
      <c r="Q10" s="22" t="n">
        <f aca="false">P10/P$42</f>
        <v>0.165634170198891</v>
      </c>
      <c r="R10" s="23" t="n">
        <f aca="false">R$8*Q10</f>
        <v>136.442804043039</v>
      </c>
      <c r="S10" s="24"/>
      <c r="T10" s="23"/>
      <c r="V10" s="20" t="s">
        <v>14</v>
      </c>
      <c r="W10" s="21" t="n">
        <f aca="false">SUM(B10+I10+P10)</f>
        <v>1256</v>
      </c>
      <c r="X10" s="22" t="n">
        <f aca="false">W10/W$42</f>
        <v>0.162294870138261</v>
      </c>
      <c r="Y10" s="23" t="n">
        <f aca="false">Y$8*X10</f>
        <v>316.9342912521</v>
      </c>
      <c r="Z10" s="24"/>
      <c r="AA10" s="23"/>
    </row>
    <row r="11" customFormat="false" ht="18" hidden="false" customHeight="false" outlineLevel="0" collapsed="false">
      <c r="A11" s="25" t="s">
        <v>15</v>
      </c>
      <c r="B11" s="21" t="n">
        <v>121</v>
      </c>
      <c r="C11" s="22" t="n">
        <f aca="false">B11/B$42</f>
        <v>0.0574276222116754</v>
      </c>
      <c r="D11" s="23" t="n">
        <f aca="false">D$8*C11</f>
        <v>30.4739677266255</v>
      </c>
      <c r="E11" s="24"/>
      <c r="F11" s="23"/>
      <c r="G11" s="11"/>
      <c r="H11" s="25" t="s">
        <v>15</v>
      </c>
      <c r="I11" s="21" t="n">
        <v>157</v>
      </c>
      <c r="J11" s="22" t="n">
        <f aca="false">I11/I$42</f>
        <v>0.0612085769980507</v>
      </c>
      <c r="K11" s="23" t="n">
        <f aca="false">K$8*J11</f>
        <v>36.6284366471735</v>
      </c>
      <c r="L11" s="24"/>
      <c r="M11" s="23"/>
      <c r="N11" s="11"/>
      <c r="O11" s="25" t="s">
        <v>15</v>
      </c>
      <c r="P11" s="21" t="n">
        <v>163</v>
      </c>
      <c r="Q11" s="22" t="n">
        <f aca="false">P11/P$42</f>
        <v>0.0531463971307467</v>
      </c>
      <c r="R11" s="23" t="n">
        <f aca="false">R$8*Q11</f>
        <v>43.7798761004239</v>
      </c>
      <c r="S11" s="24"/>
      <c r="T11" s="23"/>
      <c r="V11" s="25" t="s">
        <v>15</v>
      </c>
      <c r="W11" s="21" t="n">
        <f aca="false">SUM(B11+I11+P11)</f>
        <v>441</v>
      </c>
      <c r="X11" s="22" t="n">
        <f aca="false">W11/W$42</f>
        <v>0.0569841064737046</v>
      </c>
      <c r="Y11" s="23" t="n">
        <f aca="false">Y$8*X11</f>
        <v>111.280272645045</v>
      </c>
      <c r="Z11" s="24"/>
      <c r="AA11" s="23"/>
    </row>
    <row r="12" customFormat="false" ht="18" hidden="false" customHeight="false" outlineLevel="0" collapsed="false">
      <c r="A12" s="25" t="s">
        <v>16</v>
      </c>
      <c r="B12" s="21" t="n">
        <v>25</v>
      </c>
      <c r="C12" s="22" t="n">
        <f aca="false">B12/B$42</f>
        <v>0.0118652112007594</v>
      </c>
      <c r="D12" s="23" t="n">
        <f aca="false">D$8*C12</f>
        <v>6.29627432368296</v>
      </c>
      <c r="E12" s="24"/>
      <c r="F12" s="23"/>
      <c r="G12" s="11"/>
      <c r="H12" s="25" t="s">
        <v>16</v>
      </c>
      <c r="I12" s="21" t="n">
        <v>50</v>
      </c>
      <c r="J12" s="22" t="n">
        <f aca="false">I12/I$42</f>
        <v>0.0194931773879142</v>
      </c>
      <c r="K12" s="23" t="n">
        <f aca="false">K$8*J12</f>
        <v>11.6651072124756</v>
      </c>
      <c r="L12" s="24"/>
      <c r="M12" s="23"/>
      <c r="N12" s="11"/>
      <c r="O12" s="25" t="s">
        <v>16</v>
      </c>
      <c r="P12" s="21" t="n">
        <v>60</v>
      </c>
      <c r="Q12" s="22" t="n">
        <f aca="false">P12/P$42</f>
        <v>0.019563090968373</v>
      </c>
      <c r="R12" s="23" t="n">
        <f aca="false">R$8*Q12</f>
        <v>16.1152918161069</v>
      </c>
      <c r="S12" s="24"/>
      <c r="T12" s="23"/>
      <c r="V12" s="25" t="s">
        <v>16</v>
      </c>
      <c r="W12" s="21" t="n">
        <f aca="false">SUM(B12+I12+P12)</f>
        <v>135</v>
      </c>
      <c r="X12" s="22" t="n">
        <f aca="false">W12/W$42</f>
        <v>0.0174441142266443</v>
      </c>
      <c r="Y12" s="23" t="n">
        <f aca="false">Y$8*X12</f>
        <v>34.0653895852177</v>
      </c>
      <c r="Z12" s="24"/>
      <c r="AA12" s="23"/>
    </row>
    <row r="13" customFormat="false" ht="18" hidden="false" customHeight="false" outlineLevel="0" collapsed="false">
      <c r="A13" s="25" t="s">
        <v>17</v>
      </c>
      <c r="B13" s="21" t="n">
        <v>26</v>
      </c>
      <c r="C13" s="22" t="n">
        <f aca="false">B13/B$42</f>
        <v>0.0123398196487897</v>
      </c>
      <c r="D13" s="23" t="n">
        <f aca="false">D$8*C13</f>
        <v>6.54812529663028</v>
      </c>
      <c r="E13" s="24"/>
      <c r="F13" s="23"/>
      <c r="G13" s="11"/>
      <c r="H13" s="25" t="s">
        <v>17</v>
      </c>
      <c r="I13" s="21" t="n">
        <v>66</v>
      </c>
      <c r="J13" s="22" t="n">
        <f aca="false">I13/I$42</f>
        <v>0.0257309941520468</v>
      </c>
      <c r="K13" s="23" t="n">
        <f aca="false">K$8*J13</f>
        <v>15.3979415204678</v>
      </c>
      <c r="L13" s="24"/>
      <c r="M13" s="23"/>
      <c r="N13" s="11"/>
      <c r="O13" s="25" t="s">
        <v>17</v>
      </c>
      <c r="P13" s="21" t="n">
        <v>70</v>
      </c>
      <c r="Q13" s="22" t="n">
        <f aca="false">P13/P$42</f>
        <v>0.0228236061297685</v>
      </c>
      <c r="R13" s="23" t="n">
        <f aca="false">R$8*Q13</f>
        <v>18.8011737854581</v>
      </c>
      <c r="S13" s="24"/>
      <c r="T13" s="23"/>
      <c r="V13" s="25" t="s">
        <v>17</v>
      </c>
      <c r="W13" s="21" t="n">
        <f aca="false">SUM(B13+I13+P13)</f>
        <v>162</v>
      </c>
      <c r="X13" s="22" t="n">
        <f aca="false">W13/W$42</f>
        <v>0.0209329370719731</v>
      </c>
      <c r="Y13" s="23" t="n">
        <f aca="false">Y$8*X13</f>
        <v>40.8784675022613</v>
      </c>
      <c r="Z13" s="24"/>
      <c r="AA13" s="23"/>
    </row>
    <row r="14" customFormat="false" ht="18" hidden="false" customHeight="false" outlineLevel="0" collapsed="false">
      <c r="A14" s="20" t="s">
        <v>18</v>
      </c>
      <c r="B14" s="21" t="n">
        <v>25</v>
      </c>
      <c r="C14" s="22" t="n">
        <f aca="false">B14/B$42</f>
        <v>0.0118652112007594</v>
      </c>
      <c r="D14" s="23" t="n">
        <f aca="false">D$8*C14</f>
        <v>6.29627432368296</v>
      </c>
      <c r="E14" s="24"/>
      <c r="F14" s="23"/>
      <c r="G14" s="11"/>
      <c r="H14" s="20" t="s">
        <v>18</v>
      </c>
      <c r="I14" s="21" t="n">
        <v>39</v>
      </c>
      <c r="J14" s="22" t="n">
        <f aca="false">I14/I$42</f>
        <v>0.0152046783625731</v>
      </c>
      <c r="K14" s="23" t="n">
        <f aca="false">K$8*J14</f>
        <v>9.09878362573099</v>
      </c>
      <c r="L14" s="24"/>
      <c r="M14" s="23"/>
      <c r="N14" s="11"/>
      <c r="O14" s="20" t="s">
        <v>18</v>
      </c>
      <c r="P14" s="21" t="n">
        <v>49</v>
      </c>
      <c r="Q14" s="22" t="n">
        <f aca="false">P14/P$42</f>
        <v>0.015976524290838</v>
      </c>
      <c r="R14" s="23" t="n">
        <f aca="false">R$8*Q14</f>
        <v>13.1608216498207</v>
      </c>
      <c r="S14" s="24"/>
      <c r="T14" s="23"/>
      <c r="V14" s="20" t="s">
        <v>18</v>
      </c>
      <c r="W14" s="21" t="n">
        <f aca="false">SUM(B14+I14+P14)</f>
        <v>113</v>
      </c>
      <c r="X14" s="22" t="n">
        <f aca="false">W14/W$42</f>
        <v>0.0146013696860059</v>
      </c>
      <c r="Y14" s="23" t="n">
        <f aca="false">Y$8*X14</f>
        <v>28.513992763923</v>
      </c>
      <c r="Z14" s="24"/>
      <c r="AA14" s="23"/>
    </row>
    <row r="15" customFormat="false" ht="18" hidden="false" customHeight="false" outlineLevel="0" collapsed="false">
      <c r="A15" s="25" t="s">
        <v>19</v>
      </c>
      <c r="B15" s="21" t="n">
        <v>17</v>
      </c>
      <c r="C15" s="22" t="n">
        <f aca="false">B15/B$42</f>
        <v>0.00806834361651638</v>
      </c>
      <c r="D15" s="23" t="n">
        <f aca="false">D$8*C15</f>
        <v>4.28146654010441</v>
      </c>
      <c r="E15" s="24"/>
      <c r="F15" s="23"/>
      <c r="G15" s="11"/>
      <c r="H15" s="25" t="s">
        <v>19</v>
      </c>
      <c r="I15" s="21" t="n">
        <v>38</v>
      </c>
      <c r="J15" s="22" t="n">
        <f aca="false">I15/I$42</f>
        <v>0.0148148148148148</v>
      </c>
      <c r="K15" s="23" t="n">
        <f aca="false">K$8*J15</f>
        <v>8.86548148148148</v>
      </c>
      <c r="L15" s="24"/>
      <c r="M15" s="23"/>
      <c r="N15" s="11"/>
      <c r="O15" s="25" t="s">
        <v>19</v>
      </c>
      <c r="P15" s="21" t="n">
        <v>42</v>
      </c>
      <c r="Q15" s="22" t="n">
        <f aca="false">P15/P$42</f>
        <v>0.0136941636778611</v>
      </c>
      <c r="R15" s="23" t="n">
        <f aca="false">R$8*Q15</f>
        <v>11.2807042712749</v>
      </c>
      <c r="S15" s="24"/>
      <c r="T15" s="23"/>
      <c r="V15" s="25" t="s">
        <v>19</v>
      </c>
      <c r="W15" s="21" t="n">
        <f aca="false">SUM(B15+I15+P15)</f>
        <v>97</v>
      </c>
      <c r="X15" s="22" t="n">
        <f aca="false">W15/W$42</f>
        <v>0.0125339191109963</v>
      </c>
      <c r="Y15" s="23" t="n">
        <f aca="false">Y$8*X15</f>
        <v>24.4766132575268</v>
      </c>
      <c r="Z15" s="24"/>
      <c r="AA15" s="23"/>
    </row>
    <row r="16" customFormat="false" ht="18" hidden="false" customHeight="false" outlineLevel="0" collapsed="false">
      <c r="A16" s="25" t="s">
        <v>20</v>
      </c>
      <c r="B16" s="21" t="n">
        <v>10</v>
      </c>
      <c r="C16" s="22" t="n">
        <f aca="false">B16/B$42</f>
        <v>0.00474608448030375</v>
      </c>
      <c r="D16" s="23" t="n">
        <f aca="false">D$8*C16</f>
        <v>2.51850972947318</v>
      </c>
      <c r="E16" s="24"/>
      <c r="F16" s="23"/>
      <c r="G16" s="11"/>
      <c r="H16" s="25" t="s">
        <v>20</v>
      </c>
      <c r="I16" s="21" t="n">
        <v>16</v>
      </c>
      <c r="J16" s="22" t="n">
        <f aca="false">I16/I$42</f>
        <v>0.00623781676413255</v>
      </c>
      <c r="K16" s="23" t="n">
        <f aca="false">K$8*J16</f>
        <v>3.7328343079922</v>
      </c>
      <c r="L16" s="24"/>
      <c r="M16" s="23"/>
      <c r="N16" s="11"/>
      <c r="O16" s="25" t="s">
        <v>20</v>
      </c>
      <c r="P16" s="21" t="n">
        <v>17</v>
      </c>
      <c r="Q16" s="22" t="n">
        <f aca="false">P16/P$42</f>
        <v>0.00554287577437235</v>
      </c>
      <c r="R16" s="23" t="n">
        <f aca="false">R$8*Q16</f>
        <v>4.56599934789697</v>
      </c>
      <c r="S16" s="24"/>
      <c r="T16" s="23"/>
      <c r="V16" s="25" t="s">
        <v>20</v>
      </c>
      <c r="W16" s="21" t="n">
        <f aca="false">SUM(B16+I16+P16)</f>
        <v>43</v>
      </c>
      <c r="X16" s="22" t="n">
        <f aca="false">W16/W$42</f>
        <v>0.00555627342033855</v>
      </c>
      <c r="Y16" s="23" t="n">
        <f aca="false">Y$8*X16</f>
        <v>10.8504574234397</v>
      </c>
      <c r="Z16" s="24"/>
      <c r="AA16" s="23"/>
    </row>
    <row r="17" customFormat="false" ht="18" hidden="false" customHeight="false" outlineLevel="0" collapsed="false">
      <c r="A17" s="25"/>
      <c r="B17" s="21"/>
      <c r="C17" s="22"/>
      <c r="D17" s="23"/>
      <c r="E17" s="24"/>
      <c r="F17" s="23"/>
      <c r="G17" s="11"/>
      <c r="H17" s="25"/>
      <c r="I17" s="21"/>
      <c r="J17" s="22"/>
      <c r="K17" s="23"/>
      <c r="L17" s="24"/>
      <c r="M17" s="23"/>
      <c r="N17" s="11"/>
      <c r="O17" s="25"/>
      <c r="P17" s="21"/>
      <c r="Q17" s="22"/>
      <c r="R17" s="23"/>
      <c r="S17" s="24"/>
      <c r="T17" s="23"/>
      <c r="V17" s="25"/>
      <c r="W17" s="21" t="n">
        <f aca="false">SUM(B17+I17+P17)</f>
        <v>0</v>
      </c>
      <c r="X17" s="22"/>
      <c r="Y17" s="23"/>
      <c r="Z17" s="24"/>
      <c r="AA17" s="23"/>
    </row>
    <row r="18" customFormat="false" ht="18" hidden="false" customHeight="false" outlineLevel="0" collapsed="false">
      <c r="A18" s="26" t="s">
        <v>21</v>
      </c>
      <c r="B18" s="21" t="n">
        <f aca="false">SUM(B9:B17)</f>
        <v>2064</v>
      </c>
      <c r="C18" s="22" t="n">
        <f aca="false">SUM(C9:C17)</f>
        <v>0.979591836734694</v>
      </c>
      <c r="D18" s="24"/>
      <c r="E18" s="27" t="n">
        <f aca="false">D$8*C18</f>
        <v>519.820408163265</v>
      </c>
      <c r="F18" s="27" t="n">
        <f aca="false">F$8*C18</f>
        <v>11.0221714285714</v>
      </c>
      <c r="G18" s="11"/>
      <c r="H18" s="26" t="s">
        <v>21</v>
      </c>
      <c r="I18" s="21" t="n">
        <f aca="false">SUM(I9:I17)</f>
        <v>2495</v>
      </c>
      <c r="J18" s="22" t="n">
        <f aca="false">SUM(J9:J17)</f>
        <v>0.97270955165692</v>
      </c>
      <c r="K18" s="24"/>
      <c r="L18" s="27" t="n">
        <f aca="false">K$8*J18</f>
        <v>582.088849902534</v>
      </c>
      <c r="M18" s="27" t="n">
        <f aca="false">M$8*J18</f>
        <v>13.3108493177388</v>
      </c>
      <c r="N18" s="11"/>
      <c r="O18" s="26" t="s">
        <v>21</v>
      </c>
      <c r="P18" s="21" t="n">
        <f aca="false">SUM(P9:P17)</f>
        <v>2946</v>
      </c>
      <c r="Q18" s="22" t="n">
        <f aca="false">SUM(Q9:Q17)</f>
        <v>0.960547766547115</v>
      </c>
      <c r="R18" s="24"/>
      <c r="S18" s="27" t="n">
        <f aca="false">R$8*Q18</f>
        <v>791.260828170851</v>
      </c>
      <c r="T18" s="27" t="n">
        <f aca="false">T$8*Q18</f>
        <v>15.2637763938702</v>
      </c>
      <c r="V18" s="26" t="s">
        <v>21</v>
      </c>
      <c r="W18" s="21" t="n">
        <f aca="false">SUM(B18+I18+P18)</f>
        <v>7505</v>
      </c>
      <c r="X18" s="22" t="n">
        <f aca="false">SUM(X9:X17)</f>
        <v>0.969763535340483</v>
      </c>
      <c r="Y18" s="24"/>
      <c r="Z18" s="27" t="n">
        <f aca="false">Y$8*X18</f>
        <v>1893.78332471896</v>
      </c>
      <c r="AA18" s="27" t="n">
        <f aca="false">AA$8*X18</f>
        <v>39.5923419046388</v>
      </c>
    </row>
    <row r="19" customFormat="false" ht="18" hidden="false" customHeight="false" outlineLevel="0" collapsed="false">
      <c r="A19" s="25"/>
      <c r="B19" s="21"/>
      <c r="C19" s="22"/>
      <c r="D19" s="24"/>
      <c r="E19" s="28"/>
      <c r="F19" s="23"/>
      <c r="G19" s="11"/>
      <c r="H19" s="25"/>
      <c r="I19" s="21"/>
      <c r="J19" s="22"/>
      <c r="K19" s="24"/>
      <c r="L19" s="28"/>
      <c r="M19" s="23"/>
      <c r="N19" s="11"/>
      <c r="O19" s="25"/>
      <c r="P19" s="21"/>
      <c r="Q19" s="22"/>
      <c r="R19" s="24"/>
      <c r="S19" s="28"/>
      <c r="T19" s="23"/>
      <c r="V19" s="25"/>
      <c r="W19" s="21"/>
      <c r="X19" s="22"/>
      <c r="Y19" s="24"/>
      <c r="Z19" s="28"/>
      <c r="AA19" s="23"/>
    </row>
    <row r="20" customFormat="false" ht="18" hidden="false" customHeight="false" outlineLevel="0" collapsed="false">
      <c r="A20" s="20" t="s">
        <v>22</v>
      </c>
      <c r="B20" s="21" t="n">
        <v>1</v>
      </c>
      <c r="C20" s="22" t="n">
        <f aca="false">B20/B$42</f>
        <v>0.000474608448030375</v>
      </c>
      <c r="D20" s="23" t="n">
        <f aca="false">D$8*C20</f>
        <v>0.251850972947318</v>
      </c>
      <c r="E20" s="24"/>
      <c r="F20" s="23" t="n">
        <f aca="false">F8*C20</f>
        <v>0.00534019933554817</v>
      </c>
      <c r="G20" s="11"/>
      <c r="H20" s="20" t="s">
        <v>22</v>
      </c>
      <c r="I20" s="21" t="n">
        <v>0</v>
      </c>
      <c r="J20" s="22" t="n">
        <f aca="false">I20/I$42</f>
        <v>0</v>
      </c>
      <c r="K20" s="23" t="n">
        <f aca="false">K$8*J20</f>
        <v>0</v>
      </c>
      <c r="L20" s="24"/>
      <c r="M20" s="29" t="n">
        <f aca="false">M$8*J20</f>
        <v>0</v>
      </c>
      <c r="N20" s="11"/>
      <c r="O20" s="20" t="s">
        <v>22</v>
      </c>
      <c r="P20" s="21" t="n">
        <v>52</v>
      </c>
      <c r="Q20" s="22" t="n">
        <f aca="false">P20/P$42</f>
        <v>0.0169546788392566</v>
      </c>
      <c r="R20" s="23" t="n">
        <f aca="false">R$8*Q20</f>
        <v>13.966586240626</v>
      </c>
      <c r="S20" s="24"/>
      <c r="T20" s="29" t="n">
        <f aca="false">T$8*Q20</f>
        <v>0.269421715030975</v>
      </c>
      <c r="V20" s="20" t="s">
        <v>22</v>
      </c>
      <c r="W20" s="21" t="n">
        <f aca="false">B20+I20+P20</f>
        <v>53</v>
      </c>
      <c r="X20" s="22" t="n">
        <f aca="false">W20/W$42</f>
        <v>0.0068484300297196</v>
      </c>
      <c r="Y20" s="23" t="n">
        <f aca="false">Y$8*X20</f>
        <v>13.3738196149373</v>
      </c>
      <c r="Z20" s="24"/>
      <c r="AA20" s="29" t="n">
        <f aca="false">AA$8*X20</f>
        <v>0.279599483137356</v>
      </c>
    </row>
    <row r="21" customFormat="false" ht="18" hidden="false" customHeight="false" outlineLevel="0" collapsed="false">
      <c r="A21" s="20" t="s">
        <v>23</v>
      </c>
      <c r="B21" s="21" t="n">
        <v>35</v>
      </c>
      <c r="C21" s="22" t="n">
        <f aca="false">B21/B$42</f>
        <v>0.0166112956810631</v>
      </c>
      <c r="D21" s="23" t="n">
        <f aca="false">D$8*C21</f>
        <v>8.81478405315615</v>
      </c>
      <c r="E21" s="24"/>
      <c r="F21" s="23" t="n">
        <f aca="false">F8*C21</f>
        <v>0.186906976744186</v>
      </c>
      <c r="G21" s="11"/>
      <c r="H21" s="20" t="s">
        <v>23</v>
      </c>
      <c r="I21" s="21" t="n">
        <v>58</v>
      </c>
      <c r="J21" s="22" t="n">
        <f aca="false">I21/I$42</f>
        <v>0.0226120857699805</v>
      </c>
      <c r="K21" s="23" t="n">
        <f aca="false">K$8*J21</f>
        <v>13.5315243664717</v>
      </c>
      <c r="L21" s="24"/>
      <c r="M21" s="29" t="n">
        <f aca="false">M$8*J21</f>
        <v>0.309430565302144</v>
      </c>
      <c r="N21" s="11"/>
      <c r="O21" s="20" t="s">
        <v>23</v>
      </c>
      <c r="P21" s="21" t="n">
        <v>61</v>
      </c>
      <c r="Q21" s="22" t="n">
        <f aca="false">P21/P$42</f>
        <v>0.0198891424845126</v>
      </c>
      <c r="R21" s="23" t="n">
        <f aca="false">R$8*Q21</f>
        <v>16.3838800130421</v>
      </c>
      <c r="S21" s="24"/>
      <c r="T21" s="29" t="n">
        <f aca="false">T$8*Q21</f>
        <v>0.316052396478644</v>
      </c>
      <c r="V21" s="20" t="s">
        <v>23</v>
      </c>
      <c r="W21" s="21" t="n">
        <f aca="false">B21+I21+P21</f>
        <v>154</v>
      </c>
      <c r="X21" s="22" t="n">
        <f aca="false">W21/W$42</f>
        <v>0.0198992117844683</v>
      </c>
      <c r="Y21" s="23" t="n">
        <f aca="false">Y$8*X21</f>
        <v>38.8597777490632</v>
      </c>
      <c r="Z21" s="24"/>
      <c r="AA21" s="29" t="n">
        <f aca="false">AA$8*X21</f>
        <v>0.81242113968213</v>
      </c>
    </row>
    <row r="22" customFormat="false" ht="18" hidden="false" customHeight="false" outlineLevel="0" collapsed="false">
      <c r="A22" s="20"/>
      <c r="B22" s="21"/>
      <c r="C22" s="22"/>
      <c r="D22" s="23"/>
      <c r="E22" s="24"/>
      <c r="F22" s="23"/>
      <c r="G22" s="11"/>
      <c r="H22" s="20"/>
      <c r="I22" s="21"/>
      <c r="J22" s="22"/>
      <c r="K22" s="23"/>
      <c r="L22" s="24"/>
      <c r="M22" s="23"/>
      <c r="N22" s="11"/>
      <c r="O22" s="20"/>
      <c r="P22" s="21"/>
      <c r="Q22" s="22"/>
      <c r="R22" s="23"/>
      <c r="S22" s="24"/>
      <c r="T22" s="23"/>
      <c r="V22" s="20"/>
      <c r="W22" s="21"/>
      <c r="X22" s="22"/>
      <c r="Y22" s="23"/>
      <c r="Z22" s="24"/>
      <c r="AA22" s="23"/>
    </row>
    <row r="23" customFormat="false" ht="31.5" hidden="false" customHeight="false" outlineLevel="0" collapsed="false">
      <c r="A23" s="30" t="s">
        <v>24</v>
      </c>
      <c r="B23" s="21" t="n">
        <f aca="false">SUM(B20:B22)</f>
        <v>36</v>
      </c>
      <c r="C23" s="22" t="n">
        <f aca="false">SUM(C20:C22)</f>
        <v>0.0170859041290935</v>
      </c>
      <c r="D23" s="23"/>
      <c r="E23" s="27" t="n">
        <f aca="false">D$8*C23</f>
        <v>9.06663502610346</v>
      </c>
      <c r="F23" s="27" t="n">
        <f aca="false">F$8*C23</f>
        <v>0.192247176079734</v>
      </c>
      <c r="G23" s="11"/>
      <c r="H23" s="30" t="s">
        <v>24</v>
      </c>
      <c r="I23" s="21" t="n">
        <f aca="false">SUM(I20:I22)</f>
        <v>58</v>
      </c>
      <c r="J23" s="22" t="n">
        <f aca="false">SUM(J20:J22)</f>
        <v>0.0226120857699805</v>
      </c>
      <c r="K23" s="23"/>
      <c r="L23" s="27" t="n">
        <f aca="false">K$8*J23</f>
        <v>13.5315243664717</v>
      </c>
      <c r="M23" s="27" t="n">
        <f aca="false">SUM(M20:M22)</f>
        <v>0.309430565302144</v>
      </c>
      <c r="N23" s="11"/>
      <c r="O23" s="30" t="s">
        <v>24</v>
      </c>
      <c r="P23" s="21" t="n">
        <f aca="false">SUM(P20:P22)</f>
        <v>113</v>
      </c>
      <c r="Q23" s="22" t="n">
        <f aca="false">SUM(Q20:Q22)</f>
        <v>0.0368438213237692</v>
      </c>
      <c r="R23" s="23"/>
      <c r="S23" s="27" t="n">
        <f aca="false">R$8*Q23</f>
        <v>30.3504662536681</v>
      </c>
      <c r="T23" s="27" t="n">
        <f aca="false">SUM(T20:T22)</f>
        <v>0.585474111509619</v>
      </c>
      <c r="V23" s="30" t="s">
        <v>24</v>
      </c>
      <c r="W23" s="21" t="n">
        <f aca="false">SUM(W20:W22)</f>
        <v>207</v>
      </c>
      <c r="X23" s="22" t="n">
        <f aca="false">SUM(X20:X22)</f>
        <v>0.0267476418141879</v>
      </c>
      <c r="Y23" s="23"/>
      <c r="Z23" s="27" t="n">
        <f aca="false">Y$8*X23</f>
        <v>52.2335973640005</v>
      </c>
      <c r="AA23" s="27" t="n">
        <f aca="false">AA$8*X23</f>
        <v>1.09202062281949</v>
      </c>
    </row>
    <row r="24" customFormat="false" ht="18" hidden="false" customHeight="false" outlineLevel="0" collapsed="false">
      <c r="A24" s="20"/>
      <c r="B24" s="21"/>
      <c r="C24" s="22"/>
      <c r="D24" s="23"/>
      <c r="E24" s="24"/>
      <c r="F24" s="23"/>
      <c r="G24" s="11"/>
      <c r="H24" s="20"/>
      <c r="I24" s="21"/>
      <c r="J24" s="22"/>
      <c r="K24" s="23"/>
      <c r="L24" s="24"/>
      <c r="M24" s="23"/>
      <c r="N24" s="11"/>
      <c r="O24" s="20"/>
      <c r="P24" s="21"/>
      <c r="Q24" s="22"/>
      <c r="R24" s="23"/>
      <c r="S24" s="24"/>
      <c r="T24" s="23"/>
      <c r="V24" s="20"/>
      <c r="W24" s="21"/>
      <c r="X24" s="22"/>
      <c r="Y24" s="23"/>
      <c r="Z24" s="24"/>
      <c r="AA24" s="23"/>
    </row>
    <row r="25" customFormat="false" ht="18" hidden="false" customHeight="false" outlineLevel="0" collapsed="false">
      <c r="A25" s="20" t="s">
        <v>25</v>
      </c>
      <c r="B25" s="21" t="n">
        <v>1</v>
      </c>
      <c r="C25" s="22" t="n">
        <f aca="false">B25/B$42</f>
        <v>0.000474608448030375</v>
      </c>
      <c r="D25" s="23" t="n">
        <f aca="false">D$8*C25</f>
        <v>0.251850972947318</v>
      </c>
      <c r="E25" s="24"/>
      <c r="F25" s="23" t="n">
        <f aca="false">F$8*C25</f>
        <v>0.00534019933554817</v>
      </c>
      <c r="G25" s="11"/>
      <c r="H25" s="20" t="s">
        <v>25</v>
      </c>
      <c r="I25" s="21" t="n">
        <v>0</v>
      </c>
      <c r="J25" s="22" t="n">
        <f aca="false">I25/I$42</f>
        <v>0</v>
      </c>
      <c r="K25" s="23" t="n">
        <f aca="false">K$8*J25</f>
        <v>0</v>
      </c>
      <c r="L25" s="24"/>
      <c r="M25" s="29" t="n">
        <f aca="false">M$8*J25</f>
        <v>0</v>
      </c>
      <c r="N25" s="11"/>
      <c r="O25" s="20" t="s">
        <v>25</v>
      </c>
      <c r="P25" s="21" t="n">
        <v>1</v>
      </c>
      <c r="Q25" s="22" t="n">
        <f aca="false">P25/P$42</f>
        <v>0.00032605151613955</v>
      </c>
      <c r="R25" s="23" t="n">
        <f aca="false">R$8*Q25</f>
        <v>0.268588196935116</v>
      </c>
      <c r="S25" s="24"/>
      <c r="T25" s="29" t="n">
        <f aca="false">T$8*Q25</f>
        <v>0.00518118682751875</v>
      </c>
      <c r="V25" s="20" t="s">
        <v>25</v>
      </c>
      <c r="W25" s="21" t="n">
        <f aca="false">B25+I25+P25</f>
        <v>2</v>
      </c>
      <c r="X25" s="22" t="n">
        <f aca="false">W25/W$42</f>
        <v>0.000258431321876211</v>
      </c>
      <c r="Y25" s="23" t="n">
        <f aca="false">Y$8*X25</f>
        <v>0.504672438299522</v>
      </c>
      <c r="Z25" s="24"/>
      <c r="AA25" s="29" t="n">
        <f aca="false">AA$8*X25</f>
        <v>0.0105509238919757</v>
      </c>
    </row>
    <row r="26" customFormat="false" ht="18" hidden="false" customHeight="false" outlineLevel="0" collapsed="false">
      <c r="A26" s="20" t="s">
        <v>26</v>
      </c>
      <c r="B26" s="21" t="n">
        <v>0</v>
      </c>
      <c r="C26" s="22" t="n">
        <f aca="false">B26/B$42</f>
        <v>0</v>
      </c>
      <c r="D26" s="23" t="n">
        <f aca="false">D$8*C26</f>
        <v>0</v>
      </c>
      <c r="E26" s="24"/>
      <c r="F26" s="23"/>
      <c r="G26" s="11"/>
      <c r="H26" s="20" t="s">
        <v>26</v>
      </c>
      <c r="I26" s="21" t="n">
        <v>0</v>
      </c>
      <c r="J26" s="22" t="n">
        <f aca="false">I26/I$42</f>
        <v>0</v>
      </c>
      <c r="K26" s="23" t="n">
        <f aca="false">K$8*J26</f>
        <v>0</v>
      </c>
      <c r="L26" s="24"/>
      <c r="M26" s="29" t="n">
        <f aca="false">M$8*J26</f>
        <v>0</v>
      </c>
      <c r="N26" s="11"/>
      <c r="O26" s="20" t="s">
        <v>26</v>
      </c>
      <c r="P26" s="21" t="n">
        <v>0</v>
      </c>
      <c r="Q26" s="22" t="n">
        <f aca="false">P26/P$42</f>
        <v>0</v>
      </c>
      <c r="R26" s="23" t="n">
        <f aca="false">R$8*Q26</f>
        <v>0</v>
      </c>
      <c r="S26" s="24"/>
      <c r="T26" s="29" t="n">
        <f aca="false">T$8*Q26</f>
        <v>0</v>
      </c>
      <c r="V26" s="20" t="s">
        <v>26</v>
      </c>
      <c r="W26" s="21" t="n">
        <f aca="false">B26+I26+P26</f>
        <v>0</v>
      </c>
      <c r="X26" s="22" t="n">
        <f aca="false">W26/W$42</f>
        <v>0</v>
      </c>
      <c r="Y26" s="23" t="n">
        <f aca="false">Y$8*X26</f>
        <v>0</v>
      </c>
      <c r="Z26" s="24"/>
      <c r="AA26" s="29" t="n">
        <f aca="false">AA$8*X26</f>
        <v>0</v>
      </c>
    </row>
    <row r="27" customFormat="false" ht="18" hidden="false" customHeight="false" outlineLevel="0" collapsed="false">
      <c r="A27" s="20" t="s">
        <v>27</v>
      </c>
      <c r="B27" s="21" t="n">
        <v>0</v>
      </c>
      <c r="C27" s="22" t="n">
        <f aca="false">B27/B$42</f>
        <v>0</v>
      </c>
      <c r="D27" s="23" t="n">
        <f aca="false">D$8*C27</f>
        <v>0</v>
      </c>
      <c r="E27" s="24"/>
      <c r="F27" s="23"/>
      <c r="G27" s="11"/>
      <c r="H27" s="20" t="s">
        <v>27</v>
      </c>
      <c r="I27" s="21" t="n">
        <v>0</v>
      </c>
      <c r="J27" s="22" t="n">
        <f aca="false">I27/I$42</f>
        <v>0</v>
      </c>
      <c r="K27" s="23" t="n">
        <f aca="false">K$8*J27</f>
        <v>0</v>
      </c>
      <c r="L27" s="24"/>
      <c r="M27" s="29" t="n">
        <f aca="false">M$8*J27</f>
        <v>0</v>
      </c>
      <c r="N27" s="11"/>
      <c r="O27" s="20" t="s">
        <v>27</v>
      </c>
      <c r="P27" s="21" t="n">
        <v>0</v>
      </c>
      <c r="Q27" s="22" t="n">
        <f aca="false">P27/P$42</f>
        <v>0</v>
      </c>
      <c r="R27" s="23" t="n">
        <f aca="false">R$8*Q27</f>
        <v>0</v>
      </c>
      <c r="S27" s="24"/>
      <c r="T27" s="29" t="n">
        <f aca="false">T$8*Q27</f>
        <v>0</v>
      </c>
      <c r="V27" s="20" t="s">
        <v>27</v>
      </c>
      <c r="W27" s="21" t="n">
        <f aca="false">B27+I27+P27</f>
        <v>0</v>
      </c>
      <c r="X27" s="22" t="n">
        <f aca="false">W27/W$42</f>
        <v>0</v>
      </c>
      <c r="Y27" s="23" t="n">
        <f aca="false">Y$8*X27</f>
        <v>0</v>
      </c>
      <c r="Z27" s="24"/>
      <c r="AA27" s="29" t="n">
        <f aca="false">AA$8*X27</f>
        <v>0</v>
      </c>
    </row>
    <row r="28" customFormat="false" ht="18" hidden="false" customHeight="false" outlineLevel="0" collapsed="false">
      <c r="A28" s="20" t="s">
        <v>28</v>
      </c>
      <c r="B28" s="21" t="n">
        <v>0</v>
      </c>
      <c r="C28" s="22" t="n">
        <f aca="false">B28/B$42</f>
        <v>0</v>
      </c>
      <c r="D28" s="23" t="n">
        <f aca="false">D$8*C28</f>
        <v>0</v>
      </c>
      <c r="E28" s="24"/>
      <c r="F28" s="23"/>
      <c r="G28" s="11"/>
      <c r="H28" s="20" t="s">
        <v>28</v>
      </c>
      <c r="I28" s="21" t="n">
        <v>0</v>
      </c>
      <c r="J28" s="22" t="n">
        <f aca="false">I28/I$42</f>
        <v>0</v>
      </c>
      <c r="K28" s="23" t="n">
        <f aca="false">K$8*J28</f>
        <v>0</v>
      </c>
      <c r="L28" s="24"/>
      <c r="M28" s="29" t="n">
        <f aca="false">M$8*J28</f>
        <v>0</v>
      </c>
      <c r="N28" s="11"/>
      <c r="O28" s="20" t="s">
        <v>28</v>
      </c>
      <c r="P28" s="21" t="n">
        <v>0</v>
      </c>
      <c r="Q28" s="22" t="n">
        <f aca="false">P28/P$42</f>
        <v>0</v>
      </c>
      <c r="R28" s="23" t="n">
        <f aca="false">R$8*Q28</f>
        <v>0</v>
      </c>
      <c r="S28" s="24"/>
      <c r="T28" s="29" t="n">
        <f aca="false">T$8*Q28</f>
        <v>0</v>
      </c>
      <c r="V28" s="20" t="s">
        <v>28</v>
      </c>
      <c r="W28" s="21" t="n">
        <f aca="false">B28+I28+P28</f>
        <v>0</v>
      </c>
      <c r="X28" s="22" t="n">
        <f aca="false">W28/W$42</f>
        <v>0</v>
      </c>
      <c r="Y28" s="23" t="n">
        <f aca="false">Y$8*X28</f>
        <v>0</v>
      </c>
      <c r="Z28" s="24"/>
      <c r="AA28" s="29" t="n">
        <f aca="false">AA$8*X28</f>
        <v>0</v>
      </c>
    </row>
    <row r="29" customFormat="false" ht="18" hidden="false" customHeight="false" outlineLevel="0" collapsed="false">
      <c r="A29" s="20" t="s">
        <v>29</v>
      </c>
      <c r="B29" s="21" t="n">
        <v>0</v>
      </c>
      <c r="C29" s="22" t="n">
        <f aca="false">B29/B$42</f>
        <v>0</v>
      </c>
      <c r="D29" s="23" t="n">
        <f aca="false">D$8*C29</f>
        <v>0</v>
      </c>
      <c r="E29" s="24"/>
      <c r="F29" s="23"/>
      <c r="G29" s="11"/>
      <c r="H29" s="20" t="s">
        <v>29</v>
      </c>
      <c r="I29" s="21" t="n">
        <v>0</v>
      </c>
      <c r="J29" s="22" t="n">
        <f aca="false">I29/I$42</f>
        <v>0</v>
      </c>
      <c r="K29" s="23" t="n">
        <f aca="false">K$8*J29</f>
        <v>0</v>
      </c>
      <c r="L29" s="24"/>
      <c r="M29" s="29" t="n">
        <f aca="false">M$8*J29</f>
        <v>0</v>
      </c>
      <c r="N29" s="11"/>
      <c r="O29" s="20" t="s">
        <v>29</v>
      </c>
      <c r="P29" s="21" t="n">
        <v>0</v>
      </c>
      <c r="Q29" s="22" t="n">
        <f aca="false">P29/P$42</f>
        <v>0</v>
      </c>
      <c r="R29" s="23" t="n">
        <f aca="false">R$8*Q29</f>
        <v>0</v>
      </c>
      <c r="S29" s="24"/>
      <c r="T29" s="29" t="n">
        <f aca="false">T$8*Q29</f>
        <v>0</v>
      </c>
      <c r="V29" s="20" t="s">
        <v>29</v>
      </c>
      <c r="W29" s="21" t="n">
        <f aca="false">B29+I29+P29</f>
        <v>0</v>
      </c>
      <c r="X29" s="22" t="n">
        <f aca="false">W29/W$42</f>
        <v>0</v>
      </c>
      <c r="Y29" s="23" t="n">
        <f aca="false">Y$8*X29</f>
        <v>0</v>
      </c>
      <c r="Z29" s="24"/>
      <c r="AA29" s="29" t="n">
        <f aca="false">AA$8*X29</f>
        <v>0</v>
      </c>
    </row>
    <row r="30" customFormat="false" ht="18" hidden="false" customHeight="false" outlineLevel="0" collapsed="false">
      <c r="A30" s="20" t="s">
        <v>30</v>
      </c>
      <c r="B30" s="21" t="n">
        <v>0</v>
      </c>
      <c r="C30" s="22" t="n">
        <f aca="false">B30/B$42</f>
        <v>0</v>
      </c>
      <c r="D30" s="23" t="n">
        <f aca="false">D$8*C30</f>
        <v>0</v>
      </c>
      <c r="E30" s="24"/>
      <c r="F30" s="23"/>
      <c r="G30" s="11"/>
      <c r="H30" s="20" t="s">
        <v>30</v>
      </c>
      <c r="I30" s="21" t="n">
        <v>0</v>
      </c>
      <c r="J30" s="22" t="n">
        <f aca="false">I30/I$42</f>
        <v>0</v>
      </c>
      <c r="K30" s="23" t="n">
        <f aca="false">K$8*J30</f>
        <v>0</v>
      </c>
      <c r="L30" s="24"/>
      <c r="M30" s="29" t="n">
        <f aca="false">M$8*J30</f>
        <v>0</v>
      </c>
      <c r="N30" s="11"/>
      <c r="O30" s="20" t="s">
        <v>30</v>
      </c>
      <c r="P30" s="21" t="n">
        <v>0</v>
      </c>
      <c r="Q30" s="22" t="n">
        <f aca="false">P30/P$42</f>
        <v>0</v>
      </c>
      <c r="R30" s="23" t="n">
        <f aca="false">R$8*Q30</f>
        <v>0</v>
      </c>
      <c r="S30" s="24"/>
      <c r="T30" s="29" t="n">
        <f aca="false">T$8*Q30</f>
        <v>0</v>
      </c>
      <c r="V30" s="20" t="s">
        <v>30</v>
      </c>
      <c r="W30" s="21" t="n">
        <f aca="false">B30+I30+P30</f>
        <v>0</v>
      </c>
      <c r="X30" s="22" t="n">
        <f aca="false">W30/W$42</f>
        <v>0</v>
      </c>
      <c r="Y30" s="23" t="n">
        <f aca="false">Y$8*X30</f>
        <v>0</v>
      </c>
      <c r="Z30" s="24"/>
      <c r="AA30" s="29" t="n">
        <f aca="false">AA$8*X30</f>
        <v>0</v>
      </c>
      <c r="AB30" s="0" t="s">
        <v>31</v>
      </c>
    </row>
    <row r="31" customFormat="false" ht="18" hidden="false" customHeight="false" outlineLevel="0" collapsed="false">
      <c r="A31" s="20" t="s">
        <v>32</v>
      </c>
      <c r="B31" s="21" t="n">
        <v>2</v>
      </c>
      <c r="C31" s="22" t="n">
        <f aca="false">B31/B$42</f>
        <v>0.00094921689606075</v>
      </c>
      <c r="D31" s="23" t="n">
        <f aca="false">D$8*C31</f>
        <v>0.503701945894637</v>
      </c>
      <c r="E31" s="24"/>
      <c r="F31" s="23" t="n">
        <f aca="false">F$8*C31</f>
        <v>0.0106803986710963</v>
      </c>
      <c r="G31" s="11"/>
      <c r="H31" s="20" t="s">
        <v>32</v>
      </c>
      <c r="I31" s="21" t="n">
        <v>2</v>
      </c>
      <c r="J31" s="22" t="n">
        <f aca="false">I31/I$42</f>
        <v>0.000779727095516569</v>
      </c>
      <c r="K31" s="23" t="n">
        <f aca="false">K$8*J31</f>
        <v>0.466604288499025</v>
      </c>
      <c r="L31" s="24"/>
      <c r="M31" s="29" t="n">
        <f aca="false">M$8*J31</f>
        <v>0.0106700194931774</v>
      </c>
      <c r="N31" s="11"/>
      <c r="O31" s="20" t="s">
        <v>32</v>
      </c>
      <c r="P31" s="21" t="n">
        <v>1</v>
      </c>
      <c r="Q31" s="22" t="n">
        <f aca="false">P31/P$42</f>
        <v>0.00032605151613955</v>
      </c>
      <c r="R31" s="23" t="n">
        <f aca="false">R$8*Q31</f>
        <v>0.268588196935116</v>
      </c>
      <c r="S31" s="24"/>
      <c r="T31" s="29" t="n">
        <f aca="false">T$8*Q31</f>
        <v>0.00518118682751875</v>
      </c>
      <c r="V31" s="20" t="s">
        <v>32</v>
      </c>
      <c r="W31" s="21" t="n">
        <f aca="false">B31+I31+P31</f>
        <v>5</v>
      </c>
      <c r="X31" s="22" t="n">
        <f aca="false">W31/W$42</f>
        <v>0.000646078304690529</v>
      </c>
      <c r="Y31" s="23" t="n">
        <f aca="false">Y$8*X31</f>
        <v>1.2616810957488</v>
      </c>
      <c r="Z31" s="24"/>
      <c r="AA31" s="29" t="n">
        <f aca="false">AA$8*X31</f>
        <v>0.0263773097299393</v>
      </c>
    </row>
    <row r="32" customFormat="false" ht="18" hidden="false" customHeight="false" outlineLevel="0" collapsed="false">
      <c r="A32" s="20"/>
      <c r="B32" s="21"/>
      <c r="C32" s="22"/>
      <c r="D32" s="23"/>
      <c r="E32" s="24"/>
      <c r="F32" s="23"/>
      <c r="G32" s="11"/>
      <c r="H32" s="20"/>
      <c r="I32" s="21"/>
      <c r="J32" s="22"/>
      <c r="K32" s="23"/>
      <c r="L32" s="24"/>
      <c r="M32" s="23"/>
      <c r="N32" s="11"/>
      <c r="O32" s="20"/>
      <c r="P32" s="21"/>
      <c r="Q32" s="22"/>
      <c r="R32" s="23"/>
      <c r="S32" s="24"/>
      <c r="T32" s="23"/>
      <c r="V32" s="20"/>
      <c r="W32" s="21"/>
      <c r="X32" s="22"/>
      <c r="Y32" s="23"/>
      <c r="Z32" s="24"/>
      <c r="AA32" s="23"/>
    </row>
    <row r="33" customFormat="false" ht="18" hidden="false" customHeight="false" outlineLevel="0" collapsed="false">
      <c r="A33" s="31" t="s">
        <v>33</v>
      </c>
      <c r="B33" s="21" t="n">
        <f aca="false">SUM(B25:B32)</f>
        <v>3</v>
      </c>
      <c r="C33" s="22" t="n">
        <f aca="false">SUM(C25:C32)</f>
        <v>0.00142382534409112</v>
      </c>
      <c r="D33" s="23"/>
      <c r="E33" s="27" t="n">
        <f aca="false">D$8*C33</f>
        <v>0.755552918841955</v>
      </c>
      <c r="F33" s="27" t="n">
        <f aca="false">F$8*C33</f>
        <v>0.0160205980066445</v>
      </c>
      <c r="G33" s="11"/>
      <c r="H33" s="31" t="s">
        <v>33</v>
      </c>
      <c r="I33" s="21" t="n">
        <f aca="false">SUM(I25:I32)</f>
        <v>2</v>
      </c>
      <c r="J33" s="22" t="n">
        <f aca="false">SUM(J25:J32)</f>
        <v>0.000779727095516569</v>
      </c>
      <c r="K33" s="23"/>
      <c r="L33" s="27" t="n">
        <f aca="false">K$8*J33</f>
        <v>0.466604288499025</v>
      </c>
      <c r="M33" s="27" t="n">
        <f aca="false">SUM(M25:M32)</f>
        <v>0.0106700194931774</v>
      </c>
      <c r="N33" s="11"/>
      <c r="O33" s="31" t="s">
        <v>33</v>
      </c>
      <c r="P33" s="21" t="n">
        <f aca="false">SUM(P25:P32)</f>
        <v>2</v>
      </c>
      <c r="Q33" s="22" t="n">
        <f aca="false">SUM(Q25:Q32)</f>
        <v>0.0006521030322791</v>
      </c>
      <c r="R33" s="23"/>
      <c r="S33" s="27" t="n">
        <f aca="false">R$8*Q33</f>
        <v>0.537176393870232</v>
      </c>
      <c r="T33" s="27" t="n">
        <f aca="false">SUM(T25:T32)</f>
        <v>0.0103623736550375</v>
      </c>
      <c r="V33" s="31" t="s">
        <v>33</v>
      </c>
      <c r="W33" s="21" t="n">
        <f aca="false">SUM(W25:W32)</f>
        <v>7</v>
      </c>
      <c r="X33" s="22" t="n">
        <f aca="false">SUM(X25:X32)</f>
        <v>0.00090450962656674</v>
      </c>
      <c r="Y33" s="23"/>
      <c r="Z33" s="27" t="n">
        <f aca="false">Y$8*X33</f>
        <v>1.76635353404833</v>
      </c>
      <c r="AA33" s="27" t="n">
        <f aca="false">AA$8*X33</f>
        <v>0.036928233621915</v>
      </c>
    </row>
    <row r="34" customFormat="false" ht="18" hidden="false" customHeight="false" outlineLevel="0" collapsed="false">
      <c r="A34" s="20"/>
      <c r="B34" s="21"/>
      <c r="C34" s="22"/>
      <c r="D34" s="23"/>
      <c r="E34" s="24"/>
      <c r="F34" s="23"/>
      <c r="G34" s="11"/>
      <c r="H34" s="20"/>
      <c r="I34" s="21"/>
      <c r="J34" s="22"/>
      <c r="K34" s="23"/>
      <c r="L34" s="24"/>
      <c r="M34" s="23"/>
      <c r="N34" s="11"/>
      <c r="O34" s="20"/>
      <c r="P34" s="21"/>
      <c r="Q34" s="22"/>
      <c r="R34" s="23"/>
      <c r="S34" s="24"/>
      <c r="T34" s="23"/>
      <c r="V34" s="20"/>
      <c r="W34" s="21"/>
      <c r="X34" s="22"/>
      <c r="Y34" s="23"/>
      <c r="Z34" s="24"/>
      <c r="AA34" s="23"/>
    </row>
    <row r="35" customFormat="false" ht="18" hidden="false" customHeight="false" outlineLevel="0" collapsed="false">
      <c r="A35" s="20" t="s">
        <v>34</v>
      </c>
      <c r="B35" s="21" t="n">
        <v>0</v>
      </c>
      <c r="C35" s="22" t="n">
        <f aca="false">B35/B$42</f>
        <v>0</v>
      </c>
      <c r="D35" s="23" t="n">
        <f aca="false">D$8*C35</f>
        <v>0</v>
      </c>
      <c r="E35" s="24"/>
      <c r="F35" s="23"/>
      <c r="G35" s="11"/>
      <c r="H35" s="20" t="s">
        <v>34</v>
      </c>
      <c r="I35" s="21" t="n">
        <v>0</v>
      </c>
      <c r="J35" s="22" t="n">
        <f aca="false">I35/I$42</f>
        <v>0</v>
      </c>
      <c r="K35" s="23" t="n">
        <f aca="false">K$8*J35</f>
        <v>0</v>
      </c>
      <c r="L35" s="24"/>
      <c r="M35" s="23"/>
      <c r="N35" s="11"/>
      <c r="O35" s="20" t="s">
        <v>34</v>
      </c>
      <c r="P35" s="21" t="n">
        <v>0</v>
      </c>
      <c r="Q35" s="22" t="n">
        <f aca="false">P35/P$42</f>
        <v>0</v>
      </c>
      <c r="R35" s="23" t="n">
        <f aca="false">R$8*Q35</f>
        <v>0</v>
      </c>
      <c r="S35" s="24"/>
      <c r="T35" s="23"/>
      <c r="V35" s="20" t="s">
        <v>34</v>
      </c>
      <c r="W35" s="21" t="n">
        <f aca="false">B35+I35+P35</f>
        <v>0</v>
      </c>
      <c r="X35" s="22" t="n">
        <f aca="false">W35/W$42</f>
        <v>0</v>
      </c>
      <c r="Y35" s="23" t="n">
        <f aca="false">Y$8*X35</f>
        <v>0</v>
      </c>
      <c r="Z35" s="24"/>
      <c r="AA35" s="23"/>
    </row>
    <row r="36" customFormat="false" ht="18" hidden="false" customHeight="false" outlineLevel="0" collapsed="false">
      <c r="A36" s="20" t="s">
        <v>35</v>
      </c>
      <c r="B36" s="21" t="n">
        <v>3</v>
      </c>
      <c r="C36" s="22" t="n">
        <f aca="false">B36/B$42</f>
        <v>0.00142382534409112</v>
      </c>
      <c r="D36" s="23" t="n">
        <f aca="false">D$8*C36</f>
        <v>0.755552918841955</v>
      </c>
      <c r="E36" s="24"/>
      <c r="F36" s="23" t="n">
        <f aca="false">F$8*C36</f>
        <v>0.0160205980066445</v>
      </c>
      <c r="G36" s="11"/>
      <c r="H36" s="20" t="s">
        <v>35</v>
      </c>
      <c r="I36" s="21" t="n">
        <v>4</v>
      </c>
      <c r="J36" s="22" t="n">
        <f aca="false">I36/I$42</f>
        <v>0.00155945419103314</v>
      </c>
      <c r="K36" s="23" t="n">
        <f aca="false">K$8*J36</f>
        <v>0.933208576998051</v>
      </c>
      <c r="L36" s="24"/>
      <c r="M36" s="29" t="n">
        <f aca="false">M$8*J36</f>
        <v>0.0213400389863548</v>
      </c>
      <c r="N36" s="11"/>
      <c r="O36" s="20" t="s">
        <v>35</v>
      </c>
      <c r="P36" s="21" t="n">
        <v>2</v>
      </c>
      <c r="Q36" s="22" t="n">
        <f aca="false">P36/P$42</f>
        <v>0.0006521030322791</v>
      </c>
      <c r="R36" s="23" t="n">
        <f aca="false">R$8*Q36</f>
        <v>0.537176393870232</v>
      </c>
      <c r="S36" s="24"/>
      <c r="T36" s="29" t="n">
        <f aca="false">T$8*Q36</f>
        <v>0.0103623736550375</v>
      </c>
      <c r="V36" s="20" t="s">
        <v>35</v>
      </c>
      <c r="W36" s="21" t="n">
        <f aca="false">B36+I36+P36</f>
        <v>9</v>
      </c>
      <c r="X36" s="22" t="n">
        <f aca="false">W36/W$42</f>
        <v>0.00116294094844295</v>
      </c>
      <c r="Y36" s="23" t="n">
        <f aca="false">Y$8*X36</f>
        <v>2.27102597234785</v>
      </c>
      <c r="Z36" s="24"/>
      <c r="AA36" s="29" t="n">
        <f aca="false">AA$8*X36</f>
        <v>0.0474791575138907</v>
      </c>
    </row>
    <row r="37" customFormat="false" ht="18" hidden="false" customHeight="false" outlineLevel="0" collapsed="false">
      <c r="A37" s="20" t="s">
        <v>36</v>
      </c>
      <c r="B37" s="21" t="n">
        <v>1</v>
      </c>
      <c r="C37" s="22" t="n">
        <f aca="false">B37/B$42</f>
        <v>0.000474608448030375</v>
      </c>
      <c r="D37" s="23" t="n">
        <f aca="false">D$8*C37</f>
        <v>0.251850972947318</v>
      </c>
      <c r="E37" s="24"/>
      <c r="F37" s="23" t="n">
        <f aca="false">F$8*C37</f>
        <v>0.00534019933554817</v>
      </c>
      <c r="G37" s="11"/>
      <c r="H37" s="20" t="s">
        <v>36</v>
      </c>
      <c r="I37" s="21" t="n">
        <v>6</v>
      </c>
      <c r="J37" s="22" t="n">
        <f aca="false">I37/I$42</f>
        <v>0.00233918128654971</v>
      </c>
      <c r="K37" s="23" t="n">
        <f aca="false">K$8*J37</f>
        <v>1.39981286549708</v>
      </c>
      <c r="L37" s="24"/>
      <c r="M37" s="29" t="n">
        <f aca="false">M$8*J37</f>
        <v>0.0320100584795322</v>
      </c>
      <c r="N37" s="11"/>
      <c r="O37" s="20" t="s">
        <v>36</v>
      </c>
      <c r="P37" s="21" t="n">
        <v>4</v>
      </c>
      <c r="Q37" s="22" t="n">
        <f aca="false">P37/P$42</f>
        <v>0.0013042060645582</v>
      </c>
      <c r="R37" s="23" t="n">
        <f aca="false">R$8*Q37</f>
        <v>1.07435278774046</v>
      </c>
      <c r="S37" s="24"/>
      <c r="T37" s="29" t="n">
        <f aca="false">T$8*Q37</f>
        <v>0.020724747310075</v>
      </c>
      <c r="V37" s="20" t="s">
        <v>36</v>
      </c>
      <c r="W37" s="21" t="n">
        <f aca="false">B37+I37+P37</f>
        <v>11</v>
      </c>
      <c r="X37" s="22" t="n">
        <f aca="false">W37/W$42</f>
        <v>0.00142137227031916</v>
      </c>
      <c r="Y37" s="23" t="n">
        <f aca="false">Y$8*X37</f>
        <v>2.77569841064737</v>
      </c>
      <c r="Z37" s="24"/>
      <c r="AA37" s="29" t="n">
        <f aca="false">AA$8*X37</f>
        <v>0.0580300814058664</v>
      </c>
    </row>
    <row r="38" customFormat="false" ht="18" hidden="false" customHeight="false" outlineLevel="0" collapsed="false">
      <c r="A38" s="20" t="s">
        <v>37</v>
      </c>
      <c r="B38" s="21" t="n">
        <v>0</v>
      </c>
      <c r="C38" s="22" t="n">
        <f aca="false">B38/B$42</f>
        <v>0</v>
      </c>
      <c r="D38" s="23" t="n">
        <v>0</v>
      </c>
      <c r="E38" s="24"/>
      <c r="F38" s="23"/>
      <c r="G38" s="11"/>
      <c r="H38" s="20" t="s">
        <v>37</v>
      </c>
      <c r="I38" s="21" t="n">
        <v>0</v>
      </c>
      <c r="J38" s="22" t="n">
        <f aca="false">I38/I$42</f>
        <v>0</v>
      </c>
      <c r="K38" s="23" t="n">
        <f aca="false">K$8*J38</f>
        <v>0</v>
      </c>
      <c r="L38" s="24"/>
      <c r="M38" s="23"/>
      <c r="N38" s="11"/>
      <c r="O38" s="20" t="s">
        <v>37</v>
      </c>
      <c r="P38" s="21" t="n">
        <v>0</v>
      </c>
      <c r="Q38" s="22" t="n">
        <f aca="false">P38/P$42</f>
        <v>0</v>
      </c>
      <c r="R38" s="23" t="n">
        <f aca="false">R$8*Q38</f>
        <v>0</v>
      </c>
      <c r="S38" s="24"/>
      <c r="T38" s="23"/>
      <c r="V38" s="20" t="s">
        <v>37</v>
      </c>
      <c r="W38" s="21" t="n">
        <f aca="false">B38+I38+P38</f>
        <v>0</v>
      </c>
      <c r="X38" s="22" t="n">
        <f aca="false">W38/W$42</f>
        <v>0</v>
      </c>
      <c r="Y38" s="23" t="n">
        <f aca="false">Y$8*X38</f>
        <v>0</v>
      </c>
      <c r="Z38" s="24"/>
      <c r="AA38" s="23"/>
    </row>
    <row r="39" customFormat="false" ht="18" hidden="false" customHeight="false" outlineLevel="0" collapsed="false">
      <c r="A39" s="20"/>
      <c r="B39" s="21"/>
      <c r="C39" s="22"/>
      <c r="D39" s="32" t="n">
        <f aca="false">SUM(D9:D38)</f>
        <v>530.65</v>
      </c>
      <c r="E39" s="24"/>
      <c r="F39" s="23"/>
      <c r="G39" s="11"/>
      <c r="H39" s="20"/>
      <c r="I39" s="21"/>
      <c r="J39" s="22"/>
      <c r="K39" s="32" t="n">
        <f aca="false">SUM(K9:K38)</f>
        <v>598.42</v>
      </c>
      <c r="L39" s="24"/>
      <c r="M39" s="23"/>
      <c r="N39" s="11"/>
      <c r="O39" s="20"/>
      <c r="P39" s="21"/>
      <c r="Q39" s="22"/>
      <c r="R39" s="24"/>
      <c r="S39" s="24"/>
      <c r="T39" s="23"/>
      <c r="V39" s="20"/>
      <c r="W39" s="21"/>
      <c r="X39" s="22"/>
      <c r="Y39" s="24"/>
      <c r="Z39" s="24"/>
      <c r="AA39" s="23"/>
    </row>
    <row r="40" customFormat="false" ht="18" hidden="false" customHeight="false" outlineLevel="0" collapsed="false">
      <c r="A40" s="31" t="s">
        <v>38</v>
      </c>
      <c r="B40" s="21" t="n">
        <f aca="false">SUM(B35:B39)</f>
        <v>4</v>
      </c>
      <c r="C40" s="22" t="n">
        <f aca="false">SUM(C35:C39)</f>
        <v>0.0018984337921215</v>
      </c>
      <c r="D40" s="24"/>
      <c r="E40" s="27" t="n">
        <f aca="false">D$8*C40</f>
        <v>1.00740389178927</v>
      </c>
      <c r="F40" s="27" t="n">
        <f aca="false">F$8*C40</f>
        <v>0.0213607973421927</v>
      </c>
      <c r="G40" s="11"/>
      <c r="H40" s="31" t="s">
        <v>38</v>
      </c>
      <c r="I40" s="21" t="n">
        <f aca="false">SUM(I35:I39)</f>
        <v>10</v>
      </c>
      <c r="J40" s="22" t="n">
        <f aca="false">SUM(J35:J39)</f>
        <v>0.00389863547758285</v>
      </c>
      <c r="K40" s="24"/>
      <c r="L40" s="27" t="n">
        <f aca="false">K$8*J40</f>
        <v>2.33302144249513</v>
      </c>
      <c r="M40" s="27" t="n">
        <f aca="false">SUM(M35:M38)</f>
        <v>0.0533500974658869</v>
      </c>
      <c r="N40" s="11"/>
      <c r="O40" s="31" t="s">
        <v>38</v>
      </c>
      <c r="P40" s="21" t="n">
        <f aca="false">SUM(P35:P39)</f>
        <v>6</v>
      </c>
      <c r="Q40" s="22" t="n">
        <f aca="false">SUM(Q35:Q39)</f>
        <v>0.0019563090968373</v>
      </c>
      <c r="R40" s="24"/>
      <c r="S40" s="27" t="n">
        <f aca="false">R$8*Q40</f>
        <v>1.61152918161069</v>
      </c>
      <c r="T40" s="27" t="n">
        <f aca="false">SUM(T36:T39)</f>
        <v>0.0310871209651125</v>
      </c>
      <c r="V40" s="31" t="s">
        <v>38</v>
      </c>
      <c r="W40" s="21" t="n">
        <f aca="false">SUM(W35:W39)</f>
        <v>20</v>
      </c>
      <c r="X40" s="22" t="n">
        <f aca="false">SUM(X35:X39)</f>
        <v>0.00258431321876211</v>
      </c>
      <c r="Y40" s="24"/>
      <c r="Z40" s="27" t="n">
        <f aca="false">Y$8*X40</f>
        <v>5.04672438299522</v>
      </c>
      <c r="AA40" s="27" t="n">
        <f aca="false">AA$8*X40</f>
        <v>0.105509238919757</v>
      </c>
    </row>
    <row r="41" customFormat="false" ht="18" hidden="false" customHeight="false" outlineLevel="0" collapsed="false">
      <c r="A41" s="20"/>
      <c r="B41" s="21"/>
      <c r="C41" s="22"/>
      <c r="D41" s="24"/>
      <c r="E41" s="24"/>
      <c r="F41" s="23"/>
      <c r="G41" s="11"/>
      <c r="H41" s="20"/>
      <c r="I41" s="21"/>
      <c r="J41" s="22"/>
      <c r="K41" s="24"/>
      <c r="L41" s="24"/>
      <c r="M41" s="23"/>
      <c r="N41" s="11"/>
      <c r="O41" s="20"/>
      <c r="P41" s="21"/>
      <c r="Q41" s="22"/>
      <c r="R41" s="24"/>
      <c r="S41" s="24"/>
      <c r="T41" s="23"/>
      <c r="V41" s="20"/>
      <c r="W41" s="21"/>
      <c r="X41" s="22"/>
      <c r="Y41" s="24"/>
      <c r="Z41" s="24"/>
      <c r="AA41" s="23"/>
    </row>
    <row r="42" customFormat="false" ht="15.75" hidden="false" customHeight="false" outlineLevel="0" collapsed="false">
      <c r="A42" s="33" t="s">
        <v>39</v>
      </c>
      <c r="B42" s="34" t="n">
        <f aca="false">SUM(B18+B23+B33+B40)</f>
        <v>2107</v>
      </c>
      <c r="C42" s="35" t="n">
        <v>1</v>
      </c>
      <c r="D42" s="36" t="n">
        <f aca="false">D8</f>
        <v>530.65</v>
      </c>
      <c r="E42" s="36" t="n">
        <f aca="false">SUM(E17:E41)</f>
        <v>530.65</v>
      </c>
      <c r="F42" s="36" t="n">
        <f aca="false">SUM(F18+F23+F33+F40)</f>
        <v>11.2518</v>
      </c>
      <c r="G42" s="11"/>
      <c r="H42" s="33" t="s">
        <v>39</v>
      </c>
      <c r="I42" s="34" t="n">
        <f aca="false">SUM(I18+I23+I33+I40)</f>
        <v>2565</v>
      </c>
      <c r="J42" s="35" t="n">
        <f aca="false">J18+J23+J33+J40</f>
        <v>1</v>
      </c>
      <c r="K42" s="36" t="n">
        <f aca="false">K8</f>
        <v>598.42</v>
      </c>
      <c r="L42" s="36" t="n">
        <f aca="false">SUM(L9:L41)</f>
        <v>598.42</v>
      </c>
      <c r="M42" s="36" t="n">
        <f aca="false">SUM(M18+M23+M33+M40)</f>
        <v>13.6843</v>
      </c>
      <c r="N42" s="11"/>
      <c r="O42" s="33" t="s">
        <v>39</v>
      </c>
      <c r="P42" s="34" t="n">
        <f aca="false">SUM(P18+P23+P33+P40)</f>
        <v>3067</v>
      </c>
      <c r="Q42" s="35" t="n">
        <f aca="false">Q18+Q23+Q33+Q40</f>
        <v>1</v>
      </c>
      <c r="R42" s="36" t="n">
        <f aca="false">SUM(R9:R41)</f>
        <v>823.76</v>
      </c>
      <c r="S42" s="36" t="n">
        <f aca="false">SUM(S9:S41)</f>
        <v>823.76</v>
      </c>
      <c r="T42" s="36" t="n">
        <f aca="false">SUM(T18+T23+T33+T40)</f>
        <v>15.8907</v>
      </c>
      <c r="V42" s="33" t="s">
        <v>39</v>
      </c>
      <c r="W42" s="34" t="n">
        <f aca="false">SUM(W40,W33,W23,W18)</f>
        <v>7739</v>
      </c>
      <c r="X42" s="35" t="n">
        <f aca="false">X18+X23+X33+X40</f>
        <v>1</v>
      </c>
      <c r="Y42" s="36" t="n">
        <f aca="false">SUM(Y9:Y41)</f>
        <v>1952.83</v>
      </c>
      <c r="Z42" s="36" t="n">
        <f aca="false">SUM(Z9:Z41)</f>
        <v>1952.83</v>
      </c>
      <c r="AA42" s="36" t="n">
        <f aca="false">SUM(AA18+AA23+AA33+AA40)</f>
        <v>40.8268</v>
      </c>
    </row>
    <row r="43" customFormat="false" ht="15" hidden="false" customHeight="false" outlineLevel="0" collapsed="false">
      <c r="A43" s="37"/>
      <c r="B43" s="37"/>
      <c r="C43" s="37"/>
      <c r="D43" s="37"/>
      <c r="E43" s="37"/>
      <c r="F43" s="37"/>
      <c r="G43" s="11"/>
      <c r="H43" s="37"/>
      <c r="I43" s="37"/>
      <c r="J43" s="37"/>
      <c r="K43" s="37"/>
      <c r="L43" s="37"/>
      <c r="M43" s="37"/>
      <c r="N43" s="11"/>
      <c r="O43" s="37"/>
      <c r="P43" s="37"/>
      <c r="Q43" s="37"/>
      <c r="R43" s="37"/>
      <c r="S43" s="37"/>
      <c r="T43" s="37"/>
      <c r="V43" s="37"/>
      <c r="W43" s="37"/>
      <c r="X43" s="37"/>
      <c r="Y43" s="37"/>
      <c r="Z43" s="37"/>
      <c r="AA43" s="37"/>
    </row>
    <row r="44" customFormat="false" ht="15.75" hidden="false" customHeight="false" outlineLevel="0" collapsed="false">
      <c r="A44" s="20" t="s">
        <v>40</v>
      </c>
      <c r="B44" s="38"/>
      <c r="C44" s="38"/>
      <c r="D44" s="38"/>
      <c r="E44" s="36" t="n">
        <f aca="false">'[1]BP JAN '!$D$7</f>
        <v>2953.74</v>
      </c>
      <c r="F44" s="9"/>
      <c r="G44" s="11"/>
      <c r="H44" s="20" t="s">
        <v>40</v>
      </c>
      <c r="I44" s="38"/>
      <c r="J44" s="38"/>
      <c r="K44" s="38"/>
      <c r="L44" s="36" t="n">
        <f aca="false">'[1]BP FEB '!$D$44</f>
        <v>2783.13</v>
      </c>
      <c r="M44" s="9"/>
      <c r="N44" s="11"/>
      <c r="O44" s="20" t="s">
        <v>40</v>
      </c>
      <c r="P44" s="38"/>
      <c r="Q44" s="38"/>
      <c r="R44" s="38"/>
      <c r="S44" s="36" t="n">
        <f aca="false">'[1]BP MAR'!$D$7</f>
        <v>3096.68</v>
      </c>
      <c r="T44" s="9"/>
      <c r="V44" s="20" t="s">
        <v>40</v>
      </c>
      <c r="W44" s="38"/>
      <c r="X44" s="38"/>
      <c r="Y44" s="38"/>
      <c r="Z44" s="36" t="n">
        <f aca="false">E44+L44+S44</f>
        <v>8833.55</v>
      </c>
      <c r="AA44" s="9"/>
    </row>
    <row r="45" customFormat="false" ht="15.75" hidden="false" customHeight="false" outlineLevel="0" collapsed="false">
      <c r="A45" s="39" t="s">
        <v>41</v>
      </c>
      <c r="B45" s="36" t="n">
        <f aca="false">'[1]BP JAN '!$D$6</f>
        <v>2423.09</v>
      </c>
      <c r="C45" s="40"/>
      <c r="D45" s="38"/>
      <c r="E45" s="36"/>
      <c r="F45" s="9"/>
      <c r="G45" s="11"/>
      <c r="H45" s="39" t="s">
        <v>42</v>
      </c>
      <c r="I45" s="36" t="n">
        <f aca="false">'[1]BP FEB '!$D$6</f>
        <v>2052.41</v>
      </c>
      <c r="J45" s="40"/>
      <c r="K45" s="38"/>
      <c r="L45" s="36"/>
      <c r="M45" s="9"/>
      <c r="N45" s="11"/>
      <c r="O45" s="39" t="s">
        <v>43</v>
      </c>
      <c r="P45" s="36" t="n">
        <f aca="false">'[1]BP MAR'!$D$6</f>
        <v>2272.92</v>
      </c>
      <c r="Q45" s="40"/>
      <c r="R45" s="38"/>
      <c r="S45" s="36"/>
      <c r="T45" s="9"/>
      <c r="V45" s="39" t="s">
        <v>44</v>
      </c>
      <c r="W45" s="34" t="n">
        <f aca="false">B45+I45+P45</f>
        <v>6748.42</v>
      </c>
      <c r="X45" s="40"/>
      <c r="Y45" s="38"/>
      <c r="Z45" s="36"/>
      <c r="AA45" s="9"/>
    </row>
  </sheetData>
  <mergeCells count="16">
    <mergeCell ref="A1:C1"/>
    <mergeCell ref="H1:J1"/>
    <mergeCell ref="O1:Q1"/>
    <mergeCell ref="V1:X1"/>
    <mergeCell ref="A2:C2"/>
    <mergeCell ref="H2:J2"/>
    <mergeCell ref="O2:Q2"/>
    <mergeCell ref="V2:X2"/>
    <mergeCell ref="A3:C3"/>
    <mergeCell ref="H3:J3"/>
    <mergeCell ref="O3:Q3"/>
    <mergeCell ref="V3:X3"/>
    <mergeCell ref="B5:D5"/>
    <mergeCell ref="I5:K5"/>
    <mergeCell ref="P5:R5"/>
    <mergeCell ref="W5:Y5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5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V45" activeCellId="0" sqref="V1:A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9.28"/>
    <col collapsed="false" customWidth="true" hidden="false" outlineLevel="0" max="6" min="3" style="0" width="15.85"/>
    <col collapsed="false" customWidth="true" hidden="false" outlineLevel="0" max="7" min="7" style="0" width="2.84"/>
    <col collapsed="false" customWidth="true" hidden="false" outlineLevel="0" max="8" min="8" style="0" width="38.41"/>
    <col collapsed="false" customWidth="true" hidden="false" outlineLevel="0" max="9" min="9" style="0" width="19.41"/>
    <col collapsed="false" customWidth="true" hidden="false" outlineLevel="0" max="10" min="10" style="0" width="15.7"/>
    <col collapsed="false" customWidth="true" hidden="false" outlineLevel="0" max="13" min="11" style="0" width="15.85"/>
    <col collapsed="false" customWidth="true" hidden="false" outlineLevel="0" max="14" min="14" style="0" width="2.84"/>
    <col collapsed="false" customWidth="true" hidden="false" outlineLevel="0" max="15" min="15" style="0" width="41.99"/>
    <col collapsed="false" customWidth="true" hidden="false" outlineLevel="0" max="16" min="16" style="0" width="19.28"/>
    <col collapsed="false" customWidth="true" hidden="false" outlineLevel="0" max="20" min="17" style="0" width="15.85"/>
    <col collapsed="false" customWidth="true" hidden="false" outlineLevel="0" max="21" min="21" style="0" width="2.84"/>
    <col collapsed="false" customWidth="true" hidden="false" outlineLevel="0" max="22" min="22" style="0" width="37.7"/>
    <col collapsed="false" customWidth="true" hidden="false" outlineLevel="0" max="23" min="23" style="0" width="17.56"/>
    <col collapsed="false" customWidth="true" hidden="false" outlineLevel="0" max="27" min="24" style="0" width="15.85"/>
  </cols>
  <sheetData>
    <row r="1" customFormat="false" ht="24" hidden="false" customHeight="false" outlineLevel="0" collapsed="false">
      <c r="A1" s="1" t="s">
        <v>0</v>
      </c>
      <c r="B1" s="1"/>
      <c r="C1" s="1"/>
      <c r="D1" s="2"/>
      <c r="E1" s="2"/>
      <c r="F1" s="2"/>
      <c r="H1" s="1" t="s">
        <v>0</v>
      </c>
      <c r="I1" s="1"/>
      <c r="J1" s="1"/>
      <c r="K1" s="2"/>
      <c r="L1" s="2"/>
      <c r="M1" s="2"/>
      <c r="O1" s="1" t="s">
        <v>0</v>
      </c>
      <c r="P1" s="1"/>
      <c r="Q1" s="1"/>
      <c r="R1" s="2"/>
      <c r="S1" s="2"/>
      <c r="T1" s="2"/>
      <c r="V1" s="1"/>
      <c r="W1" s="1"/>
      <c r="X1" s="1"/>
      <c r="Y1" s="2"/>
      <c r="Z1" s="2"/>
      <c r="AA1" s="2"/>
    </row>
    <row r="2" customFormat="false" ht="24" hidden="false" customHeight="false" outlineLevel="0" collapsed="false">
      <c r="A2" s="1" t="s">
        <v>1</v>
      </c>
      <c r="B2" s="1"/>
      <c r="C2" s="1"/>
      <c r="D2" s="2"/>
      <c r="E2" s="2"/>
      <c r="F2" s="2"/>
      <c r="H2" s="1" t="s">
        <v>1</v>
      </c>
      <c r="I2" s="1"/>
      <c r="J2" s="1"/>
      <c r="K2" s="2"/>
      <c r="L2" s="2"/>
      <c r="M2" s="2"/>
      <c r="O2" s="1" t="s">
        <v>1</v>
      </c>
      <c r="P2" s="1"/>
      <c r="Q2" s="1"/>
      <c r="R2" s="2"/>
      <c r="S2" s="2"/>
      <c r="T2" s="2"/>
      <c r="V2" s="1"/>
      <c r="W2" s="1"/>
      <c r="X2" s="1"/>
      <c r="Y2" s="2"/>
      <c r="Z2" s="2"/>
      <c r="AA2" s="2"/>
    </row>
    <row r="3" s="5" customFormat="true" ht="22.5" hidden="false" customHeight="false" outlineLevel="0" collapsed="false">
      <c r="A3" s="3" t="s">
        <v>45</v>
      </c>
      <c r="B3" s="3"/>
      <c r="C3" s="3"/>
      <c r="D3" s="4"/>
      <c r="E3" s="4"/>
      <c r="F3" s="4"/>
      <c r="H3" s="3" t="s">
        <v>45</v>
      </c>
      <c r="I3" s="3"/>
      <c r="J3" s="3"/>
      <c r="K3" s="4"/>
      <c r="L3" s="4"/>
      <c r="M3" s="4"/>
      <c r="O3" s="3" t="s">
        <v>45</v>
      </c>
      <c r="P3" s="3"/>
      <c r="Q3" s="3"/>
      <c r="R3" s="4"/>
      <c r="S3" s="4"/>
      <c r="T3" s="4"/>
      <c r="V3" s="3" t="s">
        <v>46</v>
      </c>
      <c r="W3" s="3"/>
      <c r="X3" s="3"/>
      <c r="Y3" s="4"/>
      <c r="Z3" s="4"/>
      <c r="AA3" s="4"/>
    </row>
    <row r="4" customFormat="false" ht="22.5" hidden="false" customHeight="false" outlineLevel="0" collapsed="false">
      <c r="A4" s="6"/>
      <c r="B4" s="6"/>
      <c r="C4" s="6"/>
      <c r="D4" s="4"/>
      <c r="E4" s="4"/>
      <c r="F4" s="4"/>
      <c r="H4" s="6"/>
      <c r="I4" s="6"/>
      <c r="J4" s="6"/>
      <c r="K4" s="4"/>
      <c r="L4" s="4"/>
      <c r="M4" s="4"/>
      <c r="O4" s="6"/>
      <c r="P4" s="6"/>
      <c r="Q4" s="6"/>
      <c r="R4" s="4"/>
      <c r="S4" s="4"/>
      <c r="T4" s="4"/>
      <c r="V4" s="6"/>
      <c r="W4" s="6"/>
      <c r="X4" s="6"/>
      <c r="Y4" s="4"/>
      <c r="Z4" s="4"/>
      <c r="AA4" s="4"/>
    </row>
    <row r="5" customFormat="false" ht="23.25" hidden="false" customHeight="false" outlineLevel="0" collapsed="false">
      <c r="A5" s="6"/>
      <c r="B5" s="8" t="s">
        <v>47</v>
      </c>
      <c r="C5" s="8"/>
      <c r="D5" s="8"/>
      <c r="E5" s="8"/>
      <c r="F5" s="8"/>
      <c r="H5" s="6"/>
      <c r="I5" s="8" t="s">
        <v>48</v>
      </c>
      <c r="J5" s="8"/>
      <c r="K5" s="8"/>
      <c r="L5" s="8"/>
      <c r="M5" s="8"/>
      <c r="O5" s="6"/>
      <c r="P5" s="8" t="s">
        <v>49</v>
      </c>
      <c r="Q5" s="8"/>
      <c r="R5" s="8"/>
      <c r="S5" s="8"/>
      <c r="T5" s="8"/>
      <c r="V5" s="6"/>
      <c r="W5" s="8"/>
      <c r="X5" s="8"/>
      <c r="Y5" s="8"/>
      <c r="Z5" s="8"/>
      <c r="AA5" s="8"/>
    </row>
    <row r="6" customFormat="false" ht="13.5" hidden="false" customHeight="false" outlineLevel="0" collapsed="false">
      <c r="A6" s="9"/>
      <c r="B6" s="9"/>
      <c r="C6" s="9"/>
      <c r="D6" s="9"/>
      <c r="E6" s="9"/>
      <c r="F6" s="10"/>
      <c r="G6" s="11"/>
      <c r="H6" s="9"/>
      <c r="I6" s="9"/>
      <c r="J6" s="9"/>
      <c r="K6" s="9"/>
      <c r="L6" s="9"/>
      <c r="M6" s="10"/>
      <c r="O6" s="9"/>
      <c r="P6" s="9"/>
      <c r="Q6" s="9"/>
      <c r="R6" s="9"/>
      <c r="S6" s="9"/>
      <c r="T6" s="10"/>
      <c r="V6" s="9"/>
      <c r="W6" s="9"/>
      <c r="X6" s="9"/>
      <c r="Y6" s="9"/>
      <c r="Z6" s="9"/>
      <c r="AA6" s="10"/>
    </row>
    <row r="7" customFormat="false" ht="64.5" hidden="false" customHeight="false" outlineLevel="0" collapsed="false">
      <c r="A7" s="12" t="s">
        <v>7</v>
      </c>
      <c r="B7" s="13" t="s">
        <v>8</v>
      </c>
      <c r="C7" s="14" t="s">
        <v>9</v>
      </c>
      <c r="D7" s="15" t="s">
        <v>10</v>
      </c>
      <c r="E7" s="15" t="s">
        <v>11</v>
      </c>
      <c r="F7" s="15" t="s">
        <v>12</v>
      </c>
      <c r="G7" s="11"/>
      <c r="H7" s="12" t="s">
        <v>7</v>
      </c>
      <c r="I7" s="13" t="s">
        <v>8</v>
      </c>
      <c r="J7" s="14" t="s">
        <v>9</v>
      </c>
      <c r="K7" s="15" t="s">
        <v>10</v>
      </c>
      <c r="L7" s="15" t="s">
        <v>11</v>
      </c>
      <c r="M7" s="15" t="s">
        <v>12</v>
      </c>
      <c r="O7" s="12" t="s">
        <v>7</v>
      </c>
      <c r="P7" s="13" t="s">
        <v>8</v>
      </c>
      <c r="Q7" s="14" t="s">
        <v>9</v>
      </c>
      <c r="R7" s="15" t="s">
        <v>10</v>
      </c>
      <c r="S7" s="15" t="s">
        <v>11</v>
      </c>
      <c r="T7" s="15" t="s">
        <v>12</v>
      </c>
      <c r="V7" s="12" t="s">
        <v>7</v>
      </c>
      <c r="W7" s="13" t="s">
        <v>8</v>
      </c>
      <c r="X7" s="14" t="s">
        <v>9</v>
      </c>
      <c r="Y7" s="15" t="s">
        <v>10</v>
      </c>
      <c r="Z7" s="15" t="s">
        <v>11</v>
      </c>
      <c r="AA7" s="15" t="s">
        <v>12</v>
      </c>
    </row>
    <row r="8" customFormat="false" ht="16.5" hidden="false" customHeight="false" outlineLevel="0" collapsed="false">
      <c r="A8" s="16"/>
      <c r="B8" s="16"/>
      <c r="C8" s="16"/>
      <c r="D8" s="17" t="n">
        <f aca="false">'[1]BP APRIL'!$D$5</f>
        <v>1026.89</v>
      </c>
      <c r="E8" s="16"/>
      <c r="F8" s="17" t="n">
        <f aca="false">'[1]BP APRIL'!$E$46</f>
        <v>19.0043</v>
      </c>
      <c r="G8" s="11"/>
      <c r="H8" s="16"/>
      <c r="I8" s="16"/>
      <c r="J8" s="16"/>
      <c r="K8" s="17" t="n">
        <f aca="false">'[1]BP MAY'!$D$5</f>
        <v>802.59</v>
      </c>
      <c r="L8" s="16"/>
      <c r="M8" s="17" t="n">
        <f aca="false">'[1]BP MAY'!$E$46</f>
        <v>18.9679</v>
      </c>
      <c r="N8" s="11"/>
      <c r="O8" s="16"/>
      <c r="P8" s="16"/>
      <c r="Q8" s="16"/>
      <c r="R8" s="17" t="n">
        <f aca="false">'[2]BP JUNE'!$D$5</f>
        <v>838.76</v>
      </c>
      <c r="S8" s="16"/>
      <c r="T8" s="17" t="n">
        <f aca="false">'[2]BP JUNE'!$E$45</f>
        <v>6.9356</v>
      </c>
      <c r="V8" s="16"/>
      <c r="W8" s="16"/>
      <c r="X8" s="16"/>
      <c r="Y8" s="19" t="n">
        <f aca="false">D8+K8+R8</f>
        <v>2668.24</v>
      </c>
      <c r="Z8" s="16"/>
      <c r="AA8" s="17" t="n">
        <f aca="false">F8+M8+T8</f>
        <v>44.9078</v>
      </c>
    </row>
    <row r="9" customFormat="false" ht="18" hidden="false" customHeight="false" outlineLevel="0" collapsed="false">
      <c r="A9" s="20" t="s">
        <v>13</v>
      </c>
      <c r="B9" s="21" t="n">
        <v>2127</v>
      </c>
      <c r="C9" s="22" t="n">
        <f aca="false">B9/B$42</f>
        <v>0.670977917981073</v>
      </c>
      <c r="D9" s="23" t="n">
        <f aca="false">D$8*C9</f>
        <v>689.020514195584</v>
      </c>
      <c r="E9" s="24"/>
      <c r="F9" s="23"/>
      <c r="G9" s="11"/>
      <c r="H9" s="20" t="s">
        <v>13</v>
      </c>
      <c r="I9" s="21" t="n">
        <v>2038</v>
      </c>
      <c r="J9" s="22" t="n">
        <f aca="false">I9/I$42</f>
        <v>0.64780673871583</v>
      </c>
      <c r="K9" s="23" t="n">
        <f aca="false">K$8*J9</f>
        <v>519.923210425938</v>
      </c>
      <c r="L9" s="24"/>
      <c r="M9" s="23"/>
      <c r="N9" s="11"/>
      <c r="O9" s="20" t="s">
        <v>13</v>
      </c>
      <c r="P9" s="21" t="n">
        <v>1773</v>
      </c>
      <c r="Q9" s="22" t="n">
        <f aca="false">P9/P$42</f>
        <v>0.54840705227343</v>
      </c>
      <c r="R9" s="23" t="n">
        <f aca="false">R$8*Q9</f>
        <v>459.981899164862</v>
      </c>
      <c r="S9" s="24"/>
      <c r="T9" s="23"/>
      <c r="V9" s="20" t="s">
        <v>13</v>
      </c>
      <c r="W9" s="21" t="n">
        <f aca="false">SUM(B9+I9+P9)</f>
        <v>5938</v>
      </c>
      <c r="X9" s="22" t="n">
        <f aca="false">W9/W$42</f>
        <v>0.621845219394701</v>
      </c>
      <c r="Y9" s="23" t="n">
        <f aca="false">Y$8*X9</f>
        <v>1659.23228819772</v>
      </c>
      <c r="Z9" s="24"/>
      <c r="AA9" s="23"/>
    </row>
    <row r="10" customFormat="false" ht="18" hidden="false" customHeight="false" outlineLevel="0" collapsed="false">
      <c r="A10" s="20" t="s">
        <v>14</v>
      </c>
      <c r="B10" s="21" t="n">
        <v>475</v>
      </c>
      <c r="C10" s="22" t="n">
        <f aca="false">B10/B$42</f>
        <v>0.149842271293375</v>
      </c>
      <c r="D10" s="23" t="n">
        <f aca="false">D$8*C10</f>
        <v>153.871529968454</v>
      </c>
      <c r="E10" s="24"/>
      <c r="F10" s="23"/>
      <c r="G10" s="11"/>
      <c r="H10" s="20" t="s">
        <v>14</v>
      </c>
      <c r="I10" s="21" t="n">
        <v>665</v>
      </c>
      <c r="J10" s="22" t="n">
        <f aca="false">I10/I$42</f>
        <v>0.211379529561348</v>
      </c>
      <c r="K10" s="23" t="n">
        <f aca="false">K$8*J10</f>
        <v>169.651096630642</v>
      </c>
      <c r="L10" s="24"/>
      <c r="M10" s="23"/>
      <c r="N10" s="11"/>
      <c r="O10" s="20" t="s">
        <v>14</v>
      </c>
      <c r="P10" s="21" t="n">
        <v>735</v>
      </c>
      <c r="Q10" s="22" t="n">
        <f aca="false">P10/P$42</f>
        <v>0.227343025054129</v>
      </c>
      <c r="R10" s="23" t="n">
        <f aca="false">R$8*Q10</f>
        <v>190.686235694402</v>
      </c>
      <c r="S10" s="24"/>
      <c r="T10" s="23"/>
      <c r="V10" s="20" t="s">
        <v>14</v>
      </c>
      <c r="W10" s="21" t="n">
        <f aca="false">SUM(B10+I10+P10)</f>
        <v>1875</v>
      </c>
      <c r="X10" s="22" t="n">
        <f aca="false">W10/W$42</f>
        <v>0.196355639333962</v>
      </c>
      <c r="Y10" s="23" t="n">
        <f aca="false">Y$8*X10</f>
        <v>523.92397109645</v>
      </c>
      <c r="Z10" s="24"/>
      <c r="AA10" s="23"/>
    </row>
    <row r="11" customFormat="false" ht="18" hidden="false" customHeight="false" outlineLevel="0" collapsed="false">
      <c r="A11" s="25" t="s">
        <v>15</v>
      </c>
      <c r="B11" s="21" t="n">
        <v>160</v>
      </c>
      <c r="C11" s="22" t="n">
        <f aca="false">B11/B$42</f>
        <v>0.0504731861198738</v>
      </c>
      <c r="D11" s="23" t="n">
        <f aca="false">D$8*C11</f>
        <v>51.8304100946372</v>
      </c>
      <c r="E11" s="24"/>
      <c r="F11" s="23"/>
      <c r="G11" s="11"/>
      <c r="H11" s="25" t="s">
        <v>15</v>
      </c>
      <c r="I11" s="21" t="n">
        <v>155</v>
      </c>
      <c r="J11" s="22" t="n">
        <f aca="false">I11/I$42</f>
        <v>0.0492689129052765</v>
      </c>
      <c r="K11" s="23" t="n">
        <f aca="false">K$8*J11</f>
        <v>39.5427368086459</v>
      </c>
      <c r="L11" s="24"/>
      <c r="M11" s="23"/>
      <c r="N11" s="11"/>
      <c r="O11" s="25" t="s">
        <v>15</v>
      </c>
      <c r="P11" s="21" t="n">
        <v>219</v>
      </c>
      <c r="Q11" s="22" t="n">
        <f aca="false">P11/P$42</f>
        <v>0.0677389421589855</v>
      </c>
      <c r="R11" s="23" t="n">
        <f aca="false">R$8*Q11</f>
        <v>56.8167151252706</v>
      </c>
      <c r="S11" s="24"/>
      <c r="T11" s="23"/>
      <c r="V11" s="25" t="s">
        <v>15</v>
      </c>
      <c r="W11" s="21" t="n">
        <f aca="false">SUM(B11+I11+P11)</f>
        <v>534</v>
      </c>
      <c r="X11" s="22" t="n">
        <f aca="false">W11/W$42</f>
        <v>0.0559220860823123</v>
      </c>
      <c r="Y11" s="23" t="n">
        <f aca="false">Y$8*X11</f>
        <v>149.213546968269</v>
      </c>
      <c r="Z11" s="24"/>
      <c r="AA11" s="23"/>
    </row>
    <row r="12" customFormat="false" ht="18" hidden="false" customHeight="false" outlineLevel="0" collapsed="false">
      <c r="A12" s="25" t="s">
        <v>16</v>
      </c>
      <c r="B12" s="21" t="n">
        <v>56</v>
      </c>
      <c r="C12" s="22" t="n">
        <f aca="false">B12/B$42</f>
        <v>0.0176656151419558</v>
      </c>
      <c r="D12" s="23" t="n">
        <f aca="false">D$8*C12</f>
        <v>18.140643533123</v>
      </c>
      <c r="E12" s="24"/>
      <c r="F12" s="23"/>
      <c r="G12" s="11"/>
      <c r="H12" s="25" t="s">
        <v>16</v>
      </c>
      <c r="I12" s="21" t="n">
        <v>36</v>
      </c>
      <c r="J12" s="22" t="n">
        <f aca="false">I12/I$42</f>
        <v>0.0114431023521933</v>
      </c>
      <c r="K12" s="23" t="n">
        <f aca="false">K$8*J12</f>
        <v>9.18411951684679</v>
      </c>
      <c r="L12" s="24"/>
      <c r="M12" s="23"/>
      <c r="N12" s="11"/>
      <c r="O12" s="25" t="s">
        <v>16</v>
      </c>
      <c r="P12" s="21" t="n">
        <v>56</v>
      </c>
      <c r="Q12" s="22" t="n">
        <f aca="false">P12/P$42</f>
        <v>0.0173213733374575</v>
      </c>
      <c r="R12" s="23" t="n">
        <f aca="false">R$8*Q12</f>
        <v>14.5284751005258</v>
      </c>
      <c r="S12" s="24"/>
      <c r="T12" s="23"/>
      <c r="V12" s="25" t="s">
        <v>16</v>
      </c>
      <c r="W12" s="21" t="n">
        <f aca="false">SUM(B12+I12+P12)</f>
        <v>148</v>
      </c>
      <c r="X12" s="22" t="n">
        <f aca="false">W12/W$42</f>
        <v>0.0154990051314274</v>
      </c>
      <c r="Y12" s="23" t="n">
        <f aca="false">Y$8*X12</f>
        <v>41.3550654518798</v>
      </c>
      <c r="Z12" s="24"/>
      <c r="AA12" s="23"/>
    </row>
    <row r="13" customFormat="false" ht="18" hidden="false" customHeight="false" outlineLevel="0" collapsed="false">
      <c r="A13" s="25" t="s">
        <v>17</v>
      </c>
      <c r="B13" s="21" t="n">
        <v>71</v>
      </c>
      <c r="C13" s="22" t="n">
        <f aca="false">B13/B$42</f>
        <v>0.022397476340694</v>
      </c>
      <c r="D13" s="23" t="n">
        <f aca="false">D$8*C13</f>
        <v>22.9997444794953</v>
      </c>
      <c r="E13" s="24"/>
      <c r="F13" s="23"/>
      <c r="G13" s="11"/>
      <c r="H13" s="25" t="s">
        <v>17</v>
      </c>
      <c r="I13" s="21" t="n">
        <v>76</v>
      </c>
      <c r="J13" s="22" t="n">
        <f aca="false">I13/I$42</f>
        <v>0.0241576605212969</v>
      </c>
      <c r="K13" s="23" t="n">
        <f aca="false">K$8*J13</f>
        <v>19.3886967577877</v>
      </c>
      <c r="L13" s="24"/>
      <c r="M13" s="23"/>
      <c r="N13" s="11"/>
      <c r="O13" s="25" t="s">
        <v>17</v>
      </c>
      <c r="P13" s="21" t="n">
        <v>81</v>
      </c>
      <c r="Q13" s="22" t="n">
        <f aca="false">P13/P$42</f>
        <v>0.0250541292916796</v>
      </c>
      <c r="R13" s="23" t="n">
        <f aca="false">R$8*Q13</f>
        <v>21.0144014846891</v>
      </c>
      <c r="S13" s="24"/>
      <c r="T13" s="23"/>
      <c r="V13" s="25" t="s">
        <v>17</v>
      </c>
      <c r="W13" s="21" t="n">
        <f aca="false">SUM(B13+I13+P13)</f>
        <v>228</v>
      </c>
      <c r="X13" s="22" t="n">
        <f aca="false">W13/W$42</f>
        <v>0.0238768457430097</v>
      </c>
      <c r="Y13" s="23" t="n">
        <f aca="false">Y$8*X13</f>
        <v>63.7091548853283</v>
      </c>
      <c r="Z13" s="24"/>
      <c r="AA13" s="23"/>
    </row>
    <row r="14" customFormat="false" ht="18" hidden="false" customHeight="false" outlineLevel="0" collapsed="false">
      <c r="A14" s="20" t="s">
        <v>18</v>
      </c>
      <c r="B14" s="21" t="n">
        <v>65</v>
      </c>
      <c r="C14" s="22" t="n">
        <f aca="false">B14/B$42</f>
        <v>0.0205047318611987</v>
      </c>
      <c r="D14" s="23" t="n">
        <f aca="false">D$8*C14</f>
        <v>21.0561041009464</v>
      </c>
      <c r="E14" s="24"/>
      <c r="F14" s="23"/>
      <c r="G14" s="11"/>
      <c r="H14" s="20" t="s">
        <v>18</v>
      </c>
      <c r="I14" s="21" t="n">
        <v>54</v>
      </c>
      <c r="J14" s="22" t="n">
        <f aca="false">I14/I$42</f>
        <v>0.0171646535282899</v>
      </c>
      <c r="K14" s="23" t="n">
        <f aca="false">K$8*J14</f>
        <v>13.7761792752702</v>
      </c>
      <c r="L14" s="24"/>
      <c r="M14" s="23"/>
      <c r="N14" s="11"/>
      <c r="O14" s="20" t="s">
        <v>18</v>
      </c>
      <c r="P14" s="21" t="n">
        <v>69</v>
      </c>
      <c r="Q14" s="22" t="n">
        <f aca="false">P14/P$42</f>
        <v>0.021342406433653</v>
      </c>
      <c r="R14" s="23" t="n">
        <f aca="false">R$8*Q14</f>
        <v>17.9011568202908</v>
      </c>
      <c r="S14" s="24"/>
      <c r="T14" s="23"/>
      <c r="V14" s="20" t="s">
        <v>18</v>
      </c>
      <c r="W14" s="21" t="n">
        <f aca="false">SUM(B14+I14+P14)</f>
        <v>188</v>
      </c>
      <c r="X14" s="22" t="n">
        <f aca="false">W14/W$42</f>
        <v>0.0196879254372186</v>
      </c>
      <c r="Y14" s="23" t="n">
        <f aca="false">Y$8*X14</f>
        <v>52.532110168604</v>
      </c>
      <c r="Z14" s="24"/>
      <c r="AA14" s="23"/>
    </row>
    <row r="15" customFormat="false" ht="18" hidden="false" customHeight="false" outlineLevel="0" collapsed="false">
      <c r="A15" s="25" t="s">
        <v>19</v>
      </c>
      <c r="B15" s="21" t="n">
        <v>53</v>
      </c>
      <c r="C15" s="22" t="n">
        <f aca="false">B15/B$42</f>
        <v>0.0167192429022082</v>
      </c>
      <c r="D15" s="23" t="n">
        <f aca="false">D$8*C15</f>
        <v>17.1688233438486</v>
      </c>
      <c r="E15" s="24"/>
      <c r="F15" s="23"/>
      <c r="G15" s="11"/>
      <c r="H15" s="25" t="s">
        <v>19</v>
      </c>
      <c r="I15" s="21" t="n">
        <v>28</v>
      </c>
      <c r="J15" s="22" t="n">
        <f aca="false">I15/I$42</f>
        <v>0.00890019071837254</v>
      </c>
      <c r="K15" s="23" t="n">
        <f aca="false">K$8*J15</f>
        <v>7.14320406865862</v>
      </c>
      <c r="L15" s="24"/>
      <c r="M15" s="23"/>
      <c r="N15" s="11"/>
      <c r="O15" s="25" t="s">
        <v>19</v>
      </c>
      <c r="P15" s="21" t="n">
        <v>56</v>
      </c>
      <c r="Q15" s="22" t="n">
        <f aca="false">P15/P$42</f>
        <v>0.0173213733374575</v>
      </c>
      <c r="R15" s="23" t="n">
        <f aca="false">R$8*Q15</f>
        <v>14.5284751005258</v>
      </c>
      <c r="S15" s="24"/>
      <c r="T15" s="23"/>
      <c r="V15" s="25" t="s">
        <v>19</v>
      </c>
      <c r="W15" s="21" t="n">
        <f aca="false">SUM(B15+I15+P15)</f>
        <v>137</v>
      </c>
      <c r="X15" s="22" t="n">
        <f aca="false">W15/W$42</f>
        <v>0.0143470520473348</v>
      </c>
      <c r="Y15" s="23" t="n">
        <f aca="false">Y$8*X15</f>
        <v>38.2813781547806</v>
      </c>
      <c r="Z15" s="24"/>
      <c r="AA15" s="23"/>
    </row>
    <row r="16" customFormat="false" ht="18" hidden="false" customHeight="false" outlineLevel="0" collapsed="false">
      <c r="A16" s="25" t="s">
        <v>20</v>
      </c>
      <c r="B16" s="21" t="n">
        <v>14</v>
      </c>
      <c r="C16" s="22" t="n">
        <f aca="false">B16/B$42</f>
        <v>0.00441640378548896</v>
      </c>
      <c r="D16" s="23" t="n">
        <f aca="false">D$8*C16</f>
        <v>4.53516088328076</v>
      </c>
      <c r="E16" s="24"/>
      <c r="F16" s="23"/>
      <c r="G16" s="11"/>
      <c r="H16" s="25" t="s">
        <v>20</v>
      </c>
      <c r="I16" s="21" t="n">
        <v>11</v>
      </c>
      <c r="J16" s="22" t="n">
        <f aca="false">I16/I$42</f>
        <v>0.0034965034965035</v>
      </c>
      <c r="K16" s="23" t="n">
        <f aca="false">K$8*J16</f>
        <v>2.80625874125874</v>
      </c>
      <c r="L16" s="24"/>
      <c r="M16" s="23"/>
      <c r="N16" s="11"/>
      <c r="O16" s="25" t="s">
        <v>20</v>
      </c>
      <c r="P16" s="21" t="n">
        <v>29</v>
      </c>
      <c r="Q16" s="22" t="n">
        <f aca="false">P16/P$42</f>
        <v>0.00896999690689762</v>
      </c>
      <c r="R16" s="23" t="n">
        <f aca="false">R$8*Q16</f>
        <v>7.52367460562945</v>
      </c>
      <c r="S16" s="24"/>
      <c r="T16" s="23"/>
      <c r="V16" s="25" t="s">
        <v>20</v>
      </c>
      <c r="W16" s="21" t="n">
        <f aca="false">SUM(B16+I16+P16)</f>
        <v>54</v>
      </c>
      <c r="X16" s="22" t="n">
        <f aca="false">W16/W$42</f>
        <v>0.0056550424128181</v>
      </c>
      <c r="Y16" s="23" t="n">
        <f aca="false">Y$8*X16</f>
        <v>15.0890103675778</v>
      </c>
      <c r="Z16" s="24"/>
      <c r="AA16" s="23"/>
    </row>
    <row r="17" customFormat="false" ht="18" hidden="false" customHeight="false" outlineLevel="0" collapsed="false">
      <c r="A17" s="25"/>
      <c r="B17" s="21"/>
      <c r="C17" s="22"/>
      <c r="D17" s="23"/>
      <c r="E17" s="24"/>
      <c r="F17" s="23"/>
      <c r="G17" s="11"/>
      <c r="H17" s="25"/>
      <c r="I17" s="21"/>
      <c r="J17" s="22"/>
      <c r="K17" s="23"/>
      <c r="L17" s="24"/>
      <c r="M17" s="23"/>
      <c r="N17" s="11"/>
      <c r="O17" s="25"/>
      <c r="P17" s="21"/>
      <c r="Q17" s="22"/>
      <c r="R17" s="23"/>
      <c r="S17" s="24"/>
      <c r="T17" s="23"/>
      <c r="V17" s="25"/>
      <c r="W17" s="21" t="n">
        <f aca="false">SUM(B17+I17+P17)</f>
        <v>0</v>
      </c>
      <c r="X17" s="22"/>
      <c r="Y17" s="23"/>
      <c r="Z17" s="24"/>
      <c r="AA17" s="23"/>
    </row>
    <row r="18" customFormat="false" ht="18" hidden="false" customHeight="false" outlineLevel="0" collapsed="false">
      <c r="A18" s="26" t="s">
        <v>21</v>
      </c>
      <c r="B18" s="21" t="n">
        <f aca="false">SUM(B9:B17)</f>
        <v>3021</v>
      </c>
      <c r="C18" s="22" t="n">
        <f aca="false">SUM(C9:C17)</f>
        <v>0.952996845425868</v>
      </c>
      <c r="D18" s="24"/>
      <c r="E18" s="27" t="n">
        <f aca="false">D$8*C18</f>
        <v>978.622930599369</v>
      </c>
      <c r="F18" s="27" t="n">
        <f aca="false">F$8*C18</f>
        <v>18.1110379495268</v>
      </c>
      <c r="G18" s="11"/>
      <c r="H18" s="26" t="s">
        <v>21</v>
      </c>
      <c r="I18" s="21" t="n">
        <f aca="false">SUM(I9:I17)</f>
        <v>3063</v>
      </c>
      <c r="J18" s="22" t="n">
        <f aca="false">SUM(J9:J17)</f>
        <v>0.97361729179911</v>
      </c>
      <c r="K18" s="24"/>
      <c r="L18" s="27" t="n">
        <f aca="false">K$8*J18</f>
        <v>781.415502225048</v>
      </c>
      <c r="M18" s="27" t="n">
        <f aca="false">M$8*J18</f>
        <v>18.4674754291163</v>
      </c>
      <c r="N18" s="11"/>
      <c r="O18" s="26" t="s">
        <v>21</v>
      </c>
      <c r="P18" s="21" t="n">
        <f aca="false">SUM(P9:P17)</f>
        <v>3018</v>
      </c>
      <c r="Q18" s="22" t="n">
        <f aca="false">SUM(Q9:Q17)</f>
        <v>0.93349829879369</v>
      </c>
      <c r="R18" s="24"/>
      <c r="S18" s="27" t="n">
        <f aca="false">R$8*Q18</f>
        <v>782.981033096196</v>
      </c>
      <c r="T18" s="27" t="n">
        <f aca="false">T$8*Q18</f>
        <v>6.47437080111352</v>
      </c>
      <c r="V18" s="26" t="s">
        <v>21</v>
      </c>
      <c r="W18" s="21" t="n">
        <f aca="false">SUM(B18+I18+P18)</f>
        <v>9102</v>
      </c>
      <c r="X18" s="22" t="n">
        <f aca="false">SUM(X9:X17)</f>
        <v>0.953188815582784</v>
      </c>
      <c r="Y18" s="24"/>
      <c r="Z18" s="27" t="n">
        <f aca="false">Y$8*X18</f>
        <v>2543.33652529061</v>
      </c>
      <c r="AA18" s="27" t="n">
        <f aca="false">AA$8*X18</f>
        <v>42.8056126924285</v>
      </c>
    </row>
    <row r="19" customFormat="false" ht="18" hidden="false" customHeight="false" outlineLevel="0" collapsed="false">
      <c r="A19" s="25"/>
      <c r="B19" s="21"/>
      <c r="C19" s="22"/>
      <c r="D19" s="24"/>
      <c r="E19" s="28"/>
      <c r="F19" s="23"/>
      <c r="G19" s="11"/>
      <c r="H19" s="25"/>
      <c r="I19" s="21"/>
      <c r="J19" s="22"/>
      <c r="K19" s="24"/>
      <c r="L19" s="28"/>
      <c r="M19" s="23"/>
      <c r="N19" s="11"/>
      <c r="O19" s="25"/>
      <c r="P19" s="21"/>
      <c r="Q19" s="22"/>
      <c r="R19" s="24"/>
      <c r="S19" s="28"/>
      <c r="T19" s="23"/>
      <c r="V19" s="25"/>
      <c r="W19" s="21"/>
      <c r="X19" s="22"/>
      <c r="Y19" s="24"/>
      <c r="Z19" s="28"/>
      <c r="AA19" s="23"/>
    </row>
    <row r="20" customFormat="false" ht="18" hidden="false" customHeight="false" outlineLevel="0" collapsed="false">
      <c r="A20" s="20" t="s">
        <v>22</v>
      </c>
      <c r="B20" s="21" t="n">
        <v>0</v>
      </c>
      <c r="C20" s="22" t="n">
        <f aca="false">B20/B$42</f>
        <v>0</v>
      </c>
      <c r="D20" s="23" t="n">
        <f aca="false">D$8*C20</f>
        <v>0</v>
      </c>
      <c r="E20" s="24"/>
      <c r="F20" s="29" t="n">
        <f aca="false">F$8*C20</f>
        <v>0</v>
      </c>
      <c r="G20" s="11"/>
      <c r="H20" s="20" t="s">
        <v>22</v>
      </c>
      <c r="I20" s="21" t="n">
        <v>0</v>
      </c>
      <c r="J20" s="22" t="n">
        <f aca="false">I20/I$42</f>
        <v>0</v>
      </c>
      <c r="K20" s="23" t="n">
        <f aca="false">K$8*J20</f>
        <v>0</v>
      </c>
      <c r="L20" s="24"/>
      <c r="M20" s="29" t="n">
        <f aca="false">M$8*J20</f>
        <v>0</v>
      </c>
      <c r="N20" s="11"/>
      <c r="O20" s="20" t="s">
        <v>22</v>
      </c>
      <c r="P20" s="21" t="n">
        <v>0</v>
      </c>
      <c r="Q20" s="22" t="n">
        <f aca="false">P20/P$42</f>
        <v>0</v>
      </c>
      <c r="R20" s="23" t="n">
        <f aca="false">R$8*Q20</f>
        <v>0</v>
      </c>
      <c r="S20" s="24"/>
      <c r="T20" s="29" t="n">
        <f aca="false">T$8*Q20</f>
        <v>0</v>
      </c>
      <c r="V20" s="20" t="s">
        <v>22</v>
      </c>
      <c r="W20" s="21" t="n">
        <f aca="false">B20+I20+P20</f>
        <v>0</v>
      </c>
      <c r="X20" s="22" t="n">
        <f aca="false">W20/W$42</f>
        <v>0</v>
      </c>
      <c r="Y20" s="23" t="n">
        <f aca="false">Y$8*X20</f>
        <v>0</v>
      </c>
      <c r="Z20" s="24"/>
      <c r="AA20" s="29" t="n">
        <f aca="false">AA$8*X20</f>
        <v>0</v>
      </c>
    </row>
    <row r="21" customFormat="false" ht="18" hidden="false" customHeight="false" outlineLevel="0" collapsed="false">
      <c r="A21" s="20" t="s">
        <v>23</v>
      </c>
      <c r="B21" s="21" t="n">
        <v>134</v>
      </c>
      <c r="C21" s="22" t="n">
        <f aca="false">B21/B$42</f>
        <v>0.0422712933753943</v>
      </c>
      <c r="D21" s="23" t="n">
        <f aca="false">D$8*C21</f>
        <v>43.4079684542587</v>
      </c>
      <c r="E21" s="24"/>
      <c r="F21" s="29" t="n">
        <f aca="false">F$8*C21</f>
        <v>0.803336340694007</v>
      </c>
      <c r="G21" s="11"/>
      <c r="H21" s="20" t="s">
        <v>23</v>
      </c>
      <c r="I21" s="21" t="n">
        <v>80</v>
      </c>
      <c r="J21" s="22" t="n">
        <f aca="false">I21/I$42</f>
        <v>0.0254291163382073</v>
      </c>
      <c r="K21" s="23" t="n">
        <f aca="false">K$8*J21</f>
        <v>20.4091544818818</v>
      </c>
      <c r="L21" s="24"/>
      <c r="M21" s="29" t="n">
        <f aca="false">M$8*J21</f>
        <v>0.482336935791481</v>
      </c>
      <c r="N21" s="11"/>
      <c r="O21" s="20" t="s">
        <v>23</v>
      </c>
      <c r="P21" s="21" t="n">
        <v>197</v>
      </c>
      <c r="Q21" s="22" t="n">
        <f aca="false">P21/P$42</f>
        <v>0.06093411691927</v>
      </c>
      <c r="R21" s="23" t="n">
        <f aca="false">R$8*Q21</f>
        <v>51.1090999072069</v>
      </c>
      <c r="S21" s="24"/>
      <c r="T21" s="29" t="n">
        <f aca="false">T$8*Q21</f>
        <v>0.422614661305289</v>
      </c>
      <c r="V21" s="20" t="s">
        <v>23</v>
      </c>
      <c r="W21" s="21" t="n">
        <f aca="false">B21+I21+P21</f>
        <v>411</v>
      </c>
      <c r="X21" s="22" t="n">
        <f aca="false">W21/W$42</f>
        <v>0.0430411561420044</v>
      </c>
      <c r="Y21" s="23" t="n">
        <f aca="false">Y$8*X21</f>
        <v>114.844134464342</v>
      </c>
      <c r="Z21" s="24"/>
      <c r="AA21" s="29" t="n">
        <f aca="false">AA$8*X21</f>
        <v>1.93288363179391</v>
      </c>
    </row>
    <row r="22" customFormat="false" ht="18" hidden="false" customHeight="false" outlineLevel="0" collapsed="false">
      <c r="A22" s="20"/>
      <c r="B22" s="21"/>
      <c r="C22" s="22"/>
      <c r="D22" s="23" t="s">
        <v>31</v>
      </c>
      <c r="E22" s="24"/>
      <c r="F22" s="23"/>
      <c r="G22" s="11"/>
      <c r="H22" s="20"/>
      <c r="I22" s="21"/>
      <c r="J22" s="22"/>
      <c r="K22" s="23"/>
      <c r="L22" s="24"/>
      <c r="M22" s="23"/>
      <c r="N22" s="11"/>
      <c r="O22" s="20"/>
      <c r="P22" s="21"/>
      <c r="Q22" s="22"/>
      <c r="R22" s="23"/>
      <c r="S22" s="24"/>
      <c r="T22" s="23"/>
      <c r="V22" s="20"/>
      <c r="W22" s="21"/>
      <c r="X22" s="22"/>
      <c r="Y22" s="23"/>
      <c r="Z22" s="24"/>
      <c r="AA22" s="23"/>
    </row>
    <row r="23" customFormat="false" ht="31.5" hidden="false" customHeight="false" outlineLevel="0" collapsed="false">
      <c r="A23" s="30" t="s">
        <v>24</v>
      </c>
      <c r="B23" s="21" t="n">
        <f aca="false">SUM(B20:B22)</f>
        <v>134</v>
      </c>
      <c r="C23" s="22" t="n">
        <f aca="false">SUM(C20:C22)</f>
        <v>0.0422712933753943</v>
      </c>
      <c r="D23" s="23"/>
      <c r="E23" s="27" t="n">
        <f aca="false">D$8*C23</f>
        <v>43.4079684542587</v>
      </c>
      <c r="F23" s="27" t="n">
        <f aca="false">SUM(F20:F22)</f>
        <v>0.803336340694007</v>
      </c>
      <c r="G23" s="11"/>
      <c r="H23" s="30" t="s">
        <v>24</v>
      </c>
      <c r="I23" s="21" t="n">
        <v>80</v>
      </c>
      <c r="J23" s="22" t="n">
        <f aca="false">SUM(J20:J22)</f>
        <v>0.0254291163382073</v>
      </c>
      <c r="K23" s="23"/>
      <c r="L23" s="27" t="n">
        <f aca="false">K$8*J23</f>
        <v>20.4091544818818</v>
      </c>
      <c r="M23" s="27" t="n">
        <f aca="false">M$8*J23</f>
        <v>0.482336935791481</v>
      </c>
      <c r="N23" s="11"/>
      <c r="O23" s="30" t="s">
        <v>24</v>
      </c>
      <c r="P23" s="21" t="n">
        <f aca="false">SUM(P20:P22)</f>
        <v>197</v>
      </c>
      <c r="Q23" s="22" t="n">
        <f aca="false">SUM(Q20:Q22)</f>
        <v>0.06093411691927</v>
      </c>
      <c r="R23" s="23"/>
      <c r="S23" s="27" t="n">
        <f aca="false">R$8*Q23</f>
        <v>51.1090999072069</v>
      </c>
      <c r="T23" s="27" t="n">
        <f aca="false">T$8*Q23</f>
        <v>0.422614661305289</v>
      </c>
      <c r="V23" s="30" t="s">
        <v>24</v>
      </c>
      <c r="W23" s="21" t="n">
        <f aca="false">SUM(W20:W22)</f>
        <v>411</v>
      </c>
      <c r="X23" s="22" t="n">
        <f aca="false">SUM(X20:X22)</f>
        <v>0.0430411561420044</v>
      </c>
      <c r="Y23" s="23"/>
      <c r="Z23" s="27" t="n">
        <f aca="false">Y$8*X23</f>
        <v>114.844134464342</v>
      </c>
      <c r="AA23" s="27" t="n">
        <f aca="false">AA$8*X23</f>
        <v>1.93288363179391</v>
      </c>
    </row>
    <row r="24" customFormat="false" ht="18" hidden="false" customHeight="false" outlineLevel="0" collapsed="false">
      <c r="A24" s="20"/>
      <c r="B24" s="21"/>
      <c r="C24" s="22"/>
      <c r="D24" s="23"/>
      <c r="E24" s="24"/>
      <c r="F24" s="23"/>
      <c r="G24" s="11"/>
      <c r="H24" s="20"/>
      <c r="I24" s="21"/>
      <c r="J24" s="22"/>
      <c r="K24" s="23"/>
      <c r="L24" s="24" t="s">
        <v>31</v>
      </c>
      <c r="M24" s="23"/>
      <c r="N24" s="11"/>
      <c r="O24" s="20"/>
      <c r="P24" s="21"/>
      <c r="Q24" s="22"/>
      <c r="R24" s="23"/>
      <c r="S24" s="24"/>
      <c r="T24" s="23"/>
      <c r="V24" s="20"/>
      <c r="W24" s="21"/>
      <c r="X24" s="22"/>
      <c r="Y24" s="23"/>
      <c r="Z24" s="24"/>
      <c r="AA24" s="23"/>
    </row>
    <row r="25" customFormat="false" ht="18" hidden="false" customHeight="false" outlineLevel="0" collapsed="false">
      <c r="A25" s="20" t="s">
        <v>25</v>
      </c>
      <c r="B25" s="21" t="n">
        <v>0</v>
      </c>
      <c r="C25" s="22" t="n">
        <f aca="false">B25/B$42</f>
        <v>0</v>
      </c>
      <c r="D25" s="23" t="n">
        <f aca="false">D$8*C25</f>
        <v>0</v>
      </c>
      <c r="E25" s="24"/>
      <c r="F25" s="29" t="n">
        <f aca="false">F$8*C25</f>
        <v>0</v>
      </c>
      <c r="G25" s="11"/>
      <c r="H25" s="20" t="s">
        <v>25</v>
      </c>
      <c r="I25" s="21" t="n">
        <v>0</v>
      </c>
      <c r="J25" s="22" t="n">
        <f aca="false">I25/I$42</f>
        <v>0</v>
      </c>
      <c r="K25" s="23" t="n">
        <f aca="false">K$8*J25</f>
        <v>0</v>
      </c>
      <c r="L25" s="24"/>
      <c r="M25" s="29" t="n">
        <f aca="false">M$8*J25</f>
        <v>0</v>
      </c>
      <c r="N25" s="11"/>
      <c r="O25" s="20" t="s">
        <v>25</v>
      </c>
      <c r="P25" s="21" t="n">
        <v>0</v>
      </c>
      <c r="Q25" s="22" t="n">
        <f aca="false">P25/P$42</f>
        <v>0</v>
      </c>
      <c r="R25" s="23" t="n">
        <f aca="false">R$8*Q25</f>
        <v>0</v>
      </c>
      <c r="S25" s="24"/>
      <c r="T25" s="29" t="n">
        <f aca="false">T$8*Q25</f>
        <v>0</v>
      </c>
      <c r="V25" s="20" t="s">
        <v>25</v>
      </c>
      <c r="W25" s="21" t="n">
        <f aca="false">B25+I25+P25</f>
        <v>0</v>
      </c>
      <c r="X25" s="22" t="n">
        <f aca="false">W25/W$42</f>
        <v>0</v>
      </c>
      <c r="Y25" s="23" t="n">
        <f aca="false">Y$8*X25</f>
        <v>0</v>
      </c>
      <c r="Z25" s="24"/>
      <c r="AA25" s="29" t="n">
        <f aca="false">AA$8*X25</f>
        <v>0</v>
      </c>
    </row>
    <row r="26" customFormat="false" ht="18" hidden="false" customHeight="false" outlineLevel="0" collapsed="false">
      <c r="A26" s="20" t="s">
        <v>26</v>
      </c>
      <c r="B26" s="21" t="n">
        <v>0</v>
      </c>
      <c r="C26" s="22" t="n">
        <f aca="false">B26/B$42</f>
        <v>0</v>
      </c>
      <c r="D26" s="23" t="n">
        <f aca="false">D$8*C26</f>
        <v>0</v>
      </c>
      <c r="E26" s="24"/>
      <c r="F26" s="29" t="n">
        <f aca="false">F$8*C26</f>
        <v>0</v>
      </c>
      <c r="G26" s="11"/>
      <c r="H26" s="20" t="s">
        <v>26</v>
      </c>
      <c r="I26" s="21" t="n">
        <v>0</v>
      </c>
      <c r="J26" s="22" t="n">
        <f aca="false">I26/I$42</f>
        <v>0</v>
      </c>
      <c r="K26" s="23" t="n">
        <f aca="false">K$8*J26</f>
        <v>0</v>
      </c>
      <c r="L26" s="24"/>
      <c r="M26" s="29" t="n">
        <f aca="false">M$8*J26</f>
        <v>0</v>
      </c>
      <c r="N26" s="11"/>
      <c r="O26" s="20" t="s">
        <v>26</v>
      </c>
      <c r="P26" s="21" t="n">
        <v>0</v>
      </c>
      <c r="Q26" s="22" t="n">
        <f aca="false">P26/P$42</f>
        <v>0</v>
      </c>
      <c r="R26" s="23" t="n">
        <f aca="false">R$8*Q26</f>
        <v>0</v>
      </c>
      <c r="S26" s="24"/>
      <c r="T26" s="29" t="n">
        <f aca="false">T$8*Q26</f>
        <v>0</v>
      </c>
      <c r="V26" s="20" t="s">
        <v>26</v>
      </c>
      <c r="W26" s="21" t="n">
        <f aca="false">B26+I26+P26</f>
        <v>0</v>
      </c>
      <c r="X26" s="22" t="n">
        <f aca="false">W26/W$42</f>
        <v>0</v>
      </c>
      <c r="Y26" s="23" t="n">
        <f aca="false">Y$8*X26</f>
        <v>0</v>
      </c>
      <c r="Z26" s="24"/>
      <c r="AA26" s="29" t="n">
        <f aca="false">AA$8*X26</f>
        <v>0</v>
      </c>
    </row>
    <row r="27" customFormat="false" ht="18" hidden="false" customHeight="false" outlineLevel="0" collapsed="false">
      <c r="A27" s="20" t="s">
        <v>27</v>
      </c>
      <c r="B27" s="21" t="n">
        <v>0</v>
      </c>
      <c r="C27" s="22" t="n">
        <f aca="false">B27/B$42</f>
        <v>0</v>
      </c>
      <c r="D27" s="23" t="n">
        <f aca="false">D$8*C27</f>
        <v>0</v>
      </c>
      <c r="E27" s="24"/>
      <c r="F27" s="29" t="n">
        <f aca="false">F$8*C27</f>
        <v>0</v>
      </c>
      <c r="G27" s="11"/>
      <c r="H27" s="20" t="s">
        <v>27</v>
      </c>
      <c r="I27" s="21" t="n">
        <v>0</v>
      </c>
      <c r="J27" s="22" t="n">
        <f aca="false">I27/I$42</f>
        <v>0</v>
      </c>
      <c r="K27" s="23" t="n">
        <f aca="false">K$8*J27</f>
        <v>0</v>
      </c>
      <c r="L27" s="24"/>
      <c r="M27" s="29" t="n">
        <f aca="false">M$8*J27</f>
        <v>0</v>
      </c>
      <c r="N27" s="11"/>
      <c r="O27" s="20" t="s">
        <v>27</v>
      </c>
      <c r="P27" s="21" t="n">
        <v>2</v>
      </c>
      <c r="Q27" s="22" t="n">
        <f aca="false">P27/P$42</f>
        <v>0.000618620476337767</v>
      </c>
      <c r="R27" s="23" t="n">
        <f aca="false">R$8*Q27</f>
        <v>0.518874110733065</v>
      </c>
      <c r="S27" s="24"/>
      <c r="T27" s="29" t="n">
        <f aca="false">T$8*Q27</f>
        <v>0.00429050417568822</v>
      </c>
      <c r="V27" s="20" t="s">
        <v>27</v>
      </c>
      <c r="W27" s="21" t="n">
        <f aca="false">B27+I27+P27</f>
        <v>2</v>
      </c>
      <c r="X27" s="22" t="n">
        <f aca="false">W27/W$42</f>
        <v>0.000209446015289559</v>
      </c>
      <c r="Y27" s="23" t="n">
        <f aca="false">Y$8*X27</f>
        <v>0.558852235836213</v>
      </c>
      <c r="Z27" s="24"/>
      <c r="AA27" s="29" t="n">
        <f aca="false">AA$8*X27</f>
        <v>0.00940575976542047</v>
      </c>
    </row>
    <row r="28" customFormat="false" ht="18" hidden="false" customHeight="false" outlineLevel="0" collapsed="false">
      <c r="A28" s="20" t="s">
        <v>28</v>
      </c>
      <c r="B28" s="21" t="n">
        <v>0</v>
      </c>
      <c r="C28" s="22" t="n">
        <f aca="false">B28/B$42</f>
        <v>0</v>
      </c>
      <c r="D28" s="23" t="n">
        <f aca="false">D$8*C28</f>
        <v>0</v>
      </c>
      <c r="E28" s="24"/>
      <c r="F28" s="29" t="n">
        <f aca="false">F$8*C28</f>
        <v>0</v>
      </c>
      <c r="G28" s="11"/>
      <c r="H28" s="20" t="s">
        <v>28</v>
      </c>
      <c r="I28" s="21" t="n">
        <v>0</v>
      </c>
      <c r="J28" s="22" t="n">
        <f aca="false">I28/I$42</f>
        <v>0</v>
      </c>
      <c r="K28" s="23" t="n">
        <f aca="false">K$8*J28</f>
        <v>0</v>
      </c>
      <c r="L28" s="24"/>
      <c r="M28" s="29" t="n">
        <f aca="false">M$8*J28</f>
        <v>0</v>
      </c>
      <c r="N28" s="11"/>
      <c r="O28" s="20" t="s">
        <v>28</v>
      </c>
      <c r="P28" s="21" t="n">
        <v>0</v>
      </c>
      <c r="Q28" s="22" t="n">
        <f aca="false">P28/P$42</f>
        <v>0</v>
      </c>
      <c r="R28" s="23" t="n">
        <f aca="false">R$8*Q28</f>
        <v>0</v>
      </c>
      <c r="S28" s="24"/>
      <c r="T28" s="29" t="n">
        <f aca="false">T$8*Q28</f>
        <v>0</v>
      </c>
      <c r="V28" s="20" t="s">
        <v>28</v>
      </c>
      <c r="W28" s="21" t="n">
        <f aca="false">B28+I28+P28</f>
        <v>0</v>
      </c>
      <c r="X28" s="22" t="n">
        <f aca="false">W28/W$42</f>
        <v>0</v>
      </c>
      <c r="Y28" s="23" t="n">
        <f aca="false">Y$8*X28</f>
        <v>0</v>
      </c>
      <c r="Z28" s="24"/>
      <c r="AA28" s="29" t="n">
        <f aca="false">AA$8*X28</f>
        <v>0</v>
      </c>
    </row>
    <row r="29" customFormat="false" ht="18" hidden="false" customHeight="false" outlineLevel="0" collapsed="false">
      <c r="A29" s="20" t="s">
        <v>29</v>
      </c>
      <c r="B29" s="21" t="n">
        <v>0</v>
      </c>
      <c r="C29" s="22" t="n">
        <f aca="false">B29/B$42</f>
        <v>0</v>
      </c>
      <c r="D29" s="23" t="n">
        <f aca="false">D$8*C29</f>
        <v>0</v>
      </c>
      <c r="E29" s="24"/>
      <c r="F29" s="29" t="n">
        <f aca="false">F$8*C29</f>
        <v>0</v>
      </c>
      <c r="G29" s="11"/>
      <c r="H29" s="20" t="s">
        <v>29</v>
      </c>
      <c r="I29" s="21" t="n">
        <v>0</v>
      </c>
      <c r="J29" s="22" t="n">
        <f aca="false">I29/I$42</f>
        <v>0</v>
      </c>
      <c r="K29" s="23" t="n">
        <f aca="false">K$8*J29</f>
        <v>0</v>
      </c>
      <c r="L29" s="24"/>
      <c r="M29" s="29" t="n">
        <f aca="false">M$8*J29</f>
        <v>0</v>
      </c>
      <c r="N29" s="11"/>
      <c r="O29" s="20" t="s">
        <v>29</v>
      </c>
      <c r="P29" s="21" t="n">
        <v>0</v>
      </c>
      <c r="Q29" s="22" t="n">
        <f aca="false">P29/P$42</f>
        <v>0</v>
      </c>
      <c r="R29" s="23" t="n">
        <f aca="false">R$8*Q29</f>
        <v>0</v>
      </c>
      <c r="S29" s="24"/>
      <c r="T29" s="29" t="n">
        <f aca="false">T$8*Q29</f>
        <v>0</v>
      </c>
      <c r="V29" s="20" t="s">
        <v>29</v>
      </c>
      <c r="W29" s="21" t="n">
        <f aca="false">B29+I29+P29</f>
        <v>0</v>
      </c>
      <c r="X29" s="22" t="n">
        <f aca="false">W29/W$42</f>
        <v>0</v>
      </c>
      <c r="Y29" s="23" t="n">
        <f aca="false">Y$8*X29</f>
        <v>0</v>
      </c>
      <c r="Z29" s="24"/>
      <c r="AA29" s="29" t="n">
        <f aca="false">AA$8*X29</f>
        <v>0</v>
      </c>
    </row>
    <row r="30" customFormat="false" ht="18" hidden="false" customHeight="false" outlineLevel="0" collapsed="false">
      <c r="A30" s="20" t="s">
        <v>30</v>
      </c>
      <c r="B30" s="21" t="n">
        <v>0</v>
      </c>
      <c r="C30" s="22" t="n">
        <f aca="false">B30/B$42</f>
        <v>0</v>
      </c>
      <c r="D30" s="23" t="n">
        <f aca="false">D$8*C30</f>
        <v>0</v>
      </c>
      <c r="E30" s="24"/>
      <c r="F30" s="29" t="n">
        <f aca="false">F$8*C30</f>
        <v>0</v>
      </c>
      <c r="G30" s="11"/>
      <c r="H30" s="20" t="s">
        <v>30</v>
      </c>
      <c r="I30" s="21" t="n">
        <v>0</v>
      </c>
      <c r="J30" s="22" t="n">
        <f aca="false">I30/I$42</f>
        <v>0</v>
      </c>
      <c r="K30" s="23" t="n">
        <f aca="false">K$8*J30</f>
        <v>0</v>
      </c>
      <c r="L30" s="24"/>
      <c r="M30" s="29" t="n">
        <f aca="false">M$8*J30</f>
        <v>0</v>
      </c>
      <c r="N30" s="11"/>
      <c r="O30" s="20" t="s">
        <v>30</v>
      </c>
      <c r="P30" s="21" t="n">
        <v>6</v>
      </c>
      <c r="Q30" s="22" t="n">
        <f aca="false">P30/P$42</f>
        <v>0.0018558614290133</v>
      </c>
      <c r="R30" s="23" t="n">
        <f aca="false">R$8*Q30</f>
        <v>1.5566223321992</v>
      </c>
      <c r="S30" s="24"/>
      <c r="T30" s="29" t="n">
        <f aca="false">T$8*Q30</f>
        <v>0.0128715125270646</v>
      </c>
      <c r="V30" s="20" t="s">
        <v>30</v>
      </c>
      <c r="W30" s="21" t="n">
        <f aca="false">B30+I30+P30</f>
        <v>6</v>
      </c>
      <c r="X30" s="22" t="n">
        <f aca="false">W30/W$42</f>
        <v>0.000628338045868677</v>
      </c>
      <c r="Y30" s="23" t="n">
        <f aca="false">Y$8*X30</f>
        <v>1.67655670750864</v>
      </c>
      <c r="Z30" s="24"/>
      <c r="AA30" s="29" t="n">
        <f aca="false">AA$8*X30</f>
        <v>0.0282172792962614</v>
      </c>
    </row>
    <row r="31" customFormat="false" ht="18" hidden="false" customHeight="false" outlineLevel="0" collapsed="false">
      <c r="A31" s="20" t="s">
        <v>32</v>
      </c>
      <c r="B31" s="21" t="n">
        <v>5</v>
      </c>
      <c r="C31" s="22" t="n">
        <f aca="false">B31/B$42</f>
        <v>0.00157728706624606</v>
      </c>
      <c r="D31" s="23" t="n">
        <f aca="false">D$8*C31</f>
        <v>1.61970031545741</v>
      </c>
      <c r="E31" s="24"/>
      <c r="F31" s="29" t="n">
        <f aca="false">F$8*C31</f>
        <v>0.0299752365930599</v>
      </c>
      <c r="G31" s="11"/>
      <c r="H31" s="20" t="s">
        <v>32</v>
      </c>
      <c r="I31" s="21" t="n">
        <v>0</v>
      </c>
      <c r="J31" s="22" t="n">
        <f aca="false">I31/I$42</f>
        <v>0</v>
      </c>
      <c r="K31" s="23" t="n">
        <f aca="false">K$8*J31</f>
        <v>0</v>
      </c>
      <c r="L31" s="24"/>
      <c r="M31" s="29" t="n">
        <f aca="false">M$8*J31</f>
        <v>0</v>
      </c>
      <c r="N31" s="11"/>
      <c r="O31" s="20" t="s">
        <v>32</v>
      </c>
      <c r="P31" s="21" t="n">
        <v>0</v>
      </c>
      <c r="Q31" s="22" t="n">
        <f aca="false">P31/P$42</f>
        <v>0</v>
      </c>
      <c r="R31" s="23" t="n">
        <f aca="false">R$8*Q31</f>
        <v>0</v>
      </c>
      <c r="S31" s="24"/>
      <c r="T31" s="29" t="n">
        <f aca="false">T$8*Q31</f>
        <v>0</v>
      </c>
      <c r="V31" s="20" t="s">
        <v>32</v>
      </c>
      <c r="W31" s="21" t="n">
        <f aca="false">B31+I31+P31</f>
        <v>5</v>
      </c>
      <c r="X31" s="22" t="n">
        <f aca="false">W31/W$42</f>
        <v>0.000523615038223898</v>
      </c>
      <c r="Y31" s="23" t="n">
        <f aca="false">Y$8*X31</f>
        <v>1.39713058959053</v>
      </c>
      <c r="Z31" s="24"/>
      <c r="AA31" s="29" t="n">
        <f aca="false">AA$8*X31</f>
        <v>0.0235143994135512</v>
      </c>
    </row>
    <row r="32" customFormat="false" ht="18" hidden="false" customHeight="false" outlineLevel="0" collapsed="false">
      <c r="A32" s="20"/>
      <c r="B32" s="21"/>
      <c r="C32" s="22"/>
      <c r="D32" s="23"/>
      <c r="E32" s="24"/>
      <c r="F32" s="23"/>
      <c r="G32" s="11"/>
      <c r="H32" s="20"/>
      <c r="I32" s="21"/>
      <c r="J32" s="22"/>
      <c r="K32" s="23"/>
      <c r="L32" s="24"/>
      <c r="M32" s="23" t="s">
        <v>31</v>
      </c>
      <c r="N32" s="11"/>
      <c r="O32" s="20"/>
      <c r="P32" s="21"/>
      <c r="Q32" s="22"/>
      <c r="R32" s="23"/>
      <c r="S32" s="24"/>
      <c r="T32" s="23"/>
      <c r="V32" s="20"/>
      <c r="W32" s="21"/>
      <c r="X32" s="22"/>
      <c r="Y32" s="23"/>
      <c r="Z32" s="24"/>
      <c r="AA32" s="23"/>
    </row>
    <row r="33" customFormat="false" ht="18" hidden="false" customHeight="false" outlineLevel="0" collapsed="false">
      <c r="A33" s="31" t="s">
        <v>33</v>
      </c>
      <c r="B33" s="21" t="n">
        <f aca="false">SUM(B25:B32)</f>
        <v>5</v>
      </c>
      <c r="C33" s="22" t="n">
        <f aca="false">SUM(C25:C32)</f>
        <v>0.00157728706624606</v>
      </c>
      <c r="D33" s="23" t="s">
        <v>31</v>
      </c>
      <c r="E33" s="27" t="n">
        <f aca="false">D$8*C33</f>
        <v>1.61970031545741</v>
      </c>
      <c r="F33" s="27" t="n">
        <f aca="false">SUM(F25:F32)</f>
        <v>0.0299752365930599</v>
      </c>
      <c r="G33" s="11"/>
      <c r="H33" s="31" t="s">
        <v>33</v>
      </c>
      <c r="I33" s="21" t="n">
        <f aca="false">SUM(I25:I32)</f>
        <v>0</v>
      </c>
      <c r="J33" s="22" t="n">
        <f aca="false">SUM(J25:J32)</f>
        <v>0</v>
      </c>
      <c r="K33" s="23"/>
      <c r="L33" s="27" t="n">
        <f aca="false">K$8*J33</f>
        <v>0</v>
      </c>
      <c r="M33" s="27" t="n">
        <f aca="false">M$8*J33</f>
        <v>0</v>
      </c>
      <c r="N33" s="11"/>
      <c r="O33" s="31" t="s">
        <v>33</v>
      </c>
      <c r="P33" s="21" t="n">
        <f aca="false">SUM(P25:P32)</f>
        <v>8</v>
      </c>
      <c r="Q33" s="22" t="n">
        <f aca="false">SUM(Q25:Q32)</f>
        <v>0.00247448190535107</v>
      </c>
      <c r="R33" s="23"/>
      <c r="S33" s="27" t="n">
        <f aca="false">R$8*Q33</f>
        <v>2.07549644293226</v>
      </c>
      <c r="T33" s="27" t="n">
        <f aca="false">T$8*Q33</f>
        <v>0.0171620167027529</v>
      </c>
      <c r="V33" s="31" t="s">
        <v>33</v>
      </c>
      <c r="W33" s="21" t="n">
        <f aca="false">SUM(W25:W32)</f>
        <v>13</v>
      </c>
      <c r="X33" s="22" t="n">
        <f aca="false">SUM(X25:X32)</f>
        <v>0.00136139909938213</v>
      </c>
      <c r="Y33" s="23"/>
      <c r="Z33" s="27" t="n">
        <f aca="false">Y$8*X33</f>
        <v>3.63253953293539</v>
      </c>
      <c r="AA33" s="27" t="n">
        <f aca="false">AA$8*X33</f>
        <v>0.061137438475233</v>
      </c>
    </row>
    <row r="34" customFormat="false" ht="18" hidden="false" customHeight="false" outlineLevel="0" collapsed="false">
      <c r="A34" s="20"/>
      <c r="B34" s="21"/>
      <c r="C34" s="22"/>
      <c r="D34" s="23"/>
      <c r="E34" s="24"/>
      <c r="F34" s="23"/>
      <c r="G34" s="11"/>
      <c r="H34" s="20"/>
      <c r="I34" s="21"/>
      <c r="J34" s="22"/>
      <c r="K34" s="23"/>
      <c r="L34" s="24"/>
      <c r="M34" s="23"/>
      <c r="N34" s="11"/>
      <c r="O34" s="20"/>
      <c r="P34" s="21"/>
      <c r="Q34" s="22"/>
      <c r="R34" s="23"/>
      <c r="S34" s="24"/>
      <c r="T34" s="23"/>
      <c r="V34" s="20"/>
      <c r="W34" s="21"/>
      <c r="X34" s="22"/>
      <c r="Y34" s="23"/>
      <c r="Z34" s="24"/>
      <c r="AA34" s="23"/>
    </row>
    <row r="35" customFormat="false" ht="18" hidden="false" customHeight="false" outlineLevel="0" collapsed="false">
      <c r="A35" s="20" t="s">
        <v>34</v>
      </c>
      <c r="B35" s="21" t="n">
        <v>0</v>
      </c>
      <c r="C35" s="22" t="n">
        <f aca="false">B35/B$42</f>
        <v>0</v>
      </c>
      <c r="D35" s="23" t="n">
        <f aca="false">D$8*C35</f>
        <v>0</v>
      </c>
      <c r="E35" s="24"/>
      <c r="F35" s="23"/>
      <c r="G35" s="11"/>
      <c r="H35" s="20" t="s">
        <v>34</v>
      </c>
      <c r="I35" s="21" t="n">
        <v>0</v>
      </c>
      <c r="J35" s="22" t="n">
        <f aca="false">I35/I$42</f>
        <v>0</v>
      </c>
      <c r="K35" s="23" t="n">
        <f aca="false">K$8*J35</f>
        <v>0</v>
      </c>
      <c r="L35" s="24"/>
      <c r="M35" s="23"/>
      <c r="N35" s="11"/>
      <c r="O35" s="20" t="s">
        <v>34</v>
      </c>
      <c r="P35" s="21" t="n">
        <v>0</v>
      </c>
      <c r="Q35" s="22" t="n">
        <f aca="false">P35/P$42</f>
        <v>0</v>
      </c>
      <c r="R35" s="23" t="n">
        <f aca="false">R$8*Q35</f>
        <v>0</v>
      </c>
      <c r="S35" s="24"/>
      <c r="T35" s="23"/>
      <c r="V35" s="20" t="s">
        <v>34</v>
      </c>
      <c r="W35" s="21" t="n">
        <f aca="false">B35+I35+P35</f>
        <v>0</v>
      </c>
      <c r="X35" s="22" t="n">
        <f aca="false">W35/W$42</f>
        <v>0</v>
      </c>
      <c r="Y35" s="23" t="n">
        <f aca="false">Y$8*X35</f>
        <v>0</v>
      </c>
      <c r="Z35" s="24"/>
      <c r="AA35" s="23"/>
    </row>
    <row r="36" customFormat="false" ht="18" hidden="false" customHeight="false" outlineLevel="0" collapsed="false">
      <c r="A36" s="20" t="s">
        <v>35</v>
      </c>
      <c r="B36" s="21" t="n">
        <v>9</v>
      </c>
      <c r="C36" s="22" t="n">
        <f aca="false">B36/B$42</f>
        <v>0.0028391167192429</v>
      </c>
      <c r="D36" s="23" t="n">
        <f aca="false">D$8*C36</f>
        <v>2.91546056782334</v>
      </c>
      <c r="E36" s="24"/>
      <c r="F36" s="29" t="n">
        <f aca="false">F$8*C36</f>
        <v>0.0539554258675079</v>
      </c>
      <c r="G36" s="11"/>
      <c r="H36" s="20" t="s">
        <v>35</v>
      </c>
      <c r="I36" s="21" t="n">
        <v>3</v>
      </c>
      <c r="J36" s="22" t="n">
        <f aca="false">I36/I$42</f>
        <v>0.000953591862682772</v>
      </c>
      <c r="K36" s="23" t="n">
        <f aca="false">K$8*J36</f>
        <v>0.765343293070566</v>
      </c>
      <c r="L36" s="24"/>
      <c r="M36" s="29" t="n">
        <f aca="false">M$8*J36</f>
        <v>0.0180876350921806</v>
      </c>
      <c r="N36" s="11"/>
      <c r="O36" s="20" t="s">
        <v>35</v>
      </c>
      <c r="P36" s="21" t="n">
        <v>9</v>
      </c>
      <c r="Q36" s="22" t="n">
        <f aca="false">P36/P$42</f>
        <v>0.00278379214351995</v>
      </c>
      <c r="R36" s="23" t="n">
        <f aca="false">R$8*Q36</f>
        <v>2.33493349829879</v>
      </c>
      <c r="S36" s="24"/>
      <c r="T36" s="29" t="n">
        <f aca="false">T$8*Q36</f>
        <v>0.019307268790597</v>
      </c>
      <c r="V36" s="20" t="s">
        <v>35</v>
      </c>
      <c r="W36" s="21" t="n">
        <f aca="false">B36+I36+P36</f>
        <v>21</v>
      </c>
      <c r="X36" s="22" t="n">
        <f aca="false">W36/W$42</f>
        <v>0.00219918316054037</v>
      </c>
      <c r="Y36" s="23" t="n">
        <f aca="false">Y$8*X36</f>
        <v>5.86794847628024</v>
      </c>
      <c r="Z36" s="24"/>
      <c r="AA36" s="29" t="n">
        <f aca="false">AA$8*X36</f>
        <v>0.0987604775369149</v>
      </c>
    </row>
    <row r="37" customFormat="false" ht="18" hidden="false" customHeight="false" outlineLevel="0" collapsed="false">
      <c r="A37" s="20" t="s">
        <v>36</v>
      </c>
      <c r="B37" s="21" t="n">
        <v>1</v>
      </c>
      <c r="C37" s="22" t="n">
        <f aca="false">B37/B$42</f>
        <v>0.000315457413249211</v>
      </c>
      <c r="D37" s="23" t="n">
        <f aca="false">D$8*C37</f>
        <v>0.323940063091483</v>
      </c>
      <c r="E37" s="24"/>
      <c r="F37" s="29" t="n">
        <f aca="false">F$8*C37</f>
        <v>0.00599504731861199</v>
      </c>
      <c r="G37" s="11"/>
      <c r="H37" s="20" t="s">
        <v>36</v>
      </c>
      <c r="I37" s="21" t="n">
        <v>0</v>
      </c>
      <c r="J37" s="22" t="n">
        <f aca="false">I37/I$42</f>
        <v>0</v>
      </c>
      <c r="K37" s="23" t="n">
        <f aca="false">K$8*J37</f>
        <v>0</v>
      </c>
      <c r="L37" s="24"/>
      <c r="M37" s="29" t="n">
        <f aca="false">M$8*J37</f>
        <v>0</v>
      </c>
      <c r="N37" s="11"/>
      <c r="O37" s="20" t="s">
        <v>36</v>
      </c>
      <c r="P37" s="21" t="n">
        <v>1</v>
      </c>
      <c r="Q37" s="22" t="n">
        <f aca="false">P37/P$42</f>
        <v>0.000309310238168883</v>
      </c>
      <c r="R37" s="23" t="n">
        <f aca="false">R$8*Q37</f>
        <v>0.259437055366533</v>
      </c>
      <c r="S37" s="24"/>
      <c r="T37" s="29" t="n">
        <f aca="false">T$8*Q37</f>
        <v>0.00214525208784411</v>
      </c>
      <c r="V37" s="20" t="s">
        <v>36</v>
      </c>
      <c r="W37" s="21" t="n">
        <f aca="false">B37+I37+P37</f>
        <v>2</v>
      </c>
      <c r="X37" s="22" t="n">
        <f aca="false">W37/W$42</f>
        <v>0.000209446015289559</v>
      </c>
      <c r="Y37" s="23" t="n">
        <f aca="false">Y$8*X37</f>
        <v>0.558852235836213</v>
      </c>
      <c r="Z37" s="24"/>
      <c r="AA37" s="29" t="n">
        <f aca="false">AA$8*X37</f>
        <v>0.00940575976542047</v>
      </c>
    </row>
    <row r="38" customFormat="false" ht="18" hidden="false" customHeight="false" outlineLevel="0" collapsed="false">
      <c r="A38" s="20" t="s">
        <v>37</v>
      </c>
      <c r="B38" s="21" t="n">
        <v>0</v>
      </c>
      <c r="C38" s="22" t="n">
        <f aca="false">B38/B$42</f>
        <v>0</v>
      </c>
      <c r="D38" s="23" t="n">
        <f aca="false">D$8*C38</f>
        <v>0</v>
      </c>
      <c r="E38" s="24"/>
      <c r="F38" s="23"/>
      <c r="G38" s="11"/>
      <c r="H38" s="20" t="s">
        <v>37</v>
      </c>
      <c r="I38" s="21" t="n">
        <v>0</v>
      </c>
      <c r="J38" s="22" t="n">
        <f aca="false">I38/I$42</f>
        <v>0</v>
      </c>
      <c r="K38" s="23" t="n">
        <f aca="false">K$8*J38</f>
        <v>0</v>
      </c>
      <c r="L38" s="24"/>
      <c r="M38" s="23"/>
      <c r="N38" s="11"/>
      <c r="O38" s="20" t="s">
        <v>37</v>
      </c>
      <c r="P38" s="21" t="n">
        <v>0</v>
      </c>
      <c r="Q38" s="22" t="n">
        <f aca="false">P38/P$42</f>
        <v>0</v>
      </c>
      <c r="R38" s="23" t="n">
        <f aca="false">R$8*Q38</f>
        <v>0</v>
      </c>
      <c r="S38" s="24"/>
      <c r="T38" s="23"/>
      <c r="V38" s="20" t="s">
        <v>37</v>
      </c>
      <c r="W38" s="21" t="n">
        <f aca="false">B38+I38+P38</f>
        <v>0</v>
      </c>
      <c r="X38" s="22" t="n">
        <f aca="false">W38/W$42</f>
        <v>0</v>
      </c>
      <c r="Y38" s="23" t="n">
        <f aca="false">Y$8*X38</f>
        <v>0</v>
      </c>
      <c r="Z38" s="24"/>
      <c r="AA38" s="23"/>
    </row>
    <row r="39" customFormat="false" ht="18" hidden="false" customHeight="false" outlineLevel="0" collapsed="false">
      <c r="A39" s="20"/>
      <c r="B39" s="21"/>
      <c r="C39" s="22"/>
      <c r="D39" s="24"/>
      <c r="E39" s="24"/>
      <c r="F39" s="23"/>
      <c r="G39" s="11"/>
      <c r="H39" s="20"/>
      <c r="I39" s="21"/>
      <c r="J39" s="22"/>
      <c r="K39" s="24"/>
      <c r="L39" s="24" t="s">
        <v>31</v>
      </c>
      <c r="M39" s="23"/>
      <c r="N39" s="11"/>
      <c r="O39" s="20"/>
      <c r="P39" s="21"/>
      <c r="Q39" s="22"/>
      <c r="R39" s="24"/>
      <c r="S39" s="24"/>
      <c r="T39" s="23"/>
      <c r="V39" s="20"/>
      <c r="W39" s="21"/>
      <c r="X39" s="22"/>
      <c r="Y39" s="24"/>
      <c r="Z39" s="24"/>
      <c r="AA39" s="23"/>
    </row>
    <row r="40" customFormat="false" ht="18" hidden="false" customHeight="false" outlineLevel="0" collapsed="false">
      <c r="A40" s="31" t="s">
        <v>38</v>
      </c>
      <c r="B40" s="21" t="n">
        <f aca="false">SUM(B35:B39)</f>
        <v>10</v>
      </c>
      <c r="C40" s="22" t="n">
        <f aca="false">SUM(C35:C39)</f>
        <v>0.00315457413249211</v>
      </c>
      <c r="D40" s="24"/>
      <c r="E40" s="27" t="n">
        <f aca="false">D$8*C40</f>
        <v>3.23940063091483</v>
      </c>
      <c r="F40" s="27" t="n">
        <f aca="false">SUM(F35:F38)</f>
        <v>0.0599504731861199</v>
      </c>
      <c r="G40" s="11"/>
      <c r="H40" s="31" t="s">
        <v>38</v>
      </c>
      <c r="I40" s="21" t="n">
        <f aca="false">SUM(I35:I39)</f>
        <v>3</v>
      </c>
      <c r="J40" s="22" t="n">
        <f aca="false">SUM(J35:J39)</f>
        <v>0.000953591862682772</v>
      </c>
      <c r="K40" s="24"/>
      <c r="L40" s="27" t="n">
        <f aca="false">K$8*J40</f>
        <v>0.765343293070566</v>
      </c>
      <c r="M40" s="27" t="n">
        <f aca="false">M$8*J40</f>
        <v>0.0180876350921806</v>
      </c>
      <c r="N40" s="11"/>
      <c r="O40" s="31" t="s">
        <v>38</v>
      </c>
      <c r="P40" s="21" t="n">
        <f aca="false">SUM(P35:P39)</f>
        <v>10</v>
      </c>
      <c r="Q40" s="22" t="n">
        <f aca="false">SUM(Q35:Q39)</f>
        <v>0.00309310238168883</v>
      </c>
      <c r="R40" s="24"/>
      <c r="S40" s="27" t="n">
        <f aca="false">R$8*Q40</f>
        <v>2.59437055366533</v>
      </c>
      <c r="T40" s="27" t="n">
        <f aca="false">T$8*Q40</f>
        <v>0.0214525208784411</v>
      </c>
      <c r="V40" s="31" t="s">
        <v>38</v>
      </c>
      <c r="W40" s="21" t="n">
        <f aca="false">SUM(W35:W39)</f>
        <v>23</v>
      </c>
      <c r="X40" s="22" t="n">
        <f aca="false">SUM(X35:X39)</f>
        <v>0.00240862917582993</v>
      </c>
      <c r="Y40" s="24"/>
      <c r="Z40" s="27" t="n">
        <f aca="false">Y$8*X40</f>
        <v>6.42680071211645</v>
      </c>
      <c r="AA40" s="27" t="n">
        <f aca="false">AA$8*X40</f>
        <v>0.108166237302335</v>
      </c>
    </row>
    <row r="41" customFormat="false" ht="18" hidden="false" customHeight="false" outlineLevel="0" collapsed="false">
      <c r="A41" s="20"/>
      <c r="B41" s="21"/>
      <c r="C41" s="22"/>
      <c r="D41" s="24"/>
      <c r="E41" s="24"/>
      <c r="F41" s="23"/>
      <c r="G41" s="11"/>
      <c r="H41" s="20"/>
      <c r="I41" s="21"/>
      <c r="J41" s="22"/>
      <c r="K41" s="24"/>
      <c r="L41" s="24"/>
      <c r="M41" s="23"/>
      <c r="N41" s="11"/>
      <c r="O41" s="20"/>
      <c r="P41" s="21"/>
      <c r="Q41" s="22"/>
      <c r="R41" s="24"/>
      <c r="S41" s="24"/>
      <c r="T41" s="23"/>
      <c r="V41" s="20"/>
      <c r="W41" s="21"/>
      <c r="X41" s="22"/>
      <c r="Y41" s="24"/>
      <c r="Z41" s="24"/>
      <c r="AA41" s="23"/>
    </row>
    <row r="42" customFormat="false" ht="15.75" hidden="false" customHeight="false" outlineLevel="0" collapsed="false">
      <c r="A42" s="33" t="s">
        <v>39</v>
      </c>
      <c r="B42" s="34" t="n">
        <f aca="false">SUM(B18+B23+B33+B40)</f>
        <v>3170</v>
      </c>
      <c r="C42" s="35" t="n">
        <f aca="false">C18+C23+C33+C40</f>
        <v>1</v>
      </c>
      <c r="D42" s="36" t="n">
        <f aca="false">SUM(D9:D41)</f>
        <v>1026.89</v>
      </c>
      <c r="E42" s="36" t="n">
        <f aca="false">SUM(E9:E40)</f>
        <v>1026.89</v>
      </c>
      <c r="F42" s="36" t="n">
        <f aca="false">SUM(F18+F23+F33+F40)</f>
        <v>19.0043</v>
      </c>
      <c r="G42" s="11"/>
      <c r="H42" s="33" t="s">
        <v>39</v>
      </c>
      <c r="I42" s="34" t="n">
        <f aca="false">SUM(I18+I23+I33+I40)</f>
        <v>3146</v>
      </c>
      <c r="J42" s="35" t="n">
        <f aca="false">J18+J23+J33+J40</f>
        <v>1</v>
      </c>
      <c r="K42" s="36" t="n">
        <f aca="false">SUM(K9:K41)</f>
        <v>802.59</v>
      </c>
      <c r="L42" s="36" t="n">
        <f aca="false">SUM(L9:L41)</f>
        <v>802.59</v>
      </c>
      <c r="M42" s="36" t="n">
        <f aca="false">SUM(M18+M23+M33+M40)</f>
        <v>18.9679</v>
      </c>
      <c r="N42" s="11"/>
      <c r="O42" s="33" t="s">
        <v>39</v>
      </c>
      <c r="P42" s="34" t="n">
        <f aca="false">SUM(P18+P23+P33+P40)</f>
        <v>3233</v>
      </c>
      <c r="Q42" s="35" t="n">
        <f aca="false">Q18+Q23+Q33+Q40</f>
        <v>1</v>
      </c>
      <c r="R42" s="36" t="n">
        <f aca="false">SUM(R9:R41)</f>
        <v>838.76</v>
      </c>
      <c r="S42" s="36" t="n">
        <f aca="false">SUM(S9:S41)</f>
        <v>838.76</v>
      </c>
      <c r="T42" s="36" t="n">
        <f aca="false">SUM(T18+T23+T33+T40)</f>
        <v>6.9356</v>
      </c>
      <c r="V42" s="33" t="s">
        <v>39</v>
      </c>
      <c r="W42" s="34" t="n">
        <f aca="false">SUM(W40,W33,W23,W18)</f>
        <v>9549</v>
      </c>
      <c r="X42" s="35" t="n">
        <f aca="false">X18+X23+X33+X40</f>
        <v>1</v>
      </c>
      <c r="Y42" s="36" t="n">
        <f aca="false">SUM(Y9:Y41)</f>
        <v>2668.24</v>
      </c>
      <c r="Z42" s="36" t="n">
        <f aca="false">SUM(Z9:Z41)</f>
        <v>2668.24</v>
      </c>
      <c r="AA42" s="36" t="n">
        <f aca="false">SUM(AA18+AA23+AA33+AA40)</f>
        <v>44.9078</v>
      </c>
    </row>
    <row r="43" customFormat="false" ht="15" hidden="false" customHeight="false" outlineLevel="0" collapsed="false">
      <c r="A43" s="37"/>
      <c r="B43" s="37"/>
      <c r="C43" s="37"/>
      <c r="D43" s="37"/>
      <c r="E43" s="37"/>
      <c r="F43" s="37"/>
      <c r="G43" s="11"/>
      <c r="H43" s="37"/>
      <c r="I43" s="37"/>
      <c r="J43" s="37"/>
      <c r="K43" s="37"/>
      <c r="L43" s="37"/>
      <c r="M43" s="37"/>
      <c r="N43" s="11"/>
      <c r="O43" s="37"/>
      <c r="P43" s="37"/>
      <c r="Q43" s="37"/>
      <c r="R43" s="37"/>
      <c r="S43" s="37"/>
      <c r="T43" s="37"/>
      <c r="V43" s="37"/>
      <c r="W43" s="37"/>
      <c r="X43" s="37"/>
      <c r="Y43" s="37"/>
      <c r="Z43" s="37"/>
      <c r="AA43" s="37"/>
    </row>
    <row r="44" customFormat="false" ht="15.75" hidden="false" customHeight="false" outlineLevel="0" collapsed="false">
      <c r="A44" s="20" t="s">
        <v>40</v>
      </c>
      <c r="B44" s="38"/>
      <c r="C44" s="38"/>
      <c r="D44" s="38"/>
      <c r="E44" s="36" t="n">
        <f aca="false">'[1]BP APRIL'!$D$7</f>
        <v>3368.2</v>
      </c>
      <c r="F44" s="9"/>
      <c r="G44" s="11"/>
      <c r="H44" s="20" t="s">
        <v>40</v>
      </c>
      <c r="I44" s="38"/>
      <c r="J44" s="38"/>
      <c r="K44" s="38"/>
      <c r="L44" s="36" t="n">
        <f aca="false">'[1]BP MAY'!$D$7</f>
        <v>2764.01</v>
      </c>
      <c r="M44" s="9"/>
      <c r="N44" s="11"/>
      <c r="O44" s="20" t="s">
        <v>40</v>
      </c>
      <c r="P44" s="38"/>
      <c r="Q44" s="38"/>
      <c r="R44" s="38"/>
      <c r="S44" s="36" t="n">
        <f aca="false">'[2]BP JUNE'!$D$7</f>
        <v>2532.76</v>
      </c>
      <c r="T44" s="9"/>
      <c r="V44" s="20" t="s">
        <v>40</v>
      </c>
      <c r="W44" s="38"/>
      <c r="X44" s="38"/>
      <c r="Y44" s="38"/>
      <c r="Z44" s="36" t="n">
        <f aca="false">E44+L44+S44</f>
        <v>8664.97</v>
      </c>
      <c r="AA44" s="9"/>
    </row>
    <row r="45" customFormat="false" ht="15.75" hidden="false" customHeight="false" outlineLevel="0" collapsed="false">
      <c r="A45" s="39" t="s">
        <v>50</v>
      </c>
      <c r="B45" s="36" t="n">
        <f aca="false">'[1]BP APRIL'!$D$6</f>
        <v>2341.31</v>
      </c>
      <c r="C45" s="40"/>
      <c r="D45" s="38"/>
      <c r="E45" s="36"/>
      <c r="F45" s="9"/>
      <c r="G45" s="11"/>
      <c r="H45" s="39" t="s">
        <v>51</v>
      </c>
      <c r="I45" s="36" t="n">
        <f aca="false">'[1]BP MAY'!$D$6</f>
        <v>1961.42</v>
      </c>
      <c r="J45" s="40"/>
      <c r="K45" s="38"/>
      <c r="L45" s="36"/>
      <c r="M45" s="9"/>
      <c r="N45" s="11"/>
      <c r="O45" s="39" t="s">
        <v>52</v>
      </c>
      <c r="P45" s="36" t="n">
        <f aca="false">'[2]BP JUNE'!$D$6</f>
        <v>1694</v>
      </c>
      <c r="Q45" s="40"/>
      <c r="R45" s="38"/>
      <c r="S45" s="36"/>
      <c r="T45" s="9"/>
      <c r="V45" s="39" t="s">
        <v>44</v>
      </c>
      <c r="W45" s="34" t="n">
        <f aca="false">B45+I45+P45</f>
        <v>5996.73</v>
      </c>
      <c r="X45" s="40"/>
      <c r="Y45" s="38"/>
      <c r="Z45" s="36"/>
      <c r="AA45" s="9"/>
    </row>
  </sheetData>
  <mergeCells count="16">
    <mergeCell ref="A1:C1"/>
    <mergeCell ref="H1:J1"/>
    <mergeCell ref="O1:Q1"/>
    <mergeCell ref="V1:X1"/>
    <mergeCell ref="A2:C2"/>
    <mergeCell ref="H2:J2"/>
    <mergeCell ref="O2:Q2"/>
    <mergeCell ref="V2:X2"/>
    <mergeCell ref="A3:C3"/>
    <mergeCell ref="H3:J3"/>
    <mergeCell ref="O3:Q3"/>
    <mergeCell ref="V3:X3"/>
    <mergeCell ref="B5:D5"/>
    <mergeCell ref="I5:K5"/>
    <mergeCell ref="P5:R5"/>
    <mergeCell ref="W5:Y5"/>
  </mergeCells>
  <printOptions headings="false" gridLines="false" gridLinesSet="true" horizontalCentered="true" verticalCentered="true"/>
  <pageMargins left="0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C38" activeCellId="0" sqref="A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9.28"/>
    <col collapsed="false" customWidth="true" hidden="false" outlineLevel="0" max="6" min="3" style="0" width="15.85"/>
    <col collapsed="false" customWidth="true" hidden="false" outlineLevel="0" max="7" min="7" style="0" width="3.28"/>
    <col collapsed="false" customWidth="true" hidden="false" outlineLevel="0" max="8" min="8" style="0" width="38.41"/>
    <col collapsed="false" customWidth="true" hidden="false" outlineLevel="0" max="9" min="9" style="0" width="19.41"/>
    <col collapsed="false" customWidth="true" hidden="false" outlineLevel="0" max="10" min="10" style="0" width="15.7"/>
    <col collapsed="false" customWidth="true" hidden="false" outlineLevel="0" max="13" min="11" style="0" width="15.85"/>
    <col collapsed="false" customWidth="true" hidden="false" outlineLevel="0" max="14" min="14" style="0" width="2.7"/>
    <col collapsed="false" customWidth="true" hidden="false" outlineLevel="0" max="15" min="15" style="0" width="41.99"/>
    <col collapsed="false" customWidth="true" hidden="false" outlineLevel="0" max="16" min="16" style="0" width="19.28"/>
    <col collapsed="false" customWidth="true" hidden="false" outlineLevel="0" max="20" min="17" style="0" width="15.85"/>
    <col collapsed="false" customWidth="true" hidden="false" outlineLevel="0" max="21" min="21" style="0" width="3.42"/>
    <col collapsed="false" customWidth="true" hidden="false" outlineLevel="0" max="22" min="22" style="0" width="37.7"/>
    <col collapsed="false" customWidth="true" hidden="false" outlineLevel="0" max="23" min="23" style="0" width="18.7"/>
    <col collapsed="false" customWidth="true" hidden="false" outlineLevel="0" max="27" min="24" style="0" width="15.85"/>
  </cols>
  <sheetData>
    <row r="1" customFormat="false" ht="24" hidden="false" customHeight="false" outlineLevel="0" collapsed="false">
      <c r="A1" s="1" t="s">
        <v>0</v>
      </c>
      <c r="B1" s="1"/>
      <c r="C1" s="1"/>
      <c r="D1" s="2"/>
      <c r="E1" s="2"/>
      <c r="F1" s="2"/>
      <c r="H1" s="1" t="s">
        <v>0</v>
      </c>
      <c r="I1" s="1"/>
      <c r="J1" s="1"/>
      <c r="K1" s="2"/>
      <c r="L1" s="2"/>
      <c r="M1" s="2"/>
      <c r="O1" s="1" t="s">
        <v>0</v>
      </c>
      <c r="P1" s="1"/>
      <c r="Q1" s="1"/>
      <c r="R1" s="2"/>
      <c r="S1" s="2"/>
      <c r="T1" s="2"/>
      <c r="V1" s="1"/>
      <c r="W1" s="1"/>
      <c r="X1" s="1"/>
      <c r="Y1" s="2"/>
      <c r="Z1" s="2"/>
      <c r="AA1" s="2"/>
    </row>
    <row r="2" customFormat="false" ht="24" hidden="false" customHeight="false" outlineLevel="0" collapsed="false">
      <c r="A2" s="1" t="s">
        <v>1</v>
      </c>
      <c r="B2" s="1"/>
      <c r="C2" s="1"/>
      <c r="D2" s="2"/>
      <c r="E2" s="2"/>
      <c r="F2" s="2"/>
      <c r="H2" s="1" t="s">
        <v>1</v>
      </c>
      <c r="I2" s="1"/>
      <c r="J2" s="1"/>
      <c r="K2" s="2"/>
      <c r="L2" s="2"/>
      <c r="M2" s="2"/>
      <c r="O2" s="1" t="s">
        <v>1</v>
      </c>
      <c r="P2" s="1"/>
      <c r="Q2" s="1"/>
      <c r="R2" s="2"/>
      <c r="S2" s="2"/>
      <c r="T2" s="2"/>
      <c r="V2" s="1"/>
      <c r="W2" s="1"/>
      <c r="X2" s="1"/>
      <c r="Y2" s="2"/>
      <c r="Z2" s="2"/>
      <c r="AA2" s="2"/>
    </row>
    <row r="3" s="5" customFormat="true" ht="22.5" hidden="false" customHeight="false" outlineLevel="0" collapsed="false">
      <c r="A3" s="3" t="s">
        <v>53</v>
      </c>
      <c r="B3" s="3"/>
      <c r="C3" s="3"/>
      <c r="D3" s="4"/>
      <c r="E3" s="4"/>
      <c r="F3" s="4"/>
      <c r="H3" s="3" t="s">
        <v>54</v>
      </c>
      <c r="I3" s="3"/>
      <c r="J3" s="3"/>
      <c r="K3" s="4"/>
      <c r="L3" s="4"/>
      <c r="M3" s="4"/>
      <c r="O3" s="3" t="s">
        <v>54</v>
      </c>
      <c r="P3" s="3"/>
      <c r="Q3" s="3"/>
      <c r="R3" s="4"/>
      <c r="S3" s="4"/>
      <c r="T3" s="4"/>
      <c r="V3" s="3" t="s">
        <v>55</v>
      </c>
      <c r="W3" s="3"/>
      <c r="X3" s="3"/>
      <c r="Y3" s="4"/>
      <c r="Z3" s="4"/>
      <c r="AA3" s="4"/>
      <c r="AB3" s="34"/>
    </row>
    <row r="4" customFormat="false" ht="22.5" hidden="false" customHeight="false" outlineLevel="0" collapsed="false">
      <c r="A4" s="6"/>
      <c r="B4" s="6"/>
      <c r="C4" s="6"/>
      <c r="D4" s="4"/>
      <c r="E4" s="4"/>
      <c r="F4" s="4"/>
      <c r="H4" s="6"/>
      <c r="I4" s="6"/>
      <c r="J4" s="6"/>
      <c r="K4" s="4"/>
      <c r="L4" s="4"/>
      <c r="M4" s="4"/>
      <c r="O4" s="6"/>
      <c r="P4" s="6"/>
      <c r="Q4" s="6"/>
      <c r="R4" s="4"/>
      <c r="S4" s="4"/>
      <c r="T4" s="4"/>
      <c r="V4" s="6"/>
      <c r="W4" s="6"/>
      <c r="X4" s="6"/>
      <c r="Y4" s="4"/>
      <c r="Z4" s="4"/>
      <c r="AA4" s="4"/>
      <c r="AB4" s="34"/>
    </row>
    <row r="5" customFormat="false" ht="23.25" hidden="false" customHeight="false" outlineLevel="0" collapsed="false">
      <c r="A5" s="6"/>
      <c r="B5" s="8" t="s">
        <v>56</v>
      </c>
      <c r="C5" s="8"/>
      <c r="D5" s="8"/>
      <c r="E5" s="8"/>
      <c r="F5" s="8"/>
      <c r="H5" s="6"/>
      <c r="I5" s="8" t="s">
        <v>57</v>
      </c>
      <c r="J5" s="8"/>
      <c r="K5" s="8"/>
      <c r="L5" s="8"/>
      <c r="M5" s="8"/>
      <c r="O5" s="6"/>
      <c r="P5" s="8" t="s">
        <v>58</v>
      </c>
      <c r="Q5" s="8"/>
      <c r="R5" s="8"/>
      <c r="S5" s="8"/>
      <c r="T5" s="8"/>
      <c r="V5" s="6"/>
      <c r="W5" s="8"/>
      <c r="X5" s="8"/>
      <c r="Y5" s="8"/>
      <c r="Z5" s="8"/>
      <c r="AA5" s="8"/>
      <c r="AB5" s="34"/>
    </row>
    <row r="6" customFormat="false" ht="16.5" hidden="false" customHeight="false" outlineLevel="0" collapsed="false">
      <c r="A6" s="9"/>
      <c r="B6" s="9"/>
      <c r="C6" s="9"/>
      <c r="D6" s="9"/>
      <c r="E6" s="9"/>
      <c r="F6" s="10"/>
      <c r="G6" s="11"/>
      <c r="H6" s="9"/>
      <c r="I6" s="9"/>
      <c r="J6" s="9"/>
      <c r="K6" s="9"/>
      <c r="L6" s="9"/>
      <c r="M6" s="10"/>
      <c r="O6" s="9"/>
      <c r="P6" s="9"/>
      <c r="Q6" s="9"/>
      <c r="R6" s="9"/>
      <c r="S6" s="9"/>
      <c r="T6" s="10"/>
      <c r="V6" s="9"/>
      <c r="W6" s="9"/>
      <c r="X6" s="9"/>
      <c r="Y6" s="9"/>
      <c r="Z6" s="9"/>
      <c r="AA6" s="10"/>
      <c r="AB6" s="34"/>
    </row>
    <row r="7" customFormat="false" ht="64.5" hidden="false" customHeight="false" outlineLevel="0" collapsed="false">
      <c r="A7" s="12" t="s">
        <v>7</v>
      </c>
      <c r="B7" s="13" t="s">
        <v>8</v>
      </c>
      <c r="C7" s="14" t="s">
        <v>9</v>
      </c>
      <c r="D7" s="15" t="s">
        <v>10</v>
      </c>
      <c r="E7" s="15" t="s">
        <v>11</v>
      </c>
      <c r="F7" s="15" t="s">
        <v>12</v>
      </c>
      <c r="G7" s="11"/>
      <c r="H7" s="12" t="s">
        <v>7</v>
      </c>
      <c r="I7" s="13" t="s">
        <v>8</v>
      </c>
      <c r="J7" s="14" t="s">
        <v>9</v>
      </c>
      <c r="K7" s="15" t="s">
        <v>10</v>
      </c>
      <c r="L7" s="15" t="s">
        <v>11</v>
      </c>
      <c r="M7" s="15" t="s">
        <v>12</v>
      </c>
      <c r="O7" s="12" t="s">
        <v>7</v>
      </c>
      <c r="P7" s="13" t="s">
        <v>8</v>
      </c>
      <c r="Q7" s="14" t="s">
        <v>9</v>
      </c>
      <c r="R7" s="15" t="s">
        <v>10</v>
      </c>
      <c r="S7" s="15" t="s">
        <v>11</v>
      </c>
      <c r="T7" s="15" t="s">
        <v>12</v>
      </c>
      <c r="V7" s="12" t="s">
        <v>7</v>
      </c>
      <c r="W7" s="13" t="s">
        <v>8</v>
      </c>
      <c r="X7" s="14" t="s">
        <v>9</v>
      </c>
      <c r="Y7" s="15" t="s">
        <v>10</v>
      </c>
      <c r="Z7" s="15" t="s">
        <v>11</v>
      </c>
      <c r="AA7" s="15" t="s">
        <v>12</v>
      </c>
      <c r="AB7" s="34"/>
    </row>
    <row r="8" customFormat="false" ht="16.5" hidden="false" customHeight="false" outlineLevel="0" collapsed="false">
      <c r="A8" s="16"/>
      <c r="B8" s="16"/>
      <c r="C8" s="16"/>
      <c r="D8" s="17" t="n">
        <f aca="false">'[1]BP JULY'!$D$5</f>
        <v>709.85</v>
      </c>
      <c r="E8" s="16"/>
      <c r="F8" s="17" t="n">
        <f aca="false">'[1]BP JULY'!$E$46</f>
        <v>29.6849</v>
      </c>
      <c r="G8" s="11"/>
      <c r="H8" s="16"/>
      <c r="I8" s="16"/>
      <c r="J8" s="16"/>
      <c r="K8" s="17" t="n">
        <f aca="false">'[1]BP AUG '!$D$5</f>
        <v>527</v>
      </c>
      <c r="L8" s="16"/>
      <c r="M8" s="17" t="n">
        <v>556.56</v>
      </c>
      <c r="N8" s="11"/>
      <c r="O8" s="16"/>
      <c r="P8" s="16"/>
      <c r="Q8" s="16"/>
      <c r="R8" s="17" t="n">
        <v>335.86</v>
      </c>
      <c r="S8" s="16"/>
      <c r="T8" s="17" t="n">
        <v>497.13</v>
      </c>
      <c r="V8" s="16"/>
      <c r="W8" s="16"/>
      <c r="X8" s="16"/>
      <c r="Y8" s="19" t="n">
        <f aca="false">D8+K8+R8</f>
        <v>1572.71</v>
      </c>
      <c r="Z8" s="16"/>
      <c r="AA8" s="17" t="n">
        <f aca="false">F8+M8+T8</f>
        <v>1083.3749</v>
      </c>
      <c r="AB8" s="34"/>
    </row>
    <row r="9" customFormat="false" ht="18" hidden="false" customHeight="false" outlineLevel="0" collapsed="false">
      <c r="A9" s="20" t="s">
        <v>13</v>
      </c>
      <c r="B9" s="21" t="n">
        <v>1962</v>
      </c>
      <c r="C9" s="22" t="n">
        <f aca="false">B9/B$42</f>
        <v>0.626636857234111</v>
      </c>
      <c r="D9" s="23" t="n">
        <f aca="false">D$8*C9</f>
        <v>444.818173107633</v>
      </c>
      <c r="E9" s="24"/>
      <c r="F9" s="23"/>
      <c r="G9" s="11"/>
      <c r="H9" s="20" t="s">
        <v>13</v>
      </c>
      <c r="I9" s="21" t="n">
        <v>1690</v>
      </c>
      <c r="J9" s="22" t="n">
        <f aca="false">I9/I$42</f>
        <v>0.546925566343042</v>
      </c>
      <c r="K9" s="23" t="n">
        <f aca="false">K$8*J9</f>
        <v>288.229773462783</v>
      </c>
      <c r="L9" s="24"/>
      <c r="M9" s="23"/>
      <c r="N9" s="11"/>
      <c r="O9" s="20" t="s">
        <v>13</v>
      </c>
      <c r="P9" s="21" t="n">
        <v>1584</v>
      </c>
      <c r="Q9" s="22" t="n">
        <f aca="false">P9/P$42</f>
        <v>0.566726296958855</v>
      </c>
      <c r="R9" s="23" t="n">
        <f aca="false">R$8*Q9</f>
        <v>190.340694096601</v>
      </c>
      <c r="S9" s="24"/>
      <c r="T9" s="23"/>
      <c r="V9" s="20" t="s">
        <v>13</v>
      </c>
      <c r="W9" s="21" t="n">
        <f aca="false">SUM(B9+I9+P9)</f>
        <v>5236</v>
      </c>
      <c r="X9" s="22" t="n">
        <f aca="false">W9/W$42</f>
        <v>0.580745341614907</v>
      </c>
      <c r="Y9" s="23" t="n">
        <f aca="false">Y$8*X9</f>
        <v>913.34400621118</v>
      </c>
      <c r="Z9" s="24"/>
      <c r="AA9" s="23"/>
      <c r="AB9" s="34"/>
    </row>
    <row r="10" customFormat="false" ht="18" hidden="false" customHeight="false" outlineLevel="0" collapsed="false">
      <c r="A10" s="20" t="s">
        <v>14</v>
      </c>
      <c r="B10" s="21" t="n">
        <v>719</v>
      </c>
      <c r="C10" s="22" t="n">
        <f aca="false">B10/B$42</f>
        <v>0.229639092941552</v>
      </c>
      <c r="D10" s="23" t="n">
        <f aca="false">D$8*C10</f>
        <v>163.009310124561</v>
      </c>
      <c r="E10" s="24"/>
      <c r="F10" s="23"/>
      <c r="G10" s="11"/>
      <c r="H10" s="20" t="s">
        <v>14</v>
      </c>
      <c r="I10" s="21" t="n">
        <v>743</v>
      </c>
      <c r="J10" s="22" t="n">
        <f aca="false">I10/I$42</f>
        <v>0.240453074433657</v>
      </c>
      <c r="K10" s="23" t="n">
        <f aca="false">K$8*J10</f>
        <v>126.718770226537</v>
      </c>
      <c r="L10" s="24"/>
      <c r="M10" s="23"/>
      <c r="N10" s="11"/>
      <c r="O10" s="20" t="s">
        <v>14</v>
      </c>
      <c r="P10" s="21" t="n">
        <v>769</v>
      </c>
      <c r="Q10" s="22" t="n">
        <f aca="false">P10/P$42</f>
        <v>0.275134168157424</v>
      </c>
      <c r="R10" s="23" t="n">
        <f aca="false">R$8*Q10</f>
        <v>92.4065617173524</v>
      </c>
      <c r="S10" s="24"/>
      <c r="T10" s="23"/>
      <c r="V10" s="20" t="s">
        <v>14</v>
      </c>
      <c r="W10" s="21" t="n">
        <f aca="false">SUM(B10+I10+P10)</f>
        <v>2231</v>
      </c>
      <c r="X10" s="22" t="n">
        <f aca="false">W10/W$42</f>
        <v>0.247448979591837</v>
      </c>
      <c r="Y10" s="23" t="n">
        <f aca="false">Y$8*X10</f>
        <v>389.165484693878</v>
      </c>
      <c r="Z10" s="24"/>
      <c r="AA10" s="23"/>
      <c r="AB10" s="34"/>
    </row>
    <row r="11" customFormat="false" ht="18" hidden="false" customHeight="false" outlineLevel="0" collapsed="false">
      <c r="A11" s="25" t="s">
        <v>15</v>
      </c>
      <c r="B11" s="21" t="n">
        <v>144</v>
      </c>
      <c r="C11" s="22" t="n">
        <f aca="false">B11/B$42</f>
        <v>0.0459916959437879</v>
      </c>
      <c r="D11" s="23" t="n">
        <f aca="false">D$8*C11</f>
        <v>32.6472053656979</v>
      </c>
      <c r="E11" s="24"/>
      <c r="F11" s="23"/>
      <c r="G11" s="11"/>
      <c r="H11" s="25" t="s">
        <v>15</v>
      </c>
      <c r="I11" s="21" t="n">
        <v>167</v>
      </c>
      <c r="J11" s="22" t="n">
        <f aca="false">I11/I$42</f>
        <v>0.0540453074433657</v>
      </c>
      <c r="K11" s="23" t="n">
        <f aca="false">K$8*J11</f>
        <v>28.4818770226537</v>
      </c>
      <c r="L11" s="24"/>
      <c r="M11" s="23"/>
      <c r="N11" s="11"/>
      <c r="O11" s="25" t="s">
        <v>15</v>
      </c>
      <c r="P11" s="21" t="n">
        <v>121</v>
      </c>
      <c r="Q11" s="22" t="n">
        <f aca="false">P11/P$42</f>
        <v>0.0432915921288014</v>
      </c>
      <c r="R11" s="23" t="n">
        <f aca="false">R$8*Q11</f>
        <v>14.5399141323793</v>
      </c>
      <c r="S11" s="24"/>
      <c r="T11" s="23"/>
      <c r="V11" s="25" t="s">
        <v>15</v>
      </c>
      <c r="W11" s="21" t="n">
        <f aca="false">SUM(B11+I11+P11)</f>
        <v>432</v>
      </c>
      <c r="X11" s="22" t="n">
        <f aca="false">W11/W$42</f>
        <v>0.0479148181011535</v>
      </c>
      <c r="Y11" s="23" t="n">
        <f aca="false">Y$8*X11</f>
        <v>75.3561135758651</v>
      </c>
      <c r="Z11" s="24"/>
      <c r="AA11" s="23"/>
      <c r="AB11" s="34"/>
    </row>
    <row r="12" customFormat="false" ht="18" hidden="false" customHeight="false" outlineLevel="0" collapsed="false">
      <c r="A12" s="25" t="s">
        <v>16</v>
      </c>
      <c r="B12" s="21" t="n">
        <v>57</v>
      </c>
      <c r="C12" s="22" t="n">
        <f aca="false">B12/B$42</f>
        <v>0.0182050463110827</v>
      </c>
      <c r="D12" s="23" t="n">
        <f aca="false">D$8*C12</f>
        <v>12.9228521239221</v>
      </c>
      <c r="E12" s="24"/>
      <c r="F12" s="23"/>
      <c r="G12" s="11"/>
      <c r="H12" s="25" t="s">
        <v>16</v>
      </c>
      <c r="I12" s="21" t="n">
        <v>89</v>
      </c>
      <c r="J12" s="22" t="n">
        <f aca="false">I12/I$42</f>
        <v>0.0288025889967638</v>
      </c>
      <c r="K12" s="23" t="n">
        <f aca="false">K$8*J12</f>
        <v>15.1789644012945</v>
      </c>
      <c r="L12" s="24"/>
      <c r="M12" s="23"/>
      <c r="N12" s="11"/>
      <c r="O12" s="25" t="s">
        <v>16</v>
      </c>
      <c r="P12" s="21" t="n">
        <v>54</v>
      </c>
      <c r="Q12" s="22" t="n">
        <f aca="false">P12/P$42</f>
        <v>0.0193202146690519</v>
      </c>
      <c r="R12" s="23" t="n">
        <f aca="false">R$8*Q12</f>
        <v>6.48888729874776</v>
      </c>
      <c r="S12" s="24"/>
      <c r="T12" s="23"/>
      <c r="V12" s="25" t="s">
        <v>16</v>
      </c>
      <c r="W12" s="21" t="n">
        <f aca="false">SUM(B12+I12+P12)</f>
        <v>200</v>
      </c>
      <c r="X12" s="22" t="n">
        <f aca="false">W12/W$42</f>
        <v>0.0221827861579414</v>
      </c>
      <c r="Y12" s="23" t="n">
        <f aca="false">Y$8*X12</f>
        <v>34.8870896184561</v>
      </c>
      <c r="Z12" s="24"/>
      <c r="AA12" s="23"/>
      <c r="AB12" s="34"/>
    </row>
    <row r="13" customFormat="false" ht="18" hidden="false" customHeight="false" outlineLevel="0" collapsed="false">
      <c r="A13" s="25" t="s">
        <v>17</v>
      </c>
      <c r="B13" s="21" t="n">
        <v>65</v>
      </c>
      <c r="C13" s="22" t="n">
        <f aca="false">B13/B$42</f>
        <v>0.0207601405301821</v>
      </c>
      <c r="D13" s="23" t="n">
        <f aca="false">D$8*C13</f>
        <v>14.7365857553497</v>
      </c>
      <c r="E13" s="24"/>
      <c r="F13" s="23"/>
      <c r="G13" s="11"/>
      <c r="H13" s="25" t="s">
        <v>17</v>
      </c>
      <c r="I13" s="21" t="n">
        <v>94</v>
      </c>
      <c r="J13" s="22" t="n">
        <f aca="false">I13/I$42</f>
        <v>0.03042071197411</v>
      </c>
      <c r="K13" s="23" t="n">
        <f aca="false">K$8*J13</f>
        <v>16.031715210356</v>
      </c>
      <c r="L13" s="24"/>
      <c r="M13" s="23"/>
      <c r="N13" s="11"/>
      <c r="O13" s="25" t="s">
        <v>17</v>
      </c>
      <c r="P13" s="21" t="n">
        <v>64</v>
      </c>
      <c r="Q13" s="22" t="n">
        <f aca="false">P13/P$42</f>
        <v>0.0228980322003578</v>
      </c>
      <c r="R13" s="23" t="n">
        <f aca="false">R$8*Q13</f>
        <v>7.69053309481217</v>
      </c>
      <c r="S13" s="24"/>
      <c r="T13" s="23"/>
      <c r="V13" s="25" t="s">
        <v>17</v>
      </c>
      <c r="W13" s="21" t="n">
        <f aca="false">SUM(B13+I13+P13)</f>
        <v>223</v>
      </c>
      <c r="X13" s="22" t="n">
        <f aca="false">W13/W$42</f>
        <v>0.0247338065661047</v>
      </c>
      <c r="Y13" s="23" t="n">
        <f aca="false">Y$8*X13</f>
        <v>38.8991049245785</v>
      </c>
      <c r="Z13" s="24"/>
      <c r="AA13" s="23"/>
      <c r="AB13" s="34"/>
    </row>
    <row r="14" customFormat="false" ht="18" hidden="false" customHeight="false" outlineLevel="0" collapsed="false">
      <c r="A14" s="20" t="s">
        <v>18</v>
      </c>
      <c r="B14" s="21" t="n">
        <v>54</v>
      </c>
      <c r="C14" s="22" t="n">
        <f aca="false">B14/B$42</f>
        <v>0.0172468859789205</v>
      </c>
      <c r="D14" s="23" t="n">
        <f aca="false">D$8*C14</f>
        <v>12.2427020121367</v>
      </c>
      <c r="E14" s="24"/>
      <c r="F14" s="23"/>
      <c r="G14" s="11"/>
      <c r="H14" s="20" t="s">
        <v>18</v>
      </c>
      <c r="I14" s="21" t="n">
        <v>81</v>
      </c>
      <c r="J14" s="22" t="n">
        <f aca="false">I14/I$42</f>
        <v>0.0262135922330097</v>
      </c>
      <c r="K14" s="23" t="n">
        <f aca="false">K$8*J14</f>
        <v>13.8145631067961</v>
      </c>
      <c r="L14" s="24"/>
      <c r="M14" s="23"/>
      <c r="N14" s="11"/>
      <c r="O14" s="20" t="s">
        <v>18</v>
      </c>
      <c r="P14" s="21" t="n">
        <v>47</v>
      </c>
      <c r="Q14" s="22" t="n">
        <f aca="false">P14/P$42</f>
        <v>0.0168157423971377</v>
      </c>
      <c r="R14" s="23" t="n">
        <f aca="false">R$8*Q14</f>
        <v>5.64773524150268</v>
      </c>
      <c r="S14" s="24"/>
      <c r="T14" s="23"/>
      <c r="V14" s="20" t="s">
        <v>18</v>
      </c>
      <c r="W14" s="21" t="n">
        <f aca="false">SUM(B14+I14+P14)</f>
        <v>182</v>
      </c>
      <c r="X14" s="22" t="n">
        <f aca="false">W14/W$42</f>
        <v>0.0201863354037267</v>
      </c>
      <c r="Y14" s="23" t="n">
        <f aca="false">Y$8*X14</f>
        <v>31.747251552795</v>
      </c>
      <c r="Z14" s="24"/>
      <c r="AA14" s="23"/>
      <c r="AB14" s="34"/>
    </row>
    <row r="15" customFormat="false" ht="18" hidden="false" customHeight="false" outlineLevel="0" collapsed="false">
      <c r="A15" s="25" t="s">
        <v>19</v>
      </c>
      <c r="B15" s="21" t="n">
        <v>32</v>
      </c>
      <c r="C15" s="22" t="n">
        <f aca="false">B15/B$42</f>
        <v>0.0102203768763973</v>
      </c>
      <c r="D15" s="23" t="n">
        <f aca="false">D$8*C15</f>
        <v>7.25493452571064</v>
      </c>
      <c r="E15" s="24"/>
      <c r="F15" s="23"/>
      <c r="G15" s="11"/>
      <c r="H15" s="25" t="s">
        <v>19</v>
      </c>
      <c r="I15" s="21" t="n">
        <v>49</v>
      </c>
      <c r="J15" s="22" t="n">
        <f aca="false">I15/I$42</f>
        <v>0.0158576051779935</v>
      </c>
      <c r="K15" s="23" t="n">
        <f aca="false">K$8*J15</f>
        <v>8.35695792880259</v>
      </c>
      <c r="L15" s="24"/>
      <c r="M15" s="23"/>
      <c r="N15" s="11"/>
      <c r="O15" s="25" t="s">
        <v>19</v>
      </c>
      <c r="P15" s="21" t="n">
        <v>50</v>
      </c>
      <c r="Q15" s="22" t="n">
        <f aca="false">P15/P$42</f>
        <v>0.0178890876565295</v>
      </c>
      <c r="R15" s="23" t="n">
        <f aca="false">R$8*Q15</f>
        <v>6.008228980322</v>
      </c>
      <c r="S15" s="24"/>
      <c r="T15" s="23"/>
      <c r="V15" s="25" t="s">
        <v>19</v>
      </c>
      <c r="W15" s="21" t="n">
        <f aca="false">SUM(B15+I15+P15)</f>
        <v>131</v>
      </c>
      <c r="X15" s="22" t="n">
        <f aca="false">W15/W$42</f>
        <v>0.0145297249334516</v>
      </c>
      <c r="Y15" s="23" t="n">
        <f aca="false">Y$8*X15</f>
        <v>22.8510437000887</v>
      </c>
      <c r="Z15" s="24"/>
      <c r="AA15" s="23"/>
      <c r="AB15" s="34"/>
    </row>
    <row r="16" customFormat="false" ht="18" hidden="false" customHeight="false" outlineLevel="0" collapsed="false">
      <c r="A16" s="25" t="s">
        <v>20</v>
      </c>
      <c r="B16" s="21" t="n">
        <v>8</v>
      </c>
      <c r="C16" s="22" t="n">
        <f aca="false">B16/B$42</f>
        <v>0.00255509421909933</v>
      </c>
      <c r="D16" s="23" t="n">
        <f aca="false">D$8*C16</f>
        <v>1.81373363142766</v>
      </c>
      <c r="E16" s="24"/>
      <c r="F16" s="23"/>
      <c r="G16" s="11"/>
      <c r="H16" s="25" t="s">
        <v>20</v>
      </c>
      <c r="I16" s="21" t="n">
        <v>15</v>
      </c>
      <c r="J16" s="22" t="n">
        <f aca="false">I16/I$42</f>
        <v>0.00485436893203883</v>
      </c>
      <c r="K16" s="23" t="n">
        <f aca="false">K$8*J16</f>
        <v>2.55825242718447</v>
      </c>
      <c r="L16" s="24"/>
      <c r="M16" s="23"/>
      <c r="N16" s="11"/>
      <c r="O16" s="25" t="s">
        <v>20</v>
      </c>
      <c r="P16" s="21" t="n">
        <v>20</v>
      </c>
      <c r="Q16" s="22" t="n">
        <f aca="false">P16/P$42</f>
        <v>0.00715563506261181</v>
      </c>
      <c r="R16" s="23" t="n">
        <f aca="false">R$8*Q16</f>
        <v>2.4032915921288</v>
      </c>
      <c r="S16" s="24"/>
      <c r="T16" s="23"/>
      <c r="V16" s="25" t="s">
        <v>20</v>
      </c>
      <c r="W16" s="21" t="n">
        <f aca="false">SUM(B16+I16+P16)</f>
        <v>43</v>
      </c>
      <c r="X16" s="22" t="n">
        <f aca="false">W16/W$42</f>
        <v>0.00476929902395741</v>
      </c>
      <c r="Y16" s="23" t="n">
        <f aca="false">Y$8*X16</f>
        <v>7.50072426796806</v>
      </c>
      <c r="Z16" s="24"/>
      <c r="AA16" s="23"/>
      <c r="AB16" s="34"/>
    </row>
    <row r="17" customFormat="false" ht="18" hidden="false" customHeight="false" outlineLevel="0" collapsed="false">
      <c r="A17" s="25"/>
      <c r="B17" s="21"/>
      <c r="C17" s="22"/>
      <c r="D17" s="23"/>
      <c r="E17" s="24"/>
      <c r="F17" s="23"/>
      <c r="G17" s="11"/>
      <c r="H17" s="25"/>
      <c r="I17" s="21"/>
      <c r="J17" s="22"/>
      <c r="K17" s="23"/>
      <c r="L17" s="24"/>
      <c r="M17" s="23"/>
      <c r="N17" s="11"/>
      <c r="O17" s="25"/>
      <c r="P17" s="21"/>
      <c r="Q17" s="22"/>
      <c r="R17" s="23"/>
      <c r="S17" s="24"/>
      <c r="T17" s="23"/>
      <c r="V17" s="25"/>
      <c r="W17" s="21" t="n">
        <f aca="false">SUM(B17+I17+P17)</f>
        <v>0</v>
      </c>
      <c r="X17" s="22"/>
      <c r="Y17" s="23"/>
      <c r="Z17" s="24"/>
      <c r="AA17" s="23"/>
      <c r="AB17" s="34"/>
    </row>
    <row r="18" customFormat="false" ht="18" hidden="false" customHeight="false" outlineLevel="0" collapsed="false">
      <c r="A18" s="26" t="s">
        <v>21</v>
      </c>
      <c r="B18" s="21" t="n">
        <f aca="false">SUM(B9:B17)</f>
        <v>3041</v>
      </c>
      <c r="C18" s="22" t="n">
        <f aca="false">SUM(C9:C17)</f>
        <v>0.971255190035133</v>
      </c>
      <c r="D18" s="24"/>
      <c r="E18" s="27" t="n">
        <f aca="false">D$8*C18</f>
        <v>689.445496646439</v>
      </c>
      <c r="F18" s="27" t="n">
        <f aca="false">F$8*C18</f>
        <v>28.8316131906739</v>
      </c>
      <c r="G18" s="11"/>
      <c r="H18" s="26" t="s">
        <v>21</v>
      </c>
      <c r="I18" s="21" t="n">
        <f aca="false">SUM(I9:I17)</f>
        <v>2928</v>
      </c>
      <c r="J18" s="22" t="n">
        <f aca="false">SUM(J9:J17)</f>
        <v>0.947572815533981</v>
      </c>
      <c r="K18" s="24"/>
      <c r="L18" s="27" t="n">
        <f aca="false">K$8*J18</f>
        <v>499.370873786408</v>
      </c>
      <c r="M18" s="27" t="n">
        <f aca="false">M$8*J18</f>
        <v>527.381126213592</v>
      </c>
      <c r="N18" s="11"/>
      <c r="O18" s="26" t="s">
        <v>21</v>
      </c>
      <c r="P18" s="21" t="n">
        <f aca="false">SUM(P9:P17)</f>
        <v>2709</v>
      </c>
      <c r="Q18" s="22" t="n">
        <f aca="false">SUM(Q9:Q17)</f>
        <v>0.969230769230769</v>
      </c>
      <c r="R18" s="24"/>
      <c r="S18" s="27" t="n">
        <f aca="false">R$8*Q18</f>
        <v>325.525846153846</v>
      </c>
      <c r="T18" s="27" t="n">
        <f aca="false">T$8*Q18</f>
        <v>481.833692307692</v>
      </c>
      <c r="V18" s="26" t="s">
        <v>21</v>
      </c>
      <c r="W18" s="21" t="n">
        <f aca="false">SUM(B18+I18+P18)</f>
        <v>8678</v>
      </c>
      <c r="X18" s="22" t="n">
        <f aca="false">SUM(X9:X17)</f>
        <v>0.962511091393079</v>
      </c>
      <c r="Y18" s="24"/>
      <c r="Z18" s="27" t="n">
        <f aca="false">Y$8*X18</f>
        <v>1513.75081854481</v>
      </c>
      <c r="AA18" s="27" t="n">
        <f aca="false">AA$8*X18</f>
        <v>1042.76035738687</v>
      </c>
      <c r="AB18" s="34"/>
    </row>
    <row r="19" customFormat="false" ht="18" hidden="false" customHeight="false" outlineLevel="0" collapsed="false">
      <c r="A19" s="25"/>
      <c r="B19" s="21"/>
      <c r="C19" s="22"/>
      <c r="D19" s="24"/>
      <c r="E19" s="28"/>
      <c r="F19" s="23"/>
      <c r="G19" s="11"/>
      <c r="H19" s="25"/>
      <c r="I19" s="21"/>
      <c r="J19" s="22"/>
      <c r="K19" s="24"/>
      <c r="L19" s="28"/>
      <c r="M19" s="23"/>
      <c r="N19" s="11"/>
      <c r="O19" s="25"/>
      <c r="P19" s="21"/>
      <c r="Q19" s="22"/>
      <c r="R19" s="24"/>
      <c r="S19" s="28"/>
      <c r="T19" s="23"/>
      <c r="V19" s="25"/>
      <c r="W19" s="21"/>
      <c r="X19" s="22"/>
      <c r="Y19" s="24"/>
      <c r="Z19" s="28"/>
      <c r="AA19" s="23"/>
      <c r="AB19" s="34"/>
    </row>
    <row r="20" customFormat="false" ht="18" hidden="false" customHeight="false" outlineLevel="0" collapsed="false">
      <c r="A20" s="20" t="s">
        <v>22</v>
      </c>
      <c r="B20" s="21" t="n">
        <v>0</v>
      </c>
      <c r="C20" s="22" t="n">
        <f aca="false">B20/B$42</f>
        <v>0</v>
      </c>
      <c r="D20" s="23" t="n">
        <f aca="false">D$8*C20</f>
        <v>0</v>
      </c>
      <c r="E20" s="24"/>
      <c r="F20" s="29" t="n">
        <f aca="false">F$8*C20</f>
        <v>0</v>
      </c>
      <c r="G20" s="11"/>
      <c r="H20" s="20" t="s">
        <v>22</v>
      </c>
      <c r="I20" s="21" t="n">
        <v>25</v>
      </c>
      <c r="J20" s="22" t="n">
        <f aca="false">I20/I$42</f>
        <v>0.00809061488673139</v>
      </c>
      <c r="K20" s="23" t="n">
        <f aca="false">K$8*J20</f>
        <v>4.26375404530744</v>
      </c>
      <c r="L20" s="24"/>
      <c r="M20" s="29" t="n">
        <f aca="false">M$8*J20</f>
        <v>4.50291262135922</v>
      </c>
      <c r="N20" s="11"/>
      <c r="O20" s="20" t="s">
        <v>22</v>
      </c>
      <c r="P20" s="21" t="n">
        <v>52</v>
      </c>
      <c r="Q20" s="22" t="n">
        <f aca="false">P20/P$42</f>
        <v>0.0186046511627907</v>
      </c>
      <c r="R20" s="23" t="n">
        <f aca="false">R$8*Q20</f>
        <v>6.24855813953488</v>
      </c>
      <c r="S20" s="24"/>
      <c r="T20" s="29" t="n">
        <f aca="false">T$8*Q20</f>
        <v>9.24893023255814</v>
      </c>
      <c r="V20" s="20" t="s">
        <v>22</v>
      </c>
      <c r="W20" s="21" t="n">
        <f aca="false">B20+I20+P20</f>
        <v>77</v>
      </c>
      <c r="X20" s="22" t="n">
        <f aca="false">W20/W$42</f>
        <v>0.00854037267080745</v>
      </c>
      <c r="Y20" s="23" t="n">
        <f aca="false">Y$8*X20</f>
        <v>13.4315295031056</v>
      </c>
      <c r="Z20" s="24"/>
      <c r="AA20" s="29" t="n">
        <f aca="false">AA$8*X20</f>
        <v>9.25242538819876</v>
      </c>
      <c r="AB20" s="34"/>
    </row>
    <row r="21" customFormat="false" ht="18" hidden="false" customHeight="false" outlineLevel="0" collapsed="false">
      <c r="A21" s="20" t="s">
        <v>23</v>
      </c>
      <c r="B21" s="21" t="n">
        <v>82</v>
      </c>
      <c r="C21" s="22" t="n">
        <f aca="false">B21/B$42</f>
        <v>0.0261897157457681</v>
      </c>
      <c r="D21" s="23" t="n">
        <f aca="false">D$8*C21</f>
        <v>18.5907697221335</v>
      </c>
      <c r="E21" s="24"/>
      <c r="F21" s="29" t="n">
        <f aca="false">F$8*C21</f>
        <v>0.777439092941552</v>
      </c>
      <c r="G21" s="11"/>
      <c r="H21" s="20" t="s">
        <v>23</v>
      </c>
      <c r="I21" s="21" t="n">
        <v>130</v>
      </c>
      <c r="J21" s="22" t="n">
        <f aca="false">I21/I$42</f>
        <v>0.0420711974110032</v>
      </c>
      <c r="K21" s="23" t="n">
        <f aca="false">K$8*J21</f>
        <v>22.1715210355987</v>
      </c>
      <c r="L21" s="24"/>
      <c r="M21" s="29" t="n">
        <f aca="false">M$8*J21</f>
        <v>23.415145631068</v>
      </c>
      <c r="N21" s="11"/>
      <c r="O21" s="20" t="s">
        <v>23</v>
      </c>
      <c r="P21" s="21" t="n">
        <v>31</v>
      </c>
      <c r="Q21" s="22" t="n">
        <f aca="false">P21/P$42</f>
        <v>0.0110912343470483</v>
      </c>
      <c r="R21" s="23" t="n">
        <f aca="false">R$8*Q21</f>
        <v>3.72510196779964</v>
      </c>
      <c r="S21" s="24"/>
      <c r="T21" s="29" t="n">
        <f aca="false">T$8*Q21</f>
        <v>5.51378533094812</v>
      </c>
      <c r="V21" s="20" t="s">
        <v>23</v>
      </c>
      <c r="W21" s="21" t="n">
        <f aca="false">B21+I21+P21</f>
        <v>243</v>
      </c>
      <c r="X21" s="22" t="n">
        <f aca="false">W21/W$42</f>
        <v>0.0269520851818988</v>
      </c>
      <c r="Y21" s="23" t="n">
        <f aca="false">Y$8*X21</f>
        <v>42.3878138864241</v>
      </c>
      <c r="Z21" s="24"/>
      <c r="AA21" s="29" t="n">
        <f aca="false">AA$8*X21</f>
        <v>29.1992125887311</v>
      </c>
      <c r="AB21" s="34"/>
    </row>
    <row r="22" customFormat="false" ht="18" hidden="false" customHeight="false" outlineLevel="0" collapsed="false">
      <c r="A22" s="20"/>
      <c r="B22" s="21"/>
      <c r="C22" s="22"/>
      <c r="D22" s="23"/>
      <c r="E22" s="24"/>
      <c r="F22" s="23"/>
      <c r="G22" s="11"/>
      <c r="H22" s="20"/>
      <c r="I22" s="21"/>
      <c r="J22" s="22"/>
      <c r="K22" s="23"/>
      <c r="L22" s="24"/>
      <c r="M22" s="23"/>
      <c r="N22" s="11"/>
      <c r="O22" s="20"/>
      <c r="P22" s="21"/>
      <c r="Q22" s="22"/>
      <c r="R22" s="23"/>
      <c r="S22" s="24"/>
      <c r="T22" s="23"/>
      <c r="V22" s="20"/>
      <c r="W22" s="21"/>
      <c r="X22" s="22"/>
      <c r="Y22" s="23"/>
      <c r="Z22" s="24"/>
      <c r="AA22" s="23"/>
      <c r="AB22" s="34"/>
    </row>
    <row r="23" customFormat="false" ht="31.5" hidden="false" customHeight="false" outlineLevel="0" collapsed="false">
      <c r="A23" s="30" t="s">
        <v>24</v>
      </c>
      <c r="B23" s="21" t="n">
        <f aca="false">SUM(B20:B22)</f>
        <v>82</v>
      </c>
      <c r="C23" s="22" t="n">
        <f aca="false">SUM(C20:C22)</f>
        <v>0.0261897157457681</v>
      </c>
      <c r="D23" s="23"/>
      <c r="E23" s="27" t="n">
        <f aca="false">D$8*C23</f>
        <v>18.5907697221335</v>
      </c>
      <c r="F23" s="27" t="n">
        <f aca="false">F$8*C23</f>
        <v>0.777439092941552</v>
      </c>
      <c r="G23" s="11"/>
      <c r="H23" s="30" t="s">
        <v>24</v>
      </c>
      <c r="I23" s="21" t="n">
        <f aca="false">SUM(I20:I22)</f>
        <v>155</v>
      </c>
      <c r="J23" s="22" t="n">
        <f aca="false">SUM(J20:J22)</f>
        <v>0.0501618122977346</v>
      </c>
      <c r="K23" s="23"/>
      <c r="L23" s="27" t="n">
        <f aca="false">K$8*J23</f>
        <v>26.4352750809062</v>
      </c>
      <c r="M23" s="27" t="n">
        <f aca="false">M$8*J23</f>
        <v>27.9180582524272</v>
      </c>
      <c r="N23" s="11"/>
      <c r="O23" s="30" t="s">
        <v>24</v>
      </c>
      <c r="P23" s="21" t="n">
        <f aca="false">SUM(P20:P22)</f>
        <v>83</v>
      </c>
      <c r="Q23" s="22" t="n">
        <f aca="false">SUM(Q20:Q22)</f>
        <v>0.029695885509839</v>
      </c>
      <c r="R23" s="23"/>
      <c r="S23" s="27" t="n">
        <f aca="false">R$8*Q23</f>
        <v>9.97366010733453</v>
      </c>
      <c r="T23" s="27" t="n">
        <f aca="false">T$8*Q23</f>
        <v>14.7627155635063</v>
      </c>
      <c r="V23" s="30" t="s">
        <v>24</v>
      </c>
      <c r="W23" s="21" t="n">
        <f aca="false">SUM(W20:W22)</f>
        <v>320</v>
      </c>
      <c r="X23" s="22" t="n">
        <f aca="false">SUM(X20:X22)</f>
        <v>0.0354924578527063</v>
      </c>
      <c r="Y23" s="23"/>
      <c r="Z23" s="27" t="n">
        <f aca="false">Y$8*X23</f>
        <v>55.8193433895297</v>
      </c>
      <c r="AA23" s="27" t="n">
        <f aca="false">AA$8*X23</f>
        <v>38.4516379769299</v>
      </c>
      <c r="AB23" s="34"/>
    </row>
    <row r="24" customFormat="false" ht="18" hidden="false" customHeight="false" outlineLevel="0" collapsed="false">
      <c r="A24" s="20"/>
      <c r="B24" s="21"/>
      <c r="C24" s="22"/>
      <c r="D24" s="23"/>
      <c r="E24" s="24"/>
      <c r="F24" s="23"/>
      <c r="G24" s="11"/>
      <c r="H24" s="20"/>
      <c r="I24" s="21"/>
      <c r="J24" s="22"/>
      <c r="K24" s="23"/>
      <c r="L24" s="24"/>
      <c r="M24" s="23"/>
      <c r="N24" s="11"/>
      <c r="O24" s="20"/>
      <c r="P24" s="21"/>
      <c r="Q24" s="22"/>
      <c r="R24" s="23"/>
      <c r="S24" s="24"/>
      <c r="T24" s="23"/>
      <c r="V24" s="20"/>
      <c r="W24" s="21"/>
      <c r="X24" s="22"/>
      <c r="Y24" s="23"/>
      <c r="Z24" s="24"/>
      <c r="AA24" s="23"/>
      <c r="AB24" s="34"/>
    </row>
    <row r="25" customFormat="false" ht="18" hidden="false" customHeight="false" outlineLevel="0" collapsed="false">
      <c r="A25" s="20" t="s">
        <v>25</v>
      </c>
      <c r="B25" s="21" t="n">
        <v>1</v>
      </c>
      <c r="C25" s="22" t="n">
        <f aca="false">B25/B$42</f>
        <v>0.000319386777387416</v>
      </c>
      <c r="D25" s="23" t="n">
        <f aca="false">D$8*C25</f>
        <v>0.226716703928457</v>
      </c>
      <c r="E25" s="24"/>
      <c r="F25" s="29" t="n">
        <f aca="false">F$8*C25</f>
        <v>0.00948096454806771</v>
      </c>
      <c r="G25" s="11"/>
      <c r="H25" s="20" t="s">
        <v>25</v>
      </c>
      <c r="I25" s="21" t="n">
        <v>0</v>
      </c>
      <c r="J25" s="22" t="n">
        <f aca="false">I25/I$42</f>
        <v>0</v>
      </c>
      <c r="K25" s="23" t="n">
        <f aca="false">K$8*J25</f>
        <v>0</v>
      </c>
      <c r="L25" s="24"/>
      <c r="M25" s="29" t="n">
        <f aca="false">M$8*J25</f>
        <v>0</v>
      </c>
      <c r="N25" s="11"/>
      <c r="O25" s="20" t="s">
        <v>25</v>
      </c>
      <c r="P25" s="21" t="n">
        <v>0</v>
      </c>
      <c r="Q25" s="22" t="n">
        <f aca="false">P25/P$42</f>
        <v>0</v>
      </c>
      <c r="R25" s="23" t="n">
        <f aca="false">R$8*Q25</f>
        <v>0</v>
      </c>
      <c r="S25" s="24"/>
      <c r="T25" s="29" t="n">
        <f aca="false">T$8*Q25</f>
        <v>0</v>
      </c>
      <c r="V25" s="20" t="s">
        <v>25</v>
      </c>
      <c r="W25" s="21" t="n">
        <f aca="false">B25+I25+P25</f>
        <v>1</v>
      </c>
      <c r="X25" s="22" t="n">
        <f aca="false">W25/W$42</f>
        <v>0.000110913930789707</v>
      </c>
      <c r="Y25" s="23" t="n">
        <f aca="false">Y$8*X25</f>
        <v>0.17443544809228</v>
      </c>
      <c r="Z25" s="24"/>
      <c r="AA25" s="29" t="n">
        <f aca="false">AA$8*X25</f>
        <v>0.120161368677906</v>
      </c>
      <c r="AB25" s="34"/>
    </row>
    <row r="26" customFormat="false" ht="18" hidden="false" customHeight="false" outlineLevel="0" collapsed="false">
      <c r="A26" s="20" t="s">
        <v>26</v>
      </c>
      <c r="B26" s="21" t="n">
        <v>0</v>
      </c>
      <c r="C26" s="22" t="n">
        <f aca="false">B26/B$42</f>
        <v>0</v>
      </c>
      <c r="D26" s="23" t="n">
        <f aca="false">D$8*C26</f>
        <v>0</v>
      </c>
      <c r="E26" s="24"/>
      <c r="F26" s="29" t="n">
        <f aca="false">F$8*C26</f>
        <v>0</v>
      </c>
      <c r="G26" s="11"/>
      <c r="H26" s="20" t="s">
        <v>26</v>
      </c>
      <c r="I26" s="21" t="n">
        <v>0</v>
      </c>
      <c r="J26" s="22" t="n">
        <f aca="false">I26/I$42</f>
        <v>0</v>
      </c>
      <c r="K26" s="23" t="n">
        <f aca="false">K$8*J26</f>
        <v>0</v>
      </c>
      <c r="L26" s="24"/>
      <c r="M26" s="29" t="n">
        <f aca="false">M$8*J26</f>
        <v>0</v>
      </c>
      <c r="N26" s="11"/>
      <c r="O26" s="20" t="s">
        <v>26</v>
      </c>
      <c r="P26" s="21" t="n">
        <v>0</v>
      </c>
      <c r="Q26" s="22" t="n">
        <f aca="false">P26/P$42</f>
        <v>0</v>
      </c>
      <c r="R26" s="23" t="n">
        <f aca="false">R$8*Q26</f>
        <v>0</v>
      </c>
      <c r="S26" s="24"/>
      <c r="T26" s="29" t="n">
        <f aca="false">T$8*Q26</f>
        <v>0</v>
      </c>
      <c r="V26" s="20" t="s">
        <v>26</v>
      </c>
      <c r="W26" s="21" t="n">
        <f aca="false">B26+I26+P26</f>
        <v>0</v>
      </c>
      <c r="X26" s="22" t="n">
        <f aca="false">W26/W$42</f>
        <v>0</v>
      </c>
      <c r="Y26" s="23" t="n">
        <f aca="false">Y$8*X26</f>
        <v>0</v>
      </c>
      <c r="Z26" s="24"/>
      <c r="AA26" s="29" t="n">
        <f aca="false">AA$8*X26</f>
        <v>0</v>
      </c>
      <c r="AB26" s="34"/>
    </row>
    <row r="27" customFormat="false" ht="18" hidden="false" customHeight="false" outlineLevel="0" collapsed="false">
      <c r="A27" s="20" t="s">
        <v>27</v>
      </c>
      <c r="B27" s="21" t="n">
        <v>0</v>
      </c>
      <c r="C27" s="22" t="n">
        <f aca="false">B27/B$42</f>
        <v>0</v>
      </c>
      <c r="D27" s="23" t="n">
        <f aca="false">D$8*C27</f>
        <v>0</v>
      </c>
      <c r="E27" s="24"/>
      <c r="F27" s="29" t="n">
        <f aca="false">F$8*C27</f>
        <v>0</v>
      </c>
      <c r="G27" s="11"/>
      <c r="H27" s="20" t="s">
        <v>27</v>
      </c>
      <c r="I27" s="21" t="n">
        <v>0</v>
      </c>
      <c r="J27" s="22" t="n">
        <f aca="false">I27/I$42</f>
        <v>0</v>
      </c>
      <c r="K27" s="23" t="n">
        <f aca="false">K$8*J27</f>
        <v>0</v>
      </c>
      <c r="L27" s="24"/>
      <c r="M27" s="29" t="n">
        <f aca="false">M$8*J27</f>
        <v>0</v>
      </c>
      <c r="N27" s="11"/>
      <c r="O27" s="20" t="s">
        <v>27</v>
      </c>
      <c r="P27" s="21" t="n">
        <v>0</v>
      </c>
      <c r="Q27" s="22" t="n">
        <f aca="false">P27/P$42</f>
        <v>0</v>
      </c>
      <c r="R27" s="23" t="n">
        <f aca="false">R$8*Q27</f>
        <v>0</v>
      </c>
      <c r="S27" s="24"/>
      <c r="T27" s="29" t="n">
        <f aca="false">T$8*Q27</f>
        <v>0</v>
      </c>
      <c r="V27" s="20" t="s">
        <v>27</v>
      </c>
      <c r="W27" s="21" t="n">
        <f aca="false">B27+I27+P27</f>
        <v>0</v>
      </c>
      <c r="X27" s="22" t="n">
        <f aca="false">W27/W$42</f>
        <v>0</v>
      </c>
      <c r="Y27" s="23" t="n">
        <f aca="false">Y$8*X27</f>
        <v>0</v>
      </c>
      <c r="Z27" s="24"/>
      <c r="AA27" s="29" t="n">
        <f aca="false">AA$8*X27</f>
        <v>0</v>
      </c>
      <c r="AB27" s="34"/>
    </row>
    <row r="28" customFormat="false" ht="18" hidden="false" customHeight="false" outlineLevel="0" collapsed="false">
      <c r="A28" s="20" t="s">
        <v>28</v>
      </c>
      <c r="B28" s="21" t="n">
        <v>0</v>
      </c>
      <c r="C28" s="22" t="n">
        <f aca="false">B28/B$42</f>
        <v>0</v>
      </c>
      <c r="D28" s="23" t="n">
        <f aca="false">D$8*C28</f>
        <v>0</v>
      </c>
      <c r="E28" s="24"/>
      <c r="F28" s="29" t="n">
        <f aca="false">F$8*C28</f>
        <v>0</v>
      </c>
      <c r="G28" s="11"/>
      <c r="H28" s="20" t="s">
        <v>28</v>
      </c>
      <c r="I28" s="21" t="n">
        <v>0</v>
      </c>
      <c r="J28" s="22" t="n">
        <f aca="false">I28/I$42</f>
        <v>0</v>
      </c>
      <c r="K28" s="23" t="n">
        <f aca="false">K$8*J28</f>
        <v>0</v>
      </c>
      <c r="L28" s="24"/>
      <c r="M28" s="29" t="n">
        <f aca="false">M$8*J28</f>
        <v>0</v>
      </c>
      <c r="N28" s="11"/>
      <c r="O28" s="20" t="s">
        <v>28</v>
      </c>
      <c r="P28" s="21" t="n">
        <v>0</v>
      </c>
      <c r="Q28" s="22" t="n">
        <f aca="false">P28/P$42</f>
        <v>0</v>
      </c>
      <c r="R28" s="23" t="n">
        <f aca="false">R$8*Q28</f>
        <v>0</v>
      </c>
      <c r="S28" s="24"/>
      <c r="T28" s="29" t="n">
        <f aca="false">T$8*Q28</f>
        <v>0</v>
      </c>
      <c r="V28" s="20" t="s">
        <v>28</v>
      </c>
      <c r="W28" s="21" t="n">
        <f aca="false">B28+I28+P28</f>
        <v>0</v>
      </c>
      <c r="X28" s="22" t="n">
        <f aca="false">W28/W$42</f>
        <v>0</v>
      </c>
      <c r="Y28" s="23" t="n">
        <f aca="false">Y$8*X28</f>
        <v>0</v>
      </c>
      <c r="Z28" s="24"/>
      <c r="AA28" s="29" t="n">
        <f aca="false">AA$8*X28</f>
        <v>0</v>
      </c>
      <c r="AB28" s="34"/>
    </row>
    <row r="29" customFormat="false" ht="18" hidden="false" customHeight="false" outlineLevel="0" collapsed="false">
      <c r="A29" s="20" t="s">
        <v>29</v>
      </c>
      <c r="B29" s="21" t="n">
        <v>0</v>
      </c>
      <c r="C29" s="22" t="n">
        <f aca="false">B29/B$42</f>
        <v>0</v>
      </c>
      <c r="D29" s="23" t="n">
        <f aca="false">D$8*C29</f>
        <v>0</v>
      </c>
      <c r="E29" s="24"/>
      <c r="F29" s="29" t="n">
        <f aca="false">F$8*C29</f>
        <v>0</v>
      </c>
      <c r="G29" s="11"/>
      <c r="H29" s="20" t="s">
        <v>29</v>
      </c>
      <c r="I29" s="21" t="n">
        <v>0</v>
      </c>
      <c r="J29" s="22" t="n">
        <f aca="false">I29/I$42</f>
        <v>0</v>
      </c>
      <c r="K29" s="23" t="n">
        <f aca="false">K$8*J29</f>
        <v>0</v>
      </c>
      <c r="L29" s="24"/>
      <c r="M29" s="29" t="n">
        <f aca="false">M$8*J29</f>
        <v>0</v>
      </c>
      <c r="N29" s="11"/>
      <c r="O29" s="20" t="s">
        <v>29</v>
      </c>
      <c r="P29" s="21" t="n">
        <v>0</v>
      </c>
      <c r="Q29" s="22" t="n">
        <f aca="false">P29/P$42</f>
        <v>0</v>
      </c>
      <c r="R29" s="23" t="n">
        <f aca="false">R$8*Q29</f>
        <v>0</v>
      </c>
      <c r="S29" s="24"/>
      <c r="T29" s="29" t="n">
        <f aca="false">T$8*Q29</f>
        <v>0</v>
      </c>
      <c r="V29" s="20" t="s">
        <v>29</v>
      </c>
      <c r="W29" s="21" t="n">
        <f aca="false">B29+I29+P29</f>
        <v>0</v>
      </c>
      <c r="X29" s="22" t="n">
        <f aca="false">W29/W$42</f>
        <v>0</v>
      </c>
      <c r="Y29" s="23" t="n">
        <f aca="false">Y$8*X29</f>
        <v>0</v>
      </c>
      <c r="Z29" s="24"/>
      <c r="AA29" s="29" t="n">
        <f aca="false">AA$8*X29</f>
        <v>0</v>
      </c>
      <c r="AB29" s="34"/>
    </row>
    <row r="30" customFormat="false" ht="18" hidden="false" customHeight="false" outlineLevel="0" collapsed="false">
      <c r="A30" s="20" t="s">
        <v>30</v>
      </c>
      <c r="B30" s="21" t="n">
        <v>0</v>
      </c>
      <c r="C30" s="22" t="n">
        <f aca="false">B30/B$42</f>
        <v>0</v>
      </c>
      <c r="D30" s="23" t="n">
        <f aca="false">D$8*C30</f>
        <v>0</v>
      </c>
      <c r="E30" s="24"/>
      <c r="F30" s="29" t="n">
        <f aca="false">F$8*C30</f>
        <v>0</v>
      </c>
      <c r="G30" s="11"/>
      <c r="H30" s="20" t="s">
        <v>30</v>
      </c>
      <c r="I30" s="21" t="n">
        <v>0</v>
      </c>
      <c r="J30" s="22" t="n">
        <f aca="false">I30/I$42</f>
        <v>0</v>
      </c>
      <c r="K30" s="23" t="n">
        <f aca="false">K$8*J30</f>
        <v>0</v>
      </c>
      <c r="L30" s="24"/>
      <c r="M30" s="29" t="n">
        <f aca="false">M$8*J30</f>
        <v>0</v>
      </c>
      <c r="N30" s="11"/>
      <c r="O30" s="20" t="s">
        <v>30</v>
      </c>
      <c r="P30" s="21" t="n">
        <v>0</v>
      </c>
      <c r="Q30" s="22" t="n">
        <f aca="false">P30/P$42</f>
        <v>0</v>
      </c>
      <c r="R30" s="23" t="n">
        <f aca="false">R$8*Q30</f>
        <v>0</v>
      </c>
      <c r="S30" s="24"/>
      <c r="T30" s="29" t="n">
        <f aca="false">T$8*Q30</f>
        <v>0</v>
      </c>
      <c r="V30" s="20" t="s">
        <v>30</v>
      </c>
      <c r="W30" s="21" t="n">
        <f aca="false">B30+I30+P30</f>
        <v>0</v>
      </c>
      <c r="X30" s="22" t="n">
        <f aca="false">W30/W$42</f>
        <v>0</v>
      </c>
      <c r="Y30" s="23" t="n">
        <f aca="false">Y$8*X30</f>
        <v>0</v>
      </c>
      <c r="Z30" s="24"/>
      <c r="AA30" s="29" t="n">
        <f aca="false">AA$8*X30</f>
        <v>0</v>
      </c>
      <c r="AB30" s="34"/>
    </row>
    <row r="31" customFormat="false" ht="18" hidden="false" customHeight="false" outlineLevel="0" collapsed="false">
      <c r="A31" s="20" t="s">
        <v>32</v>
      </c>
      <c r="B31" s="21" t="n">
        <v>2</v>
      </c>
      <c r="C31" s="22" t="n">
        <f aca="false">B31/B$42</f>
        <v>0.000638773554774832</v>
      </c>
      <c r="D31" s="23" t="n">
        <f aca="false">D$8*C31</f>
        <v>0.453433407856915</v>
      </c>
      <c r="E31" s="24"/>
      <c r="F31" s="29" t="n">
        <f aca="false">F$8*C31</f>
        <v>0.0189619290961354</v>
      </c>
      <c r="G31" s="11"/>
      <c r="H31" s="20" t="s">
        <v>32</v>
      </c>
      <c r="I31" s="21" t="n">
        <v>0</v>
      </c>
      <c r="J31" s="22" t="n">
        <f aca="false">I31/I$42</f>
        <v>0</v>
      </c>
      <c r="K31" s="23" t="n">
        <f aca="false">K$8*J31</f>
        <v>0</v>
      </c>
      <c r="L31" s="24"/>
      <c r="M31" s="29" t="n">
        <f aca="false">M$8*J31</f>
        <v>0</v>
      </c>
      <c r="N31" s="11"/>
      <c r="O31" s="20" t="s">
        <v>32</v>
      </c>
      <c r="P31" s="21" t="n">
        <v>0</v>
      </c>
      <c r="Q31" s="22" t="n">
        <f aca="false">P31/P$42</f>
        <v>0</v>
      </c>
      <c r="R31" s="23" t="n">
        <f aca="false">R$8*Q31</f>
        <v>0</v>
      </c>
      <c r="S31" s="24"/>
      <c r="T31" s="29" t="n">
        <f aca="false">T$8*Q31</f>
        <v>0</v>
      </c>
      <c r="V31" s="20" t="s">
        <v>32</v>
      </c>
      <c r="W31" s="21" t="n">
        <f aca="false">B31+I31+P31</f>
        <v>2</v>
      </c>
      <c r="X31" s="22" t="n">
        <f aca="false">W31/W$42</f>
        <v>0.000221827861579414</v>
      </c>
      <c r="Y31" s="23" t="n">
        <f aca="false">Y$8*X31</f>
        <v>0.348870896184561</v>
      </c>
      <c r="Z31" s="24"/>
      <c r="AA31" s="29" t="n">
        <f aca="false">AA$8*X31</f>
        <v>0.240322737355812</v>
      </c>
      <c r="AB31" s="34"/>
    </row>
    <row r="32" customFormat="false" ht="18" hidden="false" customHeight="false" outlineLevel="0" collapsed="false">
      <c r="A32" s="20"/>
      <c r="B32" s="21"/>
      <c r="C32" s="22"/>
      <c r="D32" s="23"/>
      <c r="E32" s="24"/>
      <c r="F32" s="23"/>
      <c r="G32" s="11"/>
      <c r="H32" s="20"/>
      <c r="I32" s="21"/>
      <c r="J32" s="22"/>
      <c r="K32" s="23"/>
      <c r="L32" s="24"/>
      <c r="M32" s="23"/>
      <c r="N32" s="11"/>
      <c r="O32" s="20"/>
      <c r="P32" s="21"/>
      <c r="Q32" s="22"/>
      <c r="R32" s="23"/>
      <c r="S32" s="24"/>
      <c r="T32" s="23"/>
      <c r="V32" s="20"/>
      <c r="W32" s="21"/>
      <c r="X32" s="22"/>
      <c r="Y32" s="23"/>
      <c r="Z32" s="24"/>
      <c r="AA32" s="23"/>
      <c r="AB32" s="34"/>
    </row>
    <row r="33" customFormat="false" ht="18" hidden="false" customHeight="false" outlineLevel="0" collapsed="false">
      <c r="A33" s="31" t="s">
        <v>33</v>
      </c>
      <c r="B33" s="21" t="n">
        <f aca="false">SUM(B25:B32)</f>
        <v>3</v>
      </c>
      <c r="C33" s="22" t="n">
        <f aca="false">SUM(C25:C32)</f>
        <v>0.000958160332162248</v>
      </c>
      <c r="D33" s="23"/>
      <c r="E33" s="27" t="n">
        <f aca="false">D$8*C33</f>
        <v>0.680150111785372</v>
      </c>
      <c r="F33" s="27" t="n">
        <f aca="false">F$8*C33</f>
        <v>0.0284428936442031</v>
      </c>
      <c r="G33" s="11"/>
      <c r="H33" s="31" t="s">
        <v>33</v>
      </c>
      <c r="I33" s="21" t="n">
        <f aca="false">SUM(I25:I32)</f>
        <v>0</v>
      </c>
      <c r="J33" s="22" t="n">
        <f aca="false">SUM(J25:J32)</f>
        <v>0</v>
      </c>
      <c r="K33" s="23"/>
      <c r="L33" s="27" t="n">
        <f aca="false">K$8*J33</f>
        <v>0</v>
      </c>
      <c r="M33" s="27" t="n">
        <f aca="false">M$8*J33</f>
        <v>0</v>
      </c>
      <c r="N33" s="11"/>
      <c r="O33" s="31" t="s">
        <v>33</v>
      </c>
      <c r="P33" s="21" t="n">
        <f aca="false">SUM(P25:P32)</f>
        <v>0</v>
      </c>
      <c r="Q33" s="22" t="n">
        <f aca="false">SUM(Q25:Q32)</f>
        <v>0</v>
      </c>
      <c r="R33" s="23"/>
      <c r="S33" s="27" t="n">
        <f aca="false">R$8*Q33</f>
        <v>0</v>
      </c>
      <c r="T33" s="27" t="n">
        <f aca="false">T$8*Q33</f>
        <v>0</v>
      </c>
      <c r="V33" s="31" t="s">
        <v>33</v>
      </c>
      <c r="W33" s="21" t="n">
        <f aca="false">SUM(W25:W32)</f>
        <v>3</v>
      </c>
      <c r="X33" s="22" t="n">
        <f aca="false">SUM(X25:X32)</f>
        <v>0.000332741792369122</v>
      </c>
      <c r="Y33" s="23"/>
      <c r="Z33" s="27" t="n">
        <f aca="false">Y$8*X33</f>
        <v>0.523306344276841</v>
      </c>
      <c r="AA33" s="27" t="n">
        <f aca="false">AA$8*X33</f>
        <v>0.360484106033718</v>
      </c>
      <c r="AB33" s="34"/>
    </row>
    <row r="34" customFormat="false" ht="18" hidden="false" customHeight="false" outlineLevel="0" collapsed="false">
      <c r="A34" s="20"/>
      <c r="B34" s="21"/>
      <c r="C34" s="22"/>
      <c r="D34" s="23"/>
      <c r="E34" s="24"/>
      <c r="F34" s="23"/>
      <c r="G34" s="11"/>
      <c r="H34" s="20"/>
      <c r="I34" s="21"/>
      <c r="J34" s="22"/>
      <c r="K34" s="23"/>
      <c r="L34" s="24"/>
      <c r="M34" s="23"/>
      <c r="N34" s="11"/>
      <c r="O34" s="20"/>
      <c r="P34" s="21"/>
      <c r="Q34" s="22"/>
      <c r="R34" s="23"/>
      <c r="S34" s="24"/>
      <c r="T34" s="23"/>
      <c r="V34" s="20"/>
      <c r="W34" s="21"/>
      <c r="X34" s="22"/>
      <c r="Y34" s="23"/>
      <c r="Z34" s="24"/>
      <c r="AA34" s="23"/>
      <c r="AB34" s="34"/>
    </row>
    <row r="35" customFormat="false" ht="18" hidden="false" customHeight="false" outlineLevel="0" collapsed="false">
      <c r="A35" s="20" t="s">
        <v>34</v>
      </c>
      <c r="B35" s="21" t="n">
        <v>0</v>
      </c>
      <c r="C35" s="22" t="n">
        <f aca="false">B35/B$42</f>
        <v>0</v>
      </c>
      <c r="D35" s="23" t="n">
        <f aca="false">D$8*C35</f>
        <v>0</v>
      </c>
      <c r="E35" s="24"/>
      <c r="F35" s="23"/>
      <c r="G35" s="11"/>
      <c r="H35" s="20" t="s">
        <v>34</v>
      </c>
      <c r="I35" s="21" t="n">
        <v>0</v>
      </c>
      <c r="J35" s="22" t="n">
        <f aca="false">I35/I$42</f>
        <v>0</v>
      </c>
      <c r="K35" s="23" t="n">
        <f aca="false">K$8*J35</f>
        <v>0</v>
      </c>
      <c r="L35" s="24"/>
      <c r="M35" s="23"/>
      <c r="N35" s="11"/>
      <c r="O35" s="20" t="s">
        <v>34</v>
      </c>
      <c r="P35" s="21" t="n">
        <v>0</v>
      </c>
      <c r="Q35" s="22" t="n">
        <f aca="false">P35/P$42</f>
        <v>0</v>
      </c>
      <c r="R35" s="23" t="n">
        <f aca="false">R$8*Q35</f>
        <v>0</v>
      </c>
      <c r="S35" s="24"/>
      <c r="T35" s="23"/>
      <c r="V35" s="20" t="s">
        <v>34</v>
      </c>
      <c r="W35" s="21" t="n">
        <f aca="false">B35+I35+P35</f>
        <v>0</v>
      </c>
      <c r="X35" s="22" t="n">
        <f aca="false">W35/W$42</f>
        <v>0</v>
      </c>
      <c r="Y35" s="23" t="n">
        <f aca="false">Y$8*X35</f>
        <v>0</v>
      </c>
      <c r="Z35" s="24"/>
      <c r="AA35" s="23"/>
      <c r="AB35" s="34"/>
    </row>
    <row r="36" customFormat="false" ht="18" hidden="false" customHeight="false" outlineLevel="0" collapsed="false">
      <c r="A36" s="20" t="s">
        <v>35</v>
      </c>
      <c r="B36" s="21" t="n">
        <v>5</v>
      </c>
      <c r="C36" s="22" t="n">
        <f aca="false">B36/B$42</f>
        <v>0.00159693388693708</v>
      </c>
      <c r="D36" s="23" t="n">
        <f aca="false">D$8*C36</f>
        <v>1.13358351964229</v>
      </c>
      <c r="E36" s="24"/>
      <c r="F36" s="29" t="n">
        <f aca="false">F$8*C36</f>
        <v>0.0474048227403386</v>
      </c>
      <c r="G36" s="11"/>
      <c r="H36" s="20" t="s">
        <v>35</v>
      </c>
      <c r="I36" s="21" t="n">
        <v>6</v>
      </c>
      <c r="J36" s="22" t="n">
        <f aca="false">I36/I$42</f>
        <v>0.00194174757281553</v>
      </c>
      <c r="K36" s="23" t="n">
        <f aca="false">K$8*J36</f>
        <v>1.02330097087379</v>
      </c>
      <c r="L36" s="24"/>
      <c r="M36" s="29" t="n">
        <f aca="false">M$8*J36</f>
        <v>1.08069902912621</v>
      </c>
      <c r="N36" s="11"/>
      <c r="O36" s="20" t="s">
        <v>35</v>
      </c>
      <c r="P36" s="21" t="n">
        <v>2</v>
      </c>
      <c r="Q36" s="22" t="n">
        <f aca="false">P36/P$42</f>
        <v>0.000715563506261181</v>
      </c>
      <c r="R36" s="23" t="n">
        <f aca="false">R$8*Q36</f>
        <v>0.24032915921288</v>
      </c>
      <c r="S36" s="24"/>
      <c r="T36" s="29" t="n">
        <f aca="false">T$8*Q36</f>
        <v>0.355728085867621</v>
      </c>
      <c r="V36" s="20" t="s">
        <v>35</v>
      </c>
      <c r="W36" s="21" t="n">
        <f aca="false">B36+I36+P36</f>
        <v>13</v>
      </c>
      <c r="X36" s="22" t="n">
        <f aca="false">W36/W$42</f>
        <v>0.00144188110026619</v>
      </c>
      <c r="Y36" s="23" t="n">
        <f aca="false">Y$8*X36</f>
        <v>2.26766082519965</v>
      </c>
      <c r="Z36" s="24"/>
      <c r="AA36" s="29" t="n">
        <f aca="false">AA$8*X36</f>
        <v>1.56209779281278</v>
      </c>
      <c r="AB36" s="34"/>
    </row>
    <row r="37" customFormat="false" ht="18" hidden="false" customHeight="false" outlineLevel="0" collapsed="false">
      <c r="A37" s="20" t="s">
        <v>36</v>
      </c>
      <c r="B37" s="21" t="n">
        <v>0</v>
      </c>
      <c r="C37" s="22" t="n">
        <f aca="false">B37/B$42</f>
        <v>0</v>
      </c>
      <c r="D37" s="23" t="n">
        <f aca="false">D$8*C37</f>
        <v>0</v>
      </c>
      <c r="E37" s="24"/>
      <c r="F37" s="29" t="n">
        <f aca="false">F$8*C37</f>
        <v>0</v>
      </c>
      <c r="G37" s="11"/>
      <c r="H37" s="20" t="s">
        <v>36</v>
      </c>
      <c r="I37" s="21" t="n">
        <v>0</v>
      </c>
      <c r="J37" s="22" t="n">
        <f aca="false">I37/I$42</f>
        <v>0</v>
      </c>
      <c r="K37" s="23" t="n">
        <f aca="false">K$8*J37</f>
        <v>0</v>
      </c>
      <c r="L37" s="24"/>
      <c r="M37" s="29" t="n">
        <f aca="false">M$8*J37</f>
        <v>0</v>
      </c>
      <c r="N37" s="11"/>
      <c r="O37" s="20" t="s">
        <v>36</v>
      </c>
      <c r="P37" s="21" t="n">
        <v>1</v>
      </c>
      <c r="Q37" s="22" t="n">
        <f aca="false">P37/P$42</f>
        <v>0.00035778175313059</v>
      </c>
      <c r="R37" s="23" t="n">
        <f aca="false">R$8*Q37</f>
        <v>0.12016457960644</v>
      </c>
      <c r="S37" s="24"/>
      <c r="T37" s="29" t="n">
        <f aca="false">T$8*Q37</f>
        <v>0.17786404293381</v>
      </c>
      <c r="V37" s="20" t="s">
        <v>36</v>
      </c>
      <c r="W37" s="21" t="n">
        <f aca="false">B37+I37+P37</f>
        <v>1</v>
      </c>
      <c r="X37" s="22" t="n">
        <f aca="false">W37/W$42</f>
        <v>0.000110913930789707</v>
      </c>
      <c r="Y37" s="23" t="n">
        <f aca="false">Y$8*X37</f>
        <v>0.17443544809228</v>
      </c>
      <c r="Z37" s="24"/>
      <c r="AA37" s="29" t="n">
        <f aca="false">AA$8*X37</f>
        <v>0.120161368677906</v>
      </c>
      <c r="AB37" s="34"/>
    </row>
    <row r="38" customFormat="false" ht="18" hidden="false" customHeight="false" outlineLevel="0" collapsed="false">
      <c r="A38" s="20" t="s">
        <v>37</v>
      </c>
      <c r="B38" s="21" t="n">
        <v>0</v>
      </c>
      <c r="C38" s="22" t="n">
        <f aca="false">B38/B$42</f>
        <v>0</v>
      </c>
      <c r="D38" s="23" t="n">
        <f aca="false">D$8*C38</f>
        <v>0</v>
      </c>
      <c r="E38" s="24"/>
      <c r="F38" s="23"/>
      <c r="G38" s="11"/>
      <c r="H38" s="20" t="s">
        <v>37</v>
      </c>
      <c r="I38" s="21" t="n">
        <v>1</v>
      </c>
      <c r="J38" s="22" t="n">
        <f aca="false">I38/I$42</f>
        <v>0.000323624595469256</v>
      </c>
      <c r="K38" s="23" t="n">
        <f aca="false">K$8*J38</f>
        <v>0.170550161812298</v>
      </c>
      <c r="L38" s="24"/>
      <c r="M38" s="23"/>
      <c r="N38" s="11"/>
      <c r="O38" s="20" t="s">
        <v>37</v>
      </c>
      <c r="P38" s="21" t="n">
        <v>0</v>
      </c>
      <c r="Q38" s="22" t="n">
        <f aca="false">P38/P$42</f>
        <v>0</v>
      </c>
      <c r="R38" s="23" t="n">
        <f aca="false">R$8*Q38</f>
        <v>0</v>
      </c>
      <c r="S38" s="24"/>
      <c r="T38" s="23"/>
      <c r="V38" s="20" t="s">
        <v>37</v>
      </c>
      <c r="W38" s="21" t="n">
        <f aca="false">B38+I38+P38</f>
        <v>1</v>
      </c>
      <c r="X38" s="22" t="n">
        <f aca="false">W38/W$42</f>
        <v>0.000110913930789707</v>
      </c>
      <c r="Y38" s="23" t="n">
        <f aca="false">Y$8*X38</f>
        <v>0.17443544809228</v>
      </c>
      <c r="Z38" s="24"/>
      <c r="AA38" s="23"/>
      <c r="AB38" s="34"/>
    </row>
    <row r="39" customFormat="false" ht="18" hidden="false" customHeight="false" outlineLevel="0" collapsed="false">
      <c r="A39" s="20"/>
      <c r="B39" s="21"/>
      <c r="C39" s="22"/>
      <c r="D39" s="24"/>
      <c r="E39" s="24"/>
      <c r="F39" s="23"/>
      <c r="G39" s="11"/>
      <c r="H39" s="20"/>
      <c r="I39" s="21"/>
      <c r="J39" s="22"/>
      <c r="K39" s="24"/>
      <c r="L39" s="24"/>
      <c r="M39" s="23"/>
      <c r="N39" s="11"/>
      <c r="O39" s="20"/>
      <c r="P39" s="21"/>
      <c r="Q39" s="22"/>
      <c r="R39" s="24"/>
      <c r="S39" s="24"/>
      <c r="T39" s="23"/>
      <c r="V39" s="20"/>
      <c r="W39" s="21"/>
      <c r="X39" s="22"/>
      <c r="Y39" s="24"/>
      <c r="Z39" s="24"/>
      <c r="AA39" s="23"/>
      <c r="AB39" s="34"/>
    </row>
    <row r="40" customFormat="false" ht="18" hidden="false" customHeight="false" outlineLevel="0" collapsed="false">
      <c r="A40" s="31" t="s">
        <v>38</v>
      </c>
      <c r="B40" s="21" t="n">
        <f aca="false">SUM(B35:B39)</f>
        <v>5</v>
      </c>
      <c r="C40" s="22" t="n">
        <f aca="false">SUM(C35:C39)</f>
        <v>0.00159693388693708</v>
      </c>
      <c r="D40" s="24"/>
      <c r="E40" s="27" t="n">
        <f aca="false">D$8*C40</f>
        <v>1.13358351964229</v>
      </c>
      <c r="F40" s="27" t="n">
        <f aca="false">F$8*C40</f>
        <v>0.0474048227403386</v>
      </c>
      <c r="G40" s="11"/>
      <c r="H40" s="31" t="s">
        <v>38</v>
      </c>
      <c r="I40" s="21" t="n">
        <f aca="false">SUM(I35:I39)</f>
        <v>7</v>
      </c>
      <c r="J40" s="22" t="n">
        <f aca="false">SUM(J35:J39)</f>
        <v>0.00226537216828479</v>
      </c>
      <c r="K40" s="24"/>
      <c r="L40" s="27" t="n">
        <f aca="false">K$8*J40</f>
        <v>1.19385113268608</v>
      </c>
      <c r="M40" s="27" t="n">
        <f aca="false">M$8*J40</f>
        <v>1.26081553398058</v>
      </c>
      <c r="N40" s="11"/>
      <c r="O40" s="31" t="s">
        <v>38</v>
      </c>
      <c r="P40" s="21" t="n">
        <f aca="false">SUM(P35:P39)</f>
        <v>3</v>
      </c>
      <c r="Q40" s="22" t="n">
        <f aca="false">SUM(Q35:Q39)</f>
        <v>0.00107334525939177</v>
      </c>
      <c r="R40" s="24"/>
      <c r="S40" s="27" t="n">
        <f aca="false">R$8*Q40</f>
        <v>0.36049373881932</v>
      </c>
      <c r="T40" s="27" t="n">
        <f aca="false">T$8*Q40</f>
        <v>0.533592128801431</v>
      </c>
      <c r="V40" s="31" t="s">
        <v>38</v>
      </c>
      <c r="W40" s="21" t="n">
        <f aca="false">SUM(W35:W39)</f>
        <v>15</v>
      </c>
      <c r="X40" s="22" t="n">
        <f aca="false">SUM(X35:X39)</f>
        <v>0.00166370896184561</v>
      </c>
      <c r="Y40" s="24"/>
      <c r="Z40" s="27" t="n">
        <f aca="false">Y$8*X40</f>
        <v>2.61653172138421</v>
      </c>
      <c r="AA40" s="27" t="n">
        <f aca="false">AA$8*X40</f>
        <v>1.80242053016859</v>
      </c>
      <c r="AB40" s="34"/>
    </row>
    <row r="41" customFormat="false" ht="18" hidden="false" customHeight="false" outlineLevel="0" collapsed="false">
      <c r="A41" s="20"/>
      <c r="B41" s="21"/>
      <c r="C41" s="22"/>
      <c r="D41" s="24"/>
      <c r="E41" s="24"/>
      <c r="F41" s="23"/>
      <c r="G41" s="11"/>
      <c r="H41" s="20"/>
      <c r="I41" s="21"/>
      <c r="J41" s="22"/>
      <c r="K41" s="24"/>
      <c r="L41" s="24"/>
      <c r="M41" s="23"/>
      <c r="N41" s="11"/>
      <c r="O41" s="20"/>
      <c r="P41" s="21"/>
      <c r="Q41" s="22"/>
      <c r="R41" s="24"/>
      <c r="S41" s="24"/>
      <c r="T41" s="23"/>
      <c r="V41" s="20"/>
      <c r="W41" s="21"/>
      <c r="X41" s="22"/>
      <c r="Y41" s="24"/>
      <c r="Z41" s="24"/>
      <c r="AA41" s="23"/>
      <c r="AB41" s="34"/>
    </row>
    <row r="42" customFormat="false" ht="18" hidden="false" customHeight="false" outlineLevel="0" collapsed="false">
      <c r="A42" s="33" t="s">
        <v>39</v>
      </c>
      <c r="B42" s="41" t="n">
        <f aca="false">SUM(B18+B23+B33+B40)</f>
        <v>3131</v>
      </c>
      <c r="C42" s="22" t="n">
        <f aca="false">C18+C23+C33+C40</f>
        <v>1</v>
      </c>
      <c r="D42" s="23" t="n">
        <f aca="false">'[1]BP JULY'!$D$5</f>
        <v>709.85</v>
      </c>
      <c r="E42" s="23" t="n">
        <f aca="false">SUM(E9:E41)</f>
        <v>709.85</v>
      </c>
      <c r="F42" s="23" t="n">
        <f aca="false">SUM(F18+F23+F33+F40)</f>
        <v>29.6849</v>
      </c>
      <c r="G42" s="11"/>
      <c r="H42" s="33" t="s">
        <v>39</v>
      </c>
      <c r="I42" s="34" t="n">
        <f aca="false">SUM(I18+I23+I33+I40)</f>
        <v>3090</v>
      </c>
      <c r="J42" s="35" t="n">
        <f aca="false">J18+J23+J33+J40</f>
        <v>1</v>
      </c>
      <c r="K42" s="36" t="n">
        <f aca="false">SUM(K9:K41)</f>
        <v>527</v>
      </c>
      <c r="L42" s="36" t="n">
        <f aca="false">SUM(L9:L41)</f>
        <v>527</v>
      </c>
      <c r="M42" s="36" t="n">
        <f aca="false">SUM(M18+M23+M33+M40)</f>
        <v>556.56</v>
      </c>
      <c r="N42" s="11"/>
      <c r="O42" s="33" t="s">
        <v>39</v>
      </c>
      <c r="P42" s="34" t="n">
        <f aca="false">SUM(P18+P23+P33+P40)</f>
        <v>2795</v>
      </c>
      <c r="Q42" s="35" t="n">
        <f aca="false">Q18+Q23+Q33+Q40</f>
        <v>1</v>
      </c>
      <c r="R42" s="36" t="n">
        <f aca="false">SUM(R9:R41)</f>
        <v>335.86</v>
      </c>
      <c r="S42" s="36" t="n">
        <f aca="false">SUM(S9:S41)</f>
        <v>335.86</v>
      </c>
      <c r="T42" s="36" t="n">
        <f aca="false">SUM(T18+T23+T33+T40)</f>
        <v>497.13</v>
      </c>
      <c r="V42" s="33" t="s">
        <v>39</v>
      </c>
      <c r="W42" s="34" t="n">
        <f aca="false">SUM(W40,W33,W23,W18)</f>
        <v>9016</v>
      </c>
      <c r="X42" s="35" t="n">
        <f aca="false">X18+X23+X33+X40</f>
        <v>1</v>
      </c>
      <c r="Y42" s="36" t="n">
        <f aca="false">SUM(Y9:Y41)</f>
        <v>1572.71</v>
      </c>
      <c r="Z42" s="36" t="n">
        <f aca="false">SUM(Z9:Z41)</f>
        <v>1572.71</v>
      </c>
      <c r="AA42" s="36" t="n">
        <f aca="false">SUM(AA18+AA23+AA33+AA40)</f>
        <v>1083.3749</v>
      </c>
      <c r="AB42" s="34"/>
    </row>
    <row r="43" customFormat="false" ht="15.75" hidden="false" customHeight="false" outlineLevel="0" collapsed="false">
      <c r="A43" s="37"/>
      <c r="B43" s="37"/>
      <c r="C43" s="37"/>
      <c r="D43" s="37"/>
      <c r="E43" s="37"/>
      <c r="F43" s="37"/>
      <c r="G43" s="11"/>
      <c r="H43" s="37"/>
      <c r="I43" s="37"/>
      <c r="J43" s="37"/>
      <c r="K43" s="37"/>
      <c r="L43" s="37"/>
      <c r="M43" s="37"/>
      <c r="N43" s="11"/>
      <c r="O43" s="37"/>
      <c r="P43" s="37"/>
      <c r="Q43" s="37"/>
      <c r="R43" s="37"/>
      <c r="S43" s="37"/>
      <c r="T43" s="37"/>
      <c r="V43" s="37"/>
      <c r="W43" s="37"/>
      <c r="X43" s="37"/>
      <c r="Y43" s="37"/>
      <c r="Z43" s="37"/>
      <c r="AA43" s="37"/>
      <c r="AB43" s="34"/>
    </row>
    <row r="44" customFormat="false" ht="18" hidden="false" customHeight="false" outlineLevel="0" collapsed="false">
      <c r="A44" s="21" t="s">
        <v>40</v>
      </c>
      <c r="B44" s="42"/>
      <c r="C44" s="42"/>
      <c r="D44" s="42"/>
      <c r="E44" s="23" t="n">
        <f aca="false">'[1]BP JULY'!$D$7</f>
        <v>2639.91</v>
      </c>
      <c r="F44" s="9"/>
      <c r="G44" s="11"/>
      <c r="H44" s="20" t="s">
        <v>40</v>
      </c>
      <c r="I44" s="38"/>
      <c r="J44" s="38"/>
      <c r="K44" s="38"/>
      <c r="L44" s="36" t="n">
        <f aca="false">'[1]BP AUG '!$D$7</f>
        <v>2341.02</v>
      </c>
      <c r="M44" s="9"/>
      <c r="N44" s="11"/>
      <c r="O44" s="20" t="s">
        <v>40</v>
      </c>
      <c r="P44" s="38"/>
      <c r="Q44" s="38"/>
      <c r="R44" s="38"/>
      <c r="S44" s="36" t="n">
        <v>2386.41</v>
      </c>
      <c r="T44" s="9"/>
      <c r="V44" s="20" t="s">
        <v>40</v>
      </c>
      <c r="W44" s="38"/>
      <c r="X44" s="38"/>
      <c r="Y44" s="38"/>
      <c r="Z44" s="36" t="n">
        <f aca="false">E44+L44+S44</f>
        <v>7367.34</v>
      </c>
      <c r="AA44" s="9"/>
      <c r="AB44" s="34"/>
    </row>
    <row r="45" customFormat="false" ht="18" hidden="false" customHeight="false" outlineLevel="0" collapsed="false">
      <c r="A45" s="43" t="s">
        <v>59</v>
      </c>
      <c r="B45" s="23" t="n">
        <f aca="false">'[1]BP JULY'!$D$6</f>
        <v>1930.06</v>
      </c>
      <c r="C45" s="44"/>
      <c r="D45" s="42"/>
      <c r="E45" s="23"/>
      <c r="F45" s="9"/>
      <c r="G45" s="11"/>
      <c r="H45" s="39" t="s">
        <v>60</v>
      </c>
      <c r="I45" s="36" t="n">
        <f aca="false">'[1]BP AUG '!$D$6</f>
        <v>1814.02</v>
      </c>
      <c r="J45" s="40"/>
      <c r="K45" s="38"/>
      <c r="L45" s="36"/>
      <c r="M45" s="9"/>
      <c r="N45" s="11"/>
      <c r="O45" s="39" t="s">
        <v>61</v>
      </c>
      <c r="P45" s="36" t="n">
        <v>2050.55</v>
      </c>
      <c r="Q45" s="40"/>
      <c r="R45" s="38"/>
      <c r="S45" s="36"/>
      <c r="T45" s="9"/>
      <c r="V45" s="39" t="s">
        <v>44</v>
      </c>
      <c r="W45" s="34" t="n">
        <f aca="false">B45+I45+P45</f>
        <v>5794.63</v>
      </c>
      <c r="X45" s="40"/>
      <c r="Y45" s="38"/>
      <c r="Z45" s="36"/>
      <c r="AA45" s="9"/>
      <c r="AB45" s="34"/>
    </row>
    <row r="46" customFormat="false" ht="15.75" hidden="false" customHeight="false" outlineLevel="0" collapsed="false">
      <c r="AB46" s="34"/>
    </row>
    <row r="47" customFormat="false" ht="15.75" hidden="false" customHeight="false" outlineLevel="0" collapsed="false">
      <c r="V47" s="45"/>
      <c r="W47" s="45"/>
      <c r="X47" s="34"/>
      <c r="Y47" s="34"/>
      <c r="Z47" s="34"/>
      <c r="AA47" s="34"/>
      <c r="AB47" s="34"/>
    </row>
    <row r="48" customFormat="false" ht="15.75" hidden="false" customHeight="false" outlineLevel="0" collapsed="false">
      <c r="V48" s="45"/>
      <c r="W48" s="45"/>
      <c r="X48" s="34"/>
      <c r="Y48" s="34"/>
      <c r="Z48" s="34"/>
      <c r="AA48" s="34"/>
      <c r="AB48" s="34"/>
    </row>
    <row r="49" customFormat="false" ht="15.75" hidden="false" customHeight="false" outlineLevel="0" collapsed="false">
      <c r="V49" s="34"/>
      <c r="W49" s="34"/>
      <c r="X49" s="34"/>
      <c r="Y49" s="34"/>
      <c r="Z49" s="34"/>
      <c r="AA49" s="34"/>
      <c r="AB49" s="34"/>
    </row>
    <row r="50" customFormat="false" ht="15.75" hidden="false" customHeight="false" outlineLevel="0" collapsed="false">
      <c r="V50" s="34"/>
      <c r="W50" s="34"/>
      <c r="X50" s="34"/>
      <c r="Y50" s="34"/>
      <c r="Z50" s="34"/>
      <c r="AA50" s="34"/>
      <c r="AB50" s="34"/>
    </row>
    <row r="51" customFormat="false" ht="15.75" hidden="false" customHeight="false" outlineLevel="0" collapsed="false">
      <c r="V51" s="34"/>
      <c r="W51" s="34"/>
      <c r="X51" s="34"/>
      <c r="Y51" s="34"/>
      <c r="Z51" s="34"/>
      <c r="AA51" s="34"/>
      <c r="AB51" s="34"/>
    </row>
    <row r="52" customFormat="false" ht="15.75" hidden="false" customHeight="false" outlineLevel="0" collapsed="false">
      <c r="V52" s="34"/>
      <c r="W52" s="34"/>
      <c r="X52" s="34"/>
      <c r="Y52" s="34"/>
      <c r="Z52" s="34"/>
      <c r="AA52" s="34"/>
      <c r="AB52" s="34"/>
    </row>
    <row r="53" customFormat="false" ht="15.75" hidden="false" customHeight="false" outlineLevel="0" collapsed="false">
      <c r="V53" s="34"/>
      <c r="W53" s="34"/>
      <c r="X53" s="34"/>
      <c r="Y53" s="34"/>
      <c r="Z53" s="34"/>
      <c r="AA53" s="34"/>
      <c r="AB53" s="34"/>
    </row>
  </sheetData>
  <mergeCells count="16">
    <mergeCell ref="A1:C1"/>
    <mergeCell ref="H1:J1"/>
    <mergeCell ref="O1:Q1"/>
    <mergeCell ref="V1:X1"/>
    <mergeCell ref="A2:C2"/>
    <mergeCell ref="H2:J2"/>
    <mergeCell ref="O2:Q2"/>
    <mergeCell ref="V2:X2"/>
    <mergeCell ref="A3:C3"/>
    <mergeCell ref="H3:J3"/>
    <mergeCell ref="O3:Q3"/>
    <mergeCell ref="V3:X3"/>
    <mergeCell ref="B5:D5"/>
    <mergeCell ref="I5:K5"/>
    <mergeCell ref="P5:R5"/>
    <mergeCell ref="W5:Y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9.28"/>
    <col collapsed="false" customWidth="true" hidden="false" outlineLevel="0" max="6" min="3" style="0" width="15.85"/>
    <col collapsed="false" customWidth="true" hidden="false" outlineLevel="0" max="7" min="7" style="0" width="2.84"/>
    <col collapsed="false" customWidth="true" hidden="false" outlineLevel="0" max="8" min="8" style="0" width="38.41"/>
    <col collapsed="false" customWidth="true" hidden="false" outlineLevel="0" max="9" min="9" style="0" width="19.41"/>
    <col collapsed="false" customWidth="true" hidden="false" outlineLevel="0" max="10" min="10" style="0" width="15.7"/>
    <col collapsed="false" customWidth="true" hidden="false" outlineLevel="0" max="13" min="11" style="0" width="15.85"/>
    <col collapsed="false" customWidth="true" hidden="false" outlineLevel="0" max="14" min="14" style="0" width="2.84"/>
    <col collapsed="false" customWidth="true" hidden="false" outlineLevel="0" max="15" min="15" style="0" width="41.99"/>
    <col collapsed="false" customWidth="true" hidden="false" outlineLevel="0" max="16" min="16" style="0" width="19.28"/>
    <col collapsed="false" customWidth="true" hidden="false" outlineLevel="0" max="20" min="17" style="0" width="15.85"/>
    <col collapsed="false" customWidth="true" hidden="false" outlineLevel="0" max="21" min="21" style="0" width="2.56"/>
    <col collapsed="false" customWidth="true" hidden="false" outlineLevel="0" max="22" min="22" style="0" width="41.56"/>
    <col collapsed="false" customWidth="true" hidden="false" outlineLevel="0" max="23" min="23" style="0" width="18.28"/>
    <col collapsed="false" customWidth="true" hidden="false" outlineLevel="0" max="27" min="24" style="0" width="15.85"/>
  </cols>
  <sheetData>
    <row r="1" customFormat="false" ht="24" hidden="false" customHeight="false" outlineLevel="0" collapsed="false">
      <c r="A1" s="1" t="s">
        <v>0</v>
      </c>
      <c r="B1" s="1"/>
      <c r="C1" s="1"/>
      <c r="D1" s="2"/>
      <c r="E1" s="2"/>
      <c r="F1" s="2"/>
      <c r="H1" s="1" t="s">
        <v>0</v>
      </c>
      <c r="I1" s="1"/>
      <c r="J1" s="1"/>
      <c r="K1" s="2"/>
      <c r="L1" s="2"/>
      <c r="M1" s="2"/>
      <c r="O1" s="1" t="s">
        <v>0</v>
      </c>
      <c r="P1" s="1"/>
      <c r="Q1" s="1"/>
      <c r="R1" s="2"/>
      <c r="S1" s="2"/>
      <c r="T1" s="2"/>
      <c r="V1" s="1"/>
      <c r="W1" s="1"/>
      <c r="X1" s="1"/>
      <c r="Y1" s="2"/>
      <c r="Z1" s="2"/>
      <c r="AA1" s="2"/>
    </row>
    <row r="2" customFormat="false" ht="24" hidden="false" customHeight="false" outlineLevel="0" collapsed="false">
      <c r="A2" s="1" t="s">
        <v>1</v>
      </c>
      <c r="B2" s="1"/>
      <c r="C2" s="1"/>
      <c r="D2" s="2"/>
      <c r="E2" s="2"/>
      <c r="F2" s="2"/>
      <c r="H2" s="1" t="s">
        <v>1</v>
      </c>
      <c r="I2" s="1"/>
      <c r="J2" s="1"/>
      <c r="K2" s="2"/>
      <c r="L2" s="2"/>
      <c r="M2" s="2"/>
      <c r="O2" s="1" t="s">
        <v>1</v>
      </c>
      <c r="P2" s="1"/>
      <c r="Q2" s="1"/>
      <c r="R2" s="2"/>
      <c r="S2" s="2"/>
      <c r="T2" s="2"/>
      <c r="V2" s="1"/>
      <c r="W2" s="1"/>
      <c r="X2" s="1"/>
      <c r="Y2" s="2"/>
      <c r="Z2" s="2"/>
      <c r="AA2" s="2"/>
    </row>
    <row r="3" s="5" customFormat="true" ht="22.5" hidden="false" customHeight="false" outlineLevel="0" collapsed="false">
      <c r="A3" s="3" t="s">
        <v>62</v>
      </c>
      <c r="B3" s="3"/>
      <c r="C3" s="3"/>
      <c r="D3" s="4"/>
      <c r="E3" s="4"/>
      <c r="F3" s="4"/>
      <c r="H3" s="3" t="s">
        <v>62</v>
      </c>
      <c r="I3" s="3"/>
      <c r="J3" s="3"/>
      <c r="K3" s="4"/>
      <c r="L3" s="4"/>
      <c r="M3" s="4"/>
      <c r="O3" s="3" t="s">
        <v>62</v>
      </c>
      <c r="P3" s="3"/>
      <c r="Q3" s="3"/>
      <c r="R3" s="4"/>
      <c r="S3" s="4"/>
      <c r="T3" s="4"/>
      <c r="V3" s="3" t="s">
        <v>63</v>
      </c>
      <c r="W3" s="3"/>
      <c r="X3" s="3"/>
      <c r="Y3" s="4"/>
      <c r="Z3" s="4"/>
      <c r="AA3" s="4"/>
    </row>
    <row r="4" customFormat="false" ht="22.5" hidden="false" customHeight="false" outlineLevel="0" collapsed="false">
      <c r="A4" s="6"/>
      <c r="B4" s="6"/>
      <c r="C4" s="6"/>
      <c r="D4" s="4"/>
      <c r="E4" s="4"/>
      <c r="F4" s="4"/>
      <c r="H4" s="6"/>
      <c r="I4" s="6"/>
      <c r="J4" s="6"/>
      <c r="K4" s="4"/>
      <c r="L4" s="4"/>
      <c r="M4" s="4"/>
      <c r="O4" s="6"/>
      <c r="P4" s="6"/>
      <c r="Q4" s="6"/>
      <c r="R4" s="4"/>
      <c r="S4" s="4"/>
      <c r="T4" s="4"/>
      <c r="V4" s="6"/>
      <c r="W4" s="6"/>
      <c r="X4" s="6"/>
      <c r="Y4" s="4"/>
      <c r="Z4" s="4"/>
      <c r="AA4" s="4"/>
    </row>
    <row r="5" customFormat="false" ht="23.25" hidden="false" customHeight="false" outlineLevel="0" collapsed="false">
      <c r="A5" s="6"/>
      <c r="B5" s="8" t="s">
        <v>64</v>
      </c>
      <c r="C5" s="8"/>
      <c r="D5" s="8"/>
      <c r="E5" s="8"/>
      <c r="F5" s="8"/>
      <c r="H5" s="6"/>
      <c r="I5" s="8" t="s">
        <v>65</v>
      </c>
      <c r="J5" s="8"/>
      <c r="K5" s="8"/>
      <c r="L5" s="8"/>
      <c r="M5" s="8"/>
      <c r="O5" s="6"/>
      <c r="P5" s="8" t="s">
        <v>66</v>
      </c>
      <c r="Q5" s="8"/>
      <c r="R5" s="8"/>
      <c r="S5" s="8"/>
      <c r="T5" s="8"/>
      <c r="V5" s="6"/>
      <c r="W5" s="8"/>
      <c r="X5" s="8"/>
      <c r="Y5" s="8"/>
      <c r="Z5" s="8"/>
      <c r="AA5" s="8"/>
    </row>
    <row r="6" customFormat="false" ht="13.5" hidden="false" customHeight="false" outlineLevel="0" collapsed="false">
      <c r="A6" s="9"/>
      <c r="B6" s="9"/>
      <c r="C6" s="9"/>
      <c r="D6" s="9"/>
      <c r="E6" s="9"/>
      <c r="F6" s="10"/>
      <c r="G6" s="11"/>
      <c r="H6" s="9"/>
      <c r="I6" s="9"/>
      <c r="J6" s="9"/>
      <c r="K6" s="9"/>
      <c r="L6" s="9"/>
      <c r="M6" s="10"/>
      <c r="O6" s="9"/>
      <c r="P6" s="9"/>
      <c r="Q6" s="9"/>
      <c r="R6" s="9"/>
      <c r="S6" s="9"/>
      <c r="T6" s="10"/>
      <c r="U6" s="11"/>
      <c r="V6" s="9"/>
      <c r="W6" s="9"/>
      <c r="X6" s="9"/>
      <c r="Y6" s="9"/>
      <c r="Z6" s="9"/>
      <c r="AA6" s="10"/>
    </row>
    <row r="7" customFormat="false" ht="64.5" hidden="false" customHeight="false" outlineLevel="0" collapsed="false">
      <c r="A7" s="12" t="s">
        <v>7</v>
      </c>
      <c r="B7" s="13" t="s">
        <v>8</v>
      </c>
      <c r="C7" s="14" t="s">
        <v>9</v>
      </c>
      <c r="D7" s="15" t="s">
        <v>10</v>
      </c>
      <c r="E7" s="15" t="s">
        <v>11</v>
      </c>
      <c r="F7" s="15" t="s">
        <v>12</v>
      </c>
      <c r="G7" s="11"/>
      <c r="H7" s="12" t="s">
        <v>7</v>
      </c>
      <c r="I7" s="13" t="s">
        <v>8</v>
      </c>
      <c r="J7" s="14" t="s">
        <v>9</v>
      </c>
      <c r="K7" s="15" t="s">
        <v>10</v>
      </c>
      <c r="L7" s="15" t="s">
        <v>11</v>
      </c>
      <c r="M7" s="15" t="s">
        <v>12</v>
      </c>
      <c r="O7" s="12" t="s">
        <v>7</v>
      </c>
      <c r="P7" s="13" t="s">
        <v>8</v>
      </c>
      <c r="Q7" s="14" t="s">
        <v>9</v>
      </c>
      <c r="R7" s="15" t="s">
        <v>10</v>
      </c>
      <c r="S7" s="15" t="s">
        <v>11</v>
      </c>
      <c r="T7" s="15" t="s">
        <v>12</v>
      </c>
      <c r="U7" s="11"/>
      <c r="V7" s="12" t="s">
        <v>7</v>
      </c>
      <c r="W7" s="13" t="s">
        <v>8</v>
      </c>
      <c r="X7" s="14" t="s">
        <v>9</v>
      </c>
      <c r="Y7" s="15" t="s">
        <v>10</v>
      </c>
      <c r="Z7" s="15" t="s">
        <v>11</v>
      </c>
      <c r="AA7" s="15" t="s">
        <v>12</v>
      </c>
    </row>
    <row r="8" customFormat="false" ht="16.5" hidden="false" customHeight="false" outlineLevel="0" collapsed="false">
      <c r="A8" s="16"/>
      <c r="B8" s="16"/>
      <c r="C8" s="16"/>
      <c r="D8" s="17" t="n">
        <f aca="false">'[3]BP OCT'!$D$5</f>
        <v>811.21</v>
      </c>
      <c r="E8" s="16"/>
      <c r="F8" s="17" t="n">
        <f aca="false">'[3]BP OCT'!$E$50</f>
        <v>17.0002</v>
      </c>
      <c r="G8" s="11"/>
      <c r="H8" s="16"/>
      <c r="I8" s="16"/>
      <c r="J8" s="16"/>
      <c r="K8" s="17" t="n">
        <f aca="false">'[3]BP NOV'!$D$5</f>
        <v>876.34</v>
      </c>
      <c r="L8" s="16"/>
      <c r="M8" s="17" t="n">
        <f aca="false">'[3]BP NOV'!$E$47</f>
        <v>13.0788</v>
      </c>
      <c r="N8" s="11"/>
      <c r="O8" s="16"/>
      <c r="P8" s="16"/>
      <c r="Q8" s="16"/>
      <c r="R8" s="17" t="n">
        <f aca="false">'[3]BP DEC'!$D$5</f>
        <v>543.53</v>
      </c>
      <c r="S8" s="16"/>
      <c r="T8" s="19" t="n">
        <v>23.35</v>
      </c>
      <c r="U8" s="11"/>
      <c r="V8" s="16"/>
      <c r="W8" s="16"/>
      <c r="X8" s="16"/>
      <c r="Y8" s="19" t="n">
        <f aca="false">D8+K8+R8</f>
        <v>2231.08</v>
      </c>
      <c r="Z8" s="16"/>
      <c r="AA8" s="17" t="n">
        <f aca="false">F8+M8+T8</f>
        <v>53.429</v>
      </c>
    </row>
    <row r="9" customFormat="false" ht="18" hidden="false" customHeight="false" outlineLevel="0" collapsed="false">
      <c r="A9" s="20" t="s">
        <v>13</v>
      </c>
      <c r="B9" s="21" t="n">
        <v>0</v>
      </c>
      <c r="C9" s="22" t="e">
        <f aca="false">B9/B$42</f>
        <v>#DIV/0!</v>
      </c>
      <c r="D9" s="23" t="e">
        <f aca="false">D$8*C9</f>
        <v>#DIV/0!</v>
      </c>
      <c r="E9" s="24"/>
      <c r="F9" s="23"/>
      <c r="G9" s="11"/>
      <c r="H9" s="20" t="s">
        <v>13</v>
      </c>
      <c r="I9" s="21" t="n">
        <v>0</v>
      </c>
      <c r="J9" s="22" t="e">
        <f aca="false">I9/I$42</f>
        <v>#DIV/0!</v>
      </c>
      <c r="K9" s="23" t="e">
        <f aca="false">K$8*J9</f>
        <v>#DIV/0!</v>
      </c>
      <c r="L9" s="24"/>
      <c r="M9" s="23"/>
      <c r="N9" s="11"/>
      <c r="O9" s="20" t="s">
        <v>13</v>
      </c>
      <c r="P9" s="21" t="n">
        <v>0</v>
      </c>
      <c r="Q9" s="22" t="e">
        <f aca="false">P9/P$42</f>
        <v>#DIV/0!</v>
      </c>
      <c r="R9" s="23" t="e">
        <f aca="false">R$8*Q9</f>
        <v>#DIV/0!</v>
      </c>
      <c r="S9" s="24"/>
      <c r="T9" s="23"/>
      <c r="U9" s="11"/>
      <c r="V9" s="20" t="s">
        <v>13</v>
      </c>
      <c r="W9" s="21" t="n">
        <f aca="false">SUM(B9+I9+P9)</f>
        <v>0</v>
      </c>
      <c r="X9" s="22" t="e">
        <f aca="false">W9/W$42</f>
        <v>#DIV/0!</v>
      </c>
      <c r="Y9" s="23" t="e">
        <f aca="false">Y$8*X9</f>
        <v>#DIV/0!</v>
      </c>
      <c r="Z9" s="24"/>
      <c r="AA9" s="23"/>
    </row>
    <row r="10" customFormat="false" ht="18" hidden="false" customHeight="false" outlineLevel="0" collapsed="false">
      <c r="A10" s="20" t="s">
        <v>14</v>
      </c>
      <c r="B10" s="21" t="n">
        <v>0</v>
      </c>
      <c r="C10" s="22" t="e">
        <f aca="false">B10/B$42</f>
        <v>#DIV/0!</v>
      </c>
      <c r="D10" s="23" t="e">
        <f aca="false">D$8*C10</f>
        <v>#DIV/0!</v>
      </c>
      <c r="E10" s="24"/>
      <c r="F10" s="23"/>
      <c r="G10" s="11"/>
      <c r="H10" s="20" t="s">
        <v>14</v>
      </c>
      <c r="I10" s="21" t="n">
        <v>0</v>
      </c>
      <c r="J10" s="22" t="e">
        <f aca="false">I10/I$42</f>
        <v>#DIV/0!</v>
      </c>
      <c r="K10" s="23" t="e">
        <f aca="false">K$8*J10</f>
        <v>#DIV/0!</v>
      </c>
      <c r="L10" s="24"/>
      <c r="M10" s="23"/>
      <c r="N10" s="11"/>
      <c r="O10" s="20" t="s">
        <v>14</v>
      </c>
      <c r="P10" s="21" t="n">
        <v>0</v>
      </c>
      <c r="Q10" s="22" t="e">
        <f aca="false">P10/P$42</f>
        <v>#DIV/0!</v>
      </c>
      <c r="R10" s="23" t="e">
        <f aca="false">R$8*Q10</f>
        <v>#DIV/0!</v>
      </c>
      <c r="S10" s="24"/>
      <c r="T10" s="23"/>
      <c r="U10" s="11"/>
      <c r="V10" s="20" t="s">
        <v>14</v>
      </c>
      <c r="W10" s="21" t="n">
        <f aca="false">SUM(B10+I10+P10)</f>
        <v>0</v>
      </c>
      <c r="X10" s="22" t="e">
        <f aca="false">W10/W$42</f>
        <v>#DIV/0!</v>
      </c>
      <c r="Y10" s="23" t="e">
        <f aca="false">Y$8*X10</f>
        <v>#DIV/0!</v>
      </c>
      <c r="Z10" s="24"/>
      <c r="AA10" s="23"/>
    </row>
    <row r="11" customFormat="false" ht="18" hidden="false" customHeight="false" outlineLevel="0" collapsed="false">
      <c r="A11" s="25" t="s">
        <v>15</v>
      </c>
      <c r="B11" s="21" t="n">
        <v>0</v>
      </c>
      <c r="C11" s="22" t="e">
        <f aca="false">B11/B$42</f>
        <v>#DIV/0!</v>
      </c>
      <c r="D11" s="23" t="e">
        <f aca="false">D$8*C11</f>
        <v>#DIV/0!</v>
      </c>
      <c r="E11" s="24"/>
      <c r="F11" s="23"/>
      <c r="G11" s="11"/>
      <c r="H11" s="25" t="s">
        <v>15</v>
      </c>
      <c r="I11" s="21" t="n">
        <v>0</v>
      </c>
      <c r="J11" s="22" t="e">
        <f aca="false">I11/I$42</f>
        <v>#DIV/0!</v>
      </c>
      <c r="K11" s="23" t="e">
        <f aca="false">K$8*J11</f>
        <v>#DIV/0!</v>
      </c>
      <c r="L11" s="24"/>
      <c r="M11" s="23"/>
      <c r="N11" s="11"/>
      <c r="O11" s="25" t="s">
        <v>15</v>
      </c>
      <c r="P11" s="21" t="n">
        <v>0</v>
      </c>
      <c r="Q11" s="22" t="e">
        <f aca="false">P11/P$42</f>
        <v>#DIV/0!</v>
      </c>
      <c r="R11" s="23" t="e">
        <f aca="false">R$8*Q11</f>
        <v>#DIV/0!</v>
      </c>
      <c r="S11" s="24"/>
      <c r="T11" s="23"/>
      <c r="U11" s="11"/>
      <c r="V11" s="25" t="s">
        <v>15</v>
      </c>
      <c r="W11" s="21" t="n">
        <f aca="false">SUM(B11+I11+P11)</f>
        <v>0</v>
      </c>
      <c r="X11" s="22" t="e">
        <f aca="false">W11/W$42</f>
        <v>#DIV/0!</v>
      </c>
      <c r="Y11" s="23" t="e">
        <f aca="false">Y$8*X11</f>
        <v>#DIV/0!</v>
      </c>
      <c r="Z11" s="24"/>
      <c r="AA11" s="23"/>
    </row>
    <row r="12" customFormat="false" ht="18" hidden="false" customHeight="false" outlineLevel="0" collapsed="false">
      <c r="A12" s="25" t="s">
        <v>16</v>
      </c>
      <c r="B12" s="21" t="n">
        <v>0</v>
      </c>
      <c r="C12" s="22" t="e">
        <f aca="false">B12/B$42</f>
        <v>#DIV/0!</v>
      </c>
      <c r="D12" s="23" t="e">
        <f aca="false">D$8*C12</f>
        <v>#DIV/0!</v>
      </c>
      <c r="E12" s="24"/>
      <c r="F12" s="23"/>
      <c r="G12" s="11"/>
      <c r="H12" s="25" t="s">
        <v>16</v>
      </c>
      <c r="I12" s="21" t="n">
        <v>0</v>
      </c>
      <c r="J12" s="22" t="e">
        <f aca="false">I12/I$42</f>
        <v>#DIV/0!</v>
      </c>
      <c r="K12" s="23" t="e">
        <f aca="false">K$8*J12</f>
        <v>#DIV/0!</v>
      </c>
      <c r="L12" s="24"/>
      <c r="M12" s="23"/>
      <c r="N12" s="11"/>
      <c r="O12" s="25" t="s">
        <v>16</v>
      </c>
      <c r="P12" s="21" t="n">
        <v>0</v>
      </c>
      <c r="Q12" s="22" t="e">
        <f aca="false">P12/P$42</f>
        <v>#DIV/0!</v>
      </c>
      <c r="R12" s="23" t="e">
        <f aca="false">R$8*Q12</f>
        <v>#DIV/0!</v>
      </c>
      <c r="S12" s="24"/>
      <c r="T12" s="23"/>
      <c r="U12" s="11"/>
      <c r="V12" s="25" t="s">
        <v>16</v>
      </c>
      <c r="W12" s="21" t="n">
        <f aca="false">SUM(B12+I12+P12)</f>
        <v>0</v>
      </c>
      <c r="X12" s="22" t="e">
        <f aca="false">W12/W$42</f>
        <v>#DIV/0!</v>
      </c>
      <c r="Y12" s="23" t="e">
        <f aca="false">Y$8*X12</f>
        <v>#DIV/0!</v>
      </c>
      <c r="Z12" s="24"/>
      <c r="AA12" s="23"/>
    </row>
    <row r="13" customFormat="false" ht="18" hidden="false" customHeight="false" outlineLevel="0" collapsed="false">
      <c r="A13" s="25" t="s">
        <v>17</v>
      </c>
      <c r="B13" s="21" t="n">
        <v>0</v>
      </c>
      <c r="C13" s="22" t="e">
        <f aca="false">B13/B$42</f>
        <v>#DIV/0!</v>
      </c>
      <c r="D13" s="23" t="e">
        <f aca="false">D$8*C13</f>
        <v>#DIV/0!</v>
      </c>
      <c r="E13" s="24"/>
      <c r="F13" s="23"/>
      <c r="G13" s="11"/>
      <c r="H13" s="25" t="s">
        <v>17</v>
      </c>
      <c r="I13" s="21" t="n">
        <v>0</v>
      </c>
      <c r="J13" s="22" t="e">
        <f aca="false">I13/I$42</f>
        <v>#DIV/0!</v>
      </c>
      <c r="K13" s="23" t="e">
        <f aca="false">K$8*J13</f>
        <v>#DIV/0!</v>
      </c>
      <c r="L13" s="24"/>
      <c r="M13" s="23"/>
      <c r="N13" s="11"/>
      <c r="O13" s="25" t="s">
        <v>17</v>
      </c>
      <c r="P13" s="21" t="n">
        <v>0</v>
      </c>
      <c r="Q13" s="22" t="e">
        <f aca="false">P13/P$42</f>
        <v>#DIV/0!</v>
      </c>
      <c r="R13" s="23" t="e">
        <f aca="false">R$8*Q13</f>
        <v>#DIV/0!</v>
      </c>
      <c r="S13" s="24"/>
      <c r="T13" s="23"/>
      <c r="U13" s="11"/>
      <c r="V13" s="25" t="s">
        <v>17</v>
      </c>
      <c r="W13" s="21" t="n">
        <f aca="false">SUM(B13+I13+P13)</f>
        <v>0</v>
      </c>
      <c r="X13" s="22" t="e">
        <f aca="false">W13/W$42</f>
        <v>#DIV/0!</v>
      </c>
      <c r="Y13" s="23" t="e">
        <f aca="false">Y$8*X13</f>
        <v>#DIV/0!</v>
      </c>
      <c r="Z13" s="24"/>
      <c r="AA13" s="23"/>
    </row>
    <row r="14" customFormat="false" ht="18" hidden="false" customHeight="false" outlineLevel="0" collapsed="false">
      <c r="A14" s="20" t="s">
        <v>18</v>
      </c>
      <c r="B14" s="21" t="n">
        <v>0</v>
      </c>
      <c r="C14" s="22" t="e">
        <f aca="false">B14/B$42</f>
        <v>#DIV/0!</v>
      </c>
      <c r="D14" s="23" t="e">
        <f aca="false">D$8*C14</f>
        <v>#DIV/0!</v>
      </c>
      <c r="E14" s="24"/>
      <c r="F14" s="23"/>
      <c r="G14" s="11"/>
      <c r="H14" s="20" t="s">
        <v>18</v>
      </c>
      <c r="I14" s="21" t="n">
        <v>0</v>
      </c>
      <c r="J14" s="22" t="e">
        <f aca="false">I14/I$42</f>
        <v>#DIV/0!</v>
      </c>
      <c r="K14" s="23" t="e">
        <f aca="false">K$8*J14</f>
        <v>#DIV/0!</v>
      </c>
      <c r="L14" s="24"/>
      <c r="M14" s="23"/>
      <c r="N14" s="11"/>
      <c r="O14" s="20" t="s">
        <v>18</v>
      </c>
      <c r="P14" s="21" t="n">
        <v>0</v>
      </c>
      <c r="Q14" s="22" t="e">
        <f aca="false">P14/P$42</f>
        <v>#DIV/0!</v>
      </c>
      <c r="R14" s="23" t="e">
        <f aca="false">R$8*Q14</f>
        <v>#DIV/0!</v>
      </c>
      <c r="S14" s="24"/>
      <c r="T14" s="23"/>
      <c r="U14" s="11"/>
      <c r="V14" s="20" t="s">
        <v>18</v>
      </c>
      <c r="W14" s="21" t="n">
        <f aca="false">SUM(B14+I14+P14)</f>
        <v>0</v>
      </c>
      <c r="X14" s="22" t="e">
        <f aca="false">W14/W$42</f>
        <v>#DIV/0!</v>
      </c>
      <c r="Y14" s="23" t="e">
        <f aca="false">Y$8*X14</f>
        <v>#DIV/0!</v>
      </c>
      <c r="Z14" s="24"/>
      <c r="AA14" s="23"/>
    </row>
    <row r="15" customFormat="false" ht="18" hidden="false" customHeight="false" outlineLevel="0" collapsed="false">
      <c r="A15" s="25" t="s">
        <v>19</v>
      </c>
      <c r="B15" s="21" t="n">
        <v>0</v>
      </c>
      <c r="C15" s="22" t="e">
        <f aca="false">B15/B$42</f>
        <v>#DIV/0!</v>
      </c>
      <c r="D15" s="23" t="e">
        <f aca="false">D$8*C15</f>
        <v>#DIV/0!</v>
      </c>
      <c r="E15" s="24"/>
      <c r="F15" s="23"/>
      <c r="G15" s="11"/>
      <c r="H15" s="25" t="s">
        <v>19</v>
      </c>
      <c r="I15" s="21" t="n">
        <v>0</v>
      </c>
      <c r="J15" s="22" t="e">
        <f aca="false">I15/I$42</f>
        <v>#DIV/0!</v>
      </c>
      <c r="K15" s="23" t="e">
        <f aca="false">K$8*J15</f>
        <v>#DIV/0!</v>
      </c>
      <c r="L15" s="24"/>
      <c r="M15" s="23"/>
      <c r="N15" s="11"/>
      <c r="O15" s="25" t="s">
        <v>19</v>
      </c>
      <c r="P15" s="21" t="n">
        <v>0</v>
      </c>
      <c r="Q15" s="22" t="e">
        <f aca="false">P15/P$42</f>
        <v>#DIV/0!</v>
      </c>
      <c r="R15" s="23" t="e">
        <f aca="false">R$8*Q15</f>
        <v>#DIV/0!</v>
      </c>
      <c r="S15" s="24"/>
      <c r="T15" s="23"/>
      <c r="U15" s="11"/>
      <c r="V15" s="25" t="s">
        <v>19</v>
      </c>
      <c r="W15" s="21" t="n">
        <f aca="false">SUM(B15+I15+P15)</f>
        <v>0</v>
      </c>
      <c r="X15" s="22" t="e">
        <f aca="false">W15/W$42</f>
        <v>#DIV/0!</v>
      </c>
      <c r="Y15" s="23" t="e">
        <f aca="false">Y$8*X15</f>
        <v>#DIV/0!</v>
      </c>
      <c r="Z15" s="24"/>
      <c r="AA15" s="23"/>
    </row>
    <row r="16" customFormat="false" ht="18" hidden="false" customHeight="false" outlineLevel="0" collapsed="false">
      <c r="A16" s="25" t="s">
        <v>20</v>
      </c>
      <c r="B16" s="21" t="n">
        <v>0</v>
      </c>
      <c r="C16" s="22" t="e">
        <f aca="false">B16/B$42</f>
        <v>#DIV/0!</v>
      </c>
      <c r="D16" s="23" t="e">
        <f aca="false">D$8*C16</f>
        <v>#DIV/0!</v>
      </c>
      <c r="E16" s="24"/>
      <c r="F16" s="23"/>
      <c r="G16" s="11"/>
      <c r="H16" s="25" t="s">
        <v>20</v>
      </c>
      <c r="I16" s="21" t="n">
        <v>0</v>
      </c>
      <c r="J16" s="22" t="e">
        <f aca="false">I16/I$42</f>
        <v>#DIV/0!</v>
      </c>
      <c r="K16" s="23" t="e">
        <f aca="false">K$8*J16</f>
        <v>#DIV/0!</v>
      </c>
      <c r="L16" s="24"/>
      <c r="M16" s="23"/>
      <c r="N16" s="11"/>
      <c r="O16" s="25" t="s">
        <v>20</v>
      </c>
      <c r="P16" s="21" t="n">
        <v>0</v>
      </c>
      <c r="Q16" s="22" t="e">
        <f aca="false">P16/P$42</f>
        <v>#DIV/0!</v>
      </c>
      <c r="R16" s="23" t="e">
        <f aca="false">R$8*Q16</f>
        <v>#DIV/0!</v>
      </c>
      <c r="S16" s="24"/>
      <c r="T16" s="23"/>
      <c r="U16" s="11"/>
      <c r="V16" s="25" t="s">
        <v>20</v>
      </c>
      <c r="W16" s="21" t="n">
        <f aca="false">SUM(B16+I16+P16)</f>
        <v>0</v>
      </c>
      <c r="X16" s="22" t="e">
        <f aca="false">W16/W$42</f>
        <v>#DIV/0!</v>
      </c>
      <c r="Y16" s="23" t="e">
        <f aca="false">Y$8*X16</f>
        <v>#DIV/0!</v>
      </c>
      <c r="Z16" s="24"/>
      <c r="AA16" s="23"/>
    </row>
    <row r="17" customFormat="false" ht="18" hidden="false" customHeight="false" outlineLevel="0" collapsed="false">
      <c r="A17" s="25"/>
      <c r="B17" s="21"/>
      <c r="C17" s="22"/>
      <c r="D17" s="23"/>
      <c r="E17" s="24"/>
      <c r="F17" s="23"/>
      <c r="G17" s="11"/>
      <c r="H17" s="25"/>
      <c r="I17" s="21"/>
      <c r="J17" s="22"/>
      <c r="K17" s="23"/>
      <c r="L17" s="24"/>
      <c r="M17" s="23"/>
      <c r="N17" s="11"/>
      <c r="O17" s="25"/>
      <c r="P17" s="21"/>
      <c r="Q17" s="22"/>
      <c r="R17" s="23"/>
      <c r="S17" s="24"/>
      <c r="T17" s="23"/>
      <c r="U17" s="11"/>
      <c r="V17" s="25"/>
      <c r="W17" s="21" t="n">
        <f aca="false">SUM(B17+I17+P17)</f>
        <v>0</v>
      </c>
      <c r="X17" s="22"/>
      <c r="Y17" s="23"/>
      <c r="Z17" s="24"/>
      <c r="AA17" s="23"/>
    </row>
    <row r="18" customFormat="false" ht="18" hidden="false" customHeight="false" outlineLevel="0" collapsed="false">
      <c r="A18" s="26" t="s">
        <v>21</v>
      </c>
      <c r="B18" s="21" t="n">
        <f aca="false">SUM(B9:B17)</f>
        <v>0</v>
      </c>
      <c r="C18" s="22" t="e">
        <f aca="false">SUM(C9:C17)</f>
        <v>#DIV/0!</v>
      </c>
      <c r="D18" s="24"/>
      <c r="E18" s="27" t="e">
        <f aca="false">D$8*C18</f>
        <v>#DIV/0!</v>
      </c>
      <c r="F18" s="27" t="e">
        <f aca="false">F$8*C18</f>
        <v>#DIV/0!</v>
      </c>
      <c r="G18" s="11"/>
      <c r="H18" s="26" t="s">
        <v>21</v>
      </c>
      <c r="I18" s="21" t="n">
        <f aca="false">SUM(I9:I17)</f>
        <v>0</v>
      </c>
      <c r="J18" s="22" t="e">
        <f aca="false">SUM(J9:J17)</f>
        <v>#DIV/0!</v>
      </c>
      <c r="K18" s="24"/>
      <c r="L18" s="27" t="e">
        <f aca="false">K$8*J18</f>
        <v>#DIV/0!</v>
      </c>
      <c r="M18" s="27" t="e">
        <f aca="false">M$8*J18</f>
        <v>#DIV/0!</v>
      </c>
      <c r="N18" s="11"/>
      <c r="O18" s="26" t="s">
        <v>21</v>
      </c>
      <c r="P18" s="21" t="n">
        <f aca="false">SUM(P9:P17)</f>
        <v>0</v>
      </c>
      <c r="Q18" s="22" t="e">
        <f aca="false">SUM(Q9:Q17)</f>
        <v>#DIV/0!</v>
      </c>
      <c r="R18" s="24"/>
      <c r="S18" s="27" t="e">
        <f aca="false">R$8*Q18</f>
        <v>#DIV/0!</v>
      </c>
      <c r="T18" s="27" t="e">
        <f aca="false">T$8*Q18</f>
        <v>#DIV/0!</v>
      </c>
      <c r="U18" s="11"/>
      <c r="V18" s="26" t="s">
        <v>21</v>
      </c>
      <c r="W18" s="21" t="n">
        <f aca="false">SUM(B18+I18+P18)</f>
        <v>0</v>
      </c>
      <c r="X18" s="22" t="e">
        <f aca="false">SUM(X9:X17)</f>
        <v>#DIV/0!</v>
      </c>
      <c r="Y18" s="24"/>
      <c r="Z18" s="27" t="e">
        <f aca="false">Y$8*X18</f>
        <v>#DIV/0!</v>
      </c>
      <c r="AA18" s="27" t="e">
        <f aca="false">AA$8*X18</f>
        <v>#DIV/0!</v>
      </c>
    </row>
    <row r="19" customFormat="false" ht="18" hidden="false" customHeight="false" outlineLevel="0" collapsed="false">
      <c r="A19" s="25"/>
      <c r="B19" s="21"/>
      <c r="C19" s="22"/>
      <c r="D19" s="24"/>
      <c r="E19" s="28"/>
      <c r="F19" s="23"/>
      <c r="G19" s="11"/>
      <c r="H19" s="25"/>
      <c r="I19" s="21"/>
      <c r="J19" s="22"/>
      <c r="K19" s="24"/>
      <c r="L19" s="28"/>
      <c r="M19" s="23"/>
      <c r="N19" s="11"/>
      <c r="O19" s="25"/>
      <c r="P19" s="21"/>
      <c r="Q19" s="22"/>
      <c r="R19" s="24"/>
      <c r="S19" s="28"/>
      <c r="T19" s="23"/>
      <c r="U19" s="11"/>
      <c r="V19" s="25"/>
      <c r="W19" s="21"/>
      <c r="X19" s="22"/>
      <c r="Y19" s="24"/>
      <c r="Z19" s="28"/>
      <c r="AA19" s="23"/>
    </row>
    <row r="20" customFormat="false" ht="18" hidden="false" customHeight="false" outlineLevel="0" collapsed="false">
      <c r="A20" s="20" t="s">
        <v>22</v>
      </c>
      <c r="B20" s="21" t="n">
        <v>0</v>
      </c>
      <c r="C20" s="22" t="e">
        <f aca="false">B20/B$42</f>
        <v>#DIV/0!</v>
      </c>
      <c r="D20" s="23" t="e">
        <f aca="false">D$8*C20</f>
        <v>#DIV/0!</v>
      </c>
      <c r="E20" s="24"/>
      <c r="F20" s="29" t="e">
        <f aca="false">F$8*C20</f>
        <v>#DIV/0!</v>
      </c>
      <c r="G20" s="11"/>
      <c r="H20" s="20" t="s">
        <v>22</v>
      </c>
      <c r="I20" s="21" t="n">
        <v>0</v>
      </c>
      <c r="J20" s="22" t="e">
        <f aca="false">I20/I$42</f>
        <v>#DIV/0!</v>
      </c>
      <c r="K20" s="23" t="e">
        <f aca="false">K$8*J20</f>
        <v>#DIV/0!</v>
      </c>
      <c r="L20" s="24"/>
      <c r="M20" s="29" t="e">
        <f aca="false">M$8*J20</f>
        <v>#DIV/0!</v>
      </c>
      <c r="N20" s="11"/>
      <c r="O20" s="20" t="s">
        <v>22</v>
      </c>
      <c r="P20" s="21" t="n">
        <v>0</v>
      </c>
      <c r="Q20" s="22" t="e">
        <f aca="false">P20/P$42</f>
        <v>#DIV/0!</v>
      </c>
      <c r="R20" s="23" t="e">
        <f aca="false">R$8*Q20</f>
        <v>#DIV/0!</v>
      </c>
      <c r="S20" s="24"/>
      <c r="T20" s="29" t="e">
        <f aca="false">T$8*Q20</f>
        <v>#DIV/0!</v>
      </c>
      <c r="U20" s="11"/>
      <c r="V20" s="20" t="s">
        <v>22</v>
      </c>
      <c r="W20" s="21" t="n">
        <f aca="false">B20+I20+P20</f>
        <v>0</v>
      </c>
      <c r="X20" s="22" t="e">
        <f aca="false">W20/W$42</f>
        <v>#DIV/0!</v>
      </c>
      <c r="Y20" s="23" t="e">
        <f aca="false">Y$8*X20</f>
        <v>#DIV/0!</v>
      </c>
      <c r="Z20" s="24"/>
      <c r="AA20" s="29" t="e">
        <f aca="false">AA$8*X20</f>
        <v>#DIV/0!</v>
      </c>
    </row>
    <row r="21" customFormat="false" ht="18" hidden="false" customHeight="false" outlineLevel="0" collapsed="false">
      <c r="A21" s="20" t="s">
        <v>23</v>
      </c>
      <c r="B21" s="21" t="n">
        <v>0</v>
      </c>
      <c r="C21" s="22" t="e">
        <f aca="false">B21/B$42</f>
        <v>#DIV/0!</v>
      </c>
      <c r="D21" s="23" t="e">
        <f aca="false">D$8*C21</f>
        <v>#DIV/0!</v>
      </c>
      <c r="E21" s="24"/>
      <c r="F21" s="29" t="e">
        <f aca="false">F$8*C21</f>
        <v>#DIV/0!</v>
      </c>
      <c r="G21" s="11"/>
      <c r="H21" s="20" t="s">
        <v>23</v>
      </c>
      <c r="I21" s="21" t="n">
        <v>0</v>
      </c>
      <c r="J21" s="22" t="e">
        <f aca="false">I21/I$42</f>
        <v>#DIV/0!</v>
      </c>
      <c r="K21" s="23" t="e">
        <f aca="false">K$8*J21</f>
        <v>#DIV/0!</v>
      </c>
      <c r="L21" s="24"/>
      <c r="M21" s="29" t="e">
        <f aca="false">M$8*J21</f>
        <v>#DIV/0!</v>
      </c>
      <c r="N21" s="11"/>
      <c r="O21" s="20" t="s">
        <v>23</v>
      </c>
      <c r="P21" s="21" t="n">
        <v>0</v>
      </c>
      <c r="Q21" s="22" t="e">
        <f aca="false">P21/P$42</f>
        <v>#DIV/0!</v>
      </c>
      <c r="R21" s="23" t="e">
        <f aca="false">R$8*Q21</f>
        <v>#DIV/0!</v>
      </c>
      <c r="S21" s="24"/>
      <c r="T21" s="29" t="e">
        <f aca="false">T$8*Q21</f>
        <v>#DIV/0!</v>
      </c>
      <c r="U21" s="11"/>
      <c r="V21" s="20" t="s">
        <v>23</v>
      </c>
      <c r="W21" s="21" t="n">
        <f aca="false">B21+I21+P21</f>
        <v>0</v>
      </c>
      <c r="X21" s="22" t="e">
        <f aca="false">W21/W$42</f>
        <v>#DIV/0!</v>
      </c>
      <c r="Y21" s="23" t="e">
        <f aca="false">Y$8*X21</f>
        <v>#DIV/0!</v>
      </c>
      <c r="Z21" s="24"/>
      <c r="AA21" s="29" t="e">
        <f aca="false">AA$8*X21</f>
        <v>#DIV/0!</v>
      </c>
    </row>
    <row r="22" customFormat="false" ht="18" hidden="false" customHeight="false" outlineLevel="0" collapsed="false">
      <c r="A22" s="20"/>
      <c r="B22" s="21"/>
      <c r="C22" s="22"/>
      <c r="D22" s="23"/>
      <c r="E22" s="24"/>
      <c r="F22" s="23"/>
      <c r="G22" s="11"/>
      <c r="H22" s="20"/>
      <c r="I22" s="21"/>
      <c r="J22" s="22"/>
      <c r="K22" s="23"/>
      <c r="L22" s="24"/>
      <c r="M22" s="23"/>
      <c r="N22" s="11"/>
      <c r="O22" s="20"/>
      <c r="P22" s="21"/>
      <c r="Q22" s="22"/>
      <c r="R22" s="23"/>
      <c r="S22" s="24"/>
      <c r="T22" s="23"/>
      <c r="U22" s="11"/>
      <c r="V22" s="20"/>
      <c r="W22" s="21"/>
      <c r="X22" s="22"/>
      <c r="Y22" s="23"/>
      <c r="Z22" s="24"/>
      <c r="AA22" s="23"/>
    </row>
    <row r="23" customFormat="false" ht="31.5" hidden="false" customHeight="false" outlineLevel="0" collapsed="false">
      <c r="A23" s="30" t="s">
        <v>24</v>
      </c>
      <c r="B23" s="21" t="n">
        <f aca="false">SUM(B20:B22)</f>
        <v>0</v>
      </c>
      <c r="C23" s="22" t="e">
        <f aca="false">SUM(C20:C22)</f>
        <v>#DIV/0!</v>
      </c>
      <c r="D23" s="23"/>
      <c r="E23" s="27" t="e">
        <f aca="false">D$8*C23</f>
        <v>#DIV/0!</v>
      </c>
      <c r="F23" s="27" t="e">
        <f aca="false">F$8*C23</f>
        <v>#DIV/0!</v>
      </c>
      <c r="G23" s="11"/>
      <c r="H23" s="30" t="s">
        <v>24</v>
      </c>
      <c r="I23" s="21" t="n">
        <f aca="false">SUM(I20:I22)</f>
        <v>0</v>
      </c>
      <c r="J23" s="22" t="e">
        <f aca="false">SUM(J20:J22)</f>
        <v>#DIV/0!</v>
      </c>
      <c r="K23" s="23"/>
      <c r="L23" s="27" t="e">
        <f aca="false">K$8*J23</f>
        <v>#DIV/0!</v>
      </c>
      <c r="M23" s="27" t="e">
        <f aca="false">SUM(M20:M22)</f>
        <v>#DIV/0!</v>
      </c>
      <c r="N23" s="11"/>
      <c r="O23" s="30" t="s">
        <v>24</v>
      </c>
      <c r="P23" s="21" t="n">
        <f aca="false">SUM(P20:P22)</f>
        <v>0</v>
      </c>
      <c r="Q23" s="22" t="e">
        <f aca="false">SUM(Q20:Q22)</f>
        <v>#DIV/0!</v>
      </c>
      <c r="R23" s="23"/>
      <c r="S23" s="27" t="e">
        <f aca="false">R$8*Q23</f>
        <v>#DIV/0!</v>
      </c>
      <c r="T23" s="27" t="e">
        <f aca="false">T$8*Q23</f>
        <v>#DIV/0!</v>
      </c>
      <c r="U23" s="11"/>
      <c r="V23" s="30" t="s">
        <v>24</v>
      </c>
      <c r="W23" s="21" t="n">
        <f aca="false">SUM(W20:W22)</f>
        <v>0</v>
      </c>
      <c r="X23" s="22" t="e">
        <f aca="false">SUM(X20:X22)</f>
        <v>#DIV/0!</v>
      </c>
      <c r="Y23" s="23"/>
      <c r="Z23" s="27" t="e">
        <f aca="false">Y$8*X23</f>
        <v>#DIV/0!</v>
      </c>
      <c r="AA23" s="27" t="e">
        <f aca="false">AA$8*X23</f>
        <v>#DIV/0!</v>
      </c>
    </row>
    <row r="24" customFormat="false" ht="18" hidden="false" customHeight="false" outlineLevel="0" collapsed="false">
      <c r="A24" s="20"/>
      <c r="B24" s="21"/>
      <c r="C24" s="22"/>
      <c r="D24" s="23"/>
      <c r="E24" s="24"/>
      <c r="F24" s="23"/>
      <c r="G24" s="11"/>
      <c r="H24" s="20"/>
      <c r="I24" s="21"/>
      <c r="J24" s="22"/>
      <c r="K24" s="23"/>
      <c r="L24" s="24"/>
      <c r="M24" s="23"/>
      <c r="N24" s="11"/>
      <c r="O24" s="20"/>
      <c r="P24" s="21"/>
      <c r="Q24" s="22"/>
      <c r="R24" s="23"/>
      <c r="S24" s="24"/>
      <c r="T24" s="23"/>
      <c r="U24" s="11"/>
      <c r="V24" s="20"/>
      <c r="W24" s="21"/>
      <c r="X24" s="22"/>
      <c r="Y24" s="23"/>
      <c r="Z24" s="24"/>
      <c r="AA24" s="23"/>
    </row>
    <row r="25" customFormat="false" ht="18" hidden="false" customHeight="false" outlineLevel="0" collapsed="false">
      <c r="A25" s="20" t="s">
        <v>25</v>
      </c>
      <c r="B25" s="21" t="n">
        <v>0</v>
      </c>
      <c r="C25" s="22" t="e">
        <f aca="false">B25/B$42</f>
        <v>#DIV/0!</v>
      </c>
      <c r="D25" s="23" t="e">
        <f aca="false">D$8*C25</f>
        <v>#DIV/0!</v>
      </c>
      <c r="E25" s="24"/>
      <c r="F25" s="29" t="e">
        <f aca="false">F$8*C25</f>
        <v>#DIV/0!</v>
      </c>
      <c r="G25" s="11"/>
      <c r="H25" s="20" t="s">
        <v>25</v>
      </c>
      <c r="I25" s="21" t="n">
        <v>0</v>
      </c>
      <c r="J25" s="22" t="e">
        <f aca="false">I25/I$42</f>
        <v>#DIV/0!</v>
      </c>
      <c r="K25" s="23" t="e">
        <f aca="false">K$8*J25</f>
        <v>#DIV/0!</v>
      </c>
      <c r="L25" s="24"/>
      <c r="M25" s="29" t="e">
        <f aca="false">M$8*J25</f>
        <v>#DIV/0!</v>
      </c>
      <c r="N25" s="11"/>
      <c r="O25" s="20" t="s">
        <v>25</v>
      </c>
      <c r="P25" s="21" t="n">
        <v>0</v>
      </c>
      <c r="Q25" s="22" t="e">
        <f aca="false">P25/P$42</f>
        <v>#DIV/0!</v>
      </c>
      <c r="R25" s="23" t="e">
        <f aca="false">R$8*Q25</f>
        <v>#DIV/0!</v>
      </c>
      <c r="S25" s="24"/>
      <c r="T25" s="29" t="e">
        <f aca="false">T$8*Q25</f>
        <v>#DIV/0!</v>
      </c>
      <c r="U25" s="11"/>
      <c r="V25" s="20" t="s">
        <v>25</v>
      </c>
      <c r="W25" s="21" t="n">
        <f aca="false">B25+I25+P25</f>
        <v>0</v>
      </c>
      <c r="X25" s="22" t="e">
        <f aca="false">W25/W$42</f>
        <v>#DIV/0!</v>
      </c>
      <c r="Y25" s="23" t="e">
        <f aca="false">Y$8*X25</f>
        <v>#DIV/0!</v>
      </c>
      <c r="Z25" s="24"/>
      <c r="AA25" s="29" t="e">
        <f aca="false">AA$8*X25</f>
        <v>#DIV/0!</v>
      </c>
    </row>
    <row r="26" customFormat="false" ht="18" hidden="false" customHeight="false" outlineLevel="0" collapsed="false">
      <c r="A26" s="20" t="s">
        <v>26</v>
      </c>
      <c r="B26" s="21" t="n">
        <v>0</v>
      </c>
      <c r="C26" s="22" t="e">
        <f aca="false">B26/B$42</f>
        <v>#DIV/0!</v>
      </c>
      <c r="D26" s="23" t="e">
        <f aca="false">D$8*C26</f>
        <v>#DIV/0!</v>
      </c>
      <c r="E26" s="24"/>
      <c r="F26" s="29" t="e">
        <f aca="false">F$8*C26</f>
        <v>#DIV/0!</v>
      </c>
      <c r="G26" s="11"/>
      <c r="H26" s="20" t="s">
        <v>26</v>
      </c>
      <c r="I26" s="21" t="n">
        <v>0</v>
      </c>
      <c r="J26" s="22" t="e">
        <f aca="false">I26/I$42</f>
        <v>#DIV/0!</v>
      </c>
      <c r="K26" s="23" t="e">
        <f aca="false">K$8*J26</f>
        <v>#DIV/0!</v>
      </c>
      <c r="L26" s="24"/>
      <c r="M26" s="29" t="n">
        <v>0.01</v>
      </c>
      <c r="N26" s="11"/>
      <c r="O26" s="20" t="s">
        <v>26</v>
      </c>
      <c r="P26" s="21" t="n">
        <v>0</v>
      </c>
      <c r="Q26" s="22" t="e">
        <f aca="false">P26/P$42</f>
        <v>#DIV/0!</v>
      </c>
      <c r="R26" s="23" t="e">
        <f aca="false">R$8*Q26</f>
        <v>#DIV/0!</v>
      </c>
      <c r="S26" s="24"/>
      <c r="T26" s="29" t="e">
        <f aca="false">T$8*Q26</f>
        <v>#DIV/0!</v>
      </c>
      <c r="U26" s="11"/>
      <c r="V26" s="20" t="s">
        <v>26</v>
      </c>
      <c r="W26" s="21" t="n">
        <f aca="false">B26+I26+P26</f>
        <v>0</v>
      </c>
      <c r="X26" s="22" t="e">
        <f aca="false">W26/W$42</f>
        <v>#DIV/0!</v>
      </c>
      <c r="Y26" s="23" t="e">
        <f aca="false">Y$8*X26</f>
        <v>#DIV/0!</v>
      </c>
      <c r="Z26" s="24"/>
      <c r="AA26" s="29" t="e">
        <f aca="false">AA$8*X26</f>
        <v>#DIV/0!</v>
      </c>
    </row>
    <row r="27" customFormat="false" ht="18" hidden="false" customHeight="false" outlineLevel="0" collapsed="false">
      <c r="A27" s="20" t="s">
        <v>27</v>
      </c>
      <c r="B27" s="21" t="n">
        <v>0</v>
      </c>
      <c r="C27" s="22" t="e">
        <f aca="false">B27/B$42</f>
        <v>#DIV/0!</v>
      </c>
      <c r="D27" s="23" t="e">
        <f aca="false">D$8*C27</f>
        <v>#DIV/0!</v>
      </c>
      <c r="E27" s="24"/>
      <c r="F27" s="29" t="e">
        <f aca="false">F$8*C27</f>
        <v>#DIV/0!</v>
      </c>
      <c r="G27" s="11"/>
      <c r="H27" s="20" t="s">
        <v>27</v>
      </c>
      <c r="I27" s="21" t="n">
        <v>0</v>
      </c>
      <c r="J27" s="22" t="e">
        <f aca="false">I27/I$42</f>
        <v>#DIV/0!</v>
      </c>
      <c r="K27" s="23" t="e">
        <f aca="false">K$8*J27</f>
        <v>#DIV/0!</v>
      </c>
      <c r="L27" s="24"/>
      <c r="M27" s="29" t="e">
        <f aca="false">M$8*J27</f>
        <v>#DIV/0!</v>
      </c>
      <c r="N27" s="11"/>
      <c r="O27" s="20" t="s">
        <v>27</v>
      </c>
      <c r="P27" s="21" t="n">
        <v>0</v>
      </c>
      <c r="Q27" s="22" t="e">
        <f aca="false">P27/P$42</f>
        <v>#DIV/0!</v>
      </c>
      <c r="R27" s="23" t="e">
        <f aca="false">R$8*Q27</f>
        <v>#DIV/0!</v>
      </c>
      <c r="S27" s="24"/>
      <c r="T27" s="29" t="e">
        <f aca="false">T$8*Q27</f>
        <v>#DIV/0!</v>
      </c>
      <c r="U27" s="11"/>
      <c r="V27" s="20" t="s">
        <v>27</v>
      </c>
      <c r="W27" s="21" t="n">
        <f aca="false">B27+I27+P27</f>
        <v>0</v>
      </c>
      <c r="X27" s="22" t="e">
        <f aca="false">W27/W$42</f>
        <v>#DIV/0!</v>
      </c>
      <c r="Y27" s="23" t="e">
        <f aca="false">Y$8*X27</f>
        <v>#DIV/0!</v>
      </c>
      <c r="Z27" s="24"/>
      <c r="AA27" s="29" t="e">
        <f aca="false">AA$8*X27</f>
        <v>#DIV/0!</v>
      </c>
    </row>
    <row r="28" customFormat="false" ht="18" hidden="false" customHeight="false" outlineLevel="0" collapsed="false">
      <c r="A28" s="20" t="s">
        <v>28</v>
      </c>
      <c r="B28" s="21" t="n">
        <v>0</v>
      </c>
      <c r="C28" s="22" t="e">
        <f aca="false">B28/B$42</f>
        <v>#DIV/0!</v>
      </c>
      <c r="D28" s="23" t="e">
        <f aca="false">D$8*C28</f>
        <v>#DIV/0!</v>
      </c>
      <c r="E28" s="24"/>
      <c r="F28" s="29" t="e">
        <f aca="false">F$8*C28</f>
        <v>#DIV/0!</v>
      </c>
      <c r="G28" s="11"/>
      <c r="H28" s="20" t="s">
        <v>28</v>
      </c>
      <c r="I28" s="21" t="n">
        <v>0</v>
      </c>
      <c r="J28" s="22" t="e">
        <f aca="false">I28/I$42</f>
        <v>#DIV/0!</v>
      </c>
      <c r="K28" s="23" t="e">
        <f aca="false">K$8*J28</f>
        <v>#DIV/0!</v>
      </c>
      <c r="L28" s="24"/>
      <c r="M28" s="29" t="e">
        <f aca="false">M$8*J28</f>
        <v>#DIV/0!</v>
      </c>
      <c r="N28" s="11"/>
      <c r="O28" s="20" t="s">
        <v>28</v>
      </c>
      <c r="P28" s="21" t="n">
        <v>0</v>
      </c>
      <c r="Q28" s="22" t="e">
        <f aca="false">P28/P$42</f>
        <v>#DIV/0!</v>
      </c>
      <c r="R28" s="23" t="e">
        <f aca="false">R$8*Q28</f>
        <v>#DIV/0!</v>
      </c>
      <c r="S28" s="24"/>
      <c r="T28" s="29" t="e">
        <f aca="false">T$8*Q28</f>
        <v>#DIV/0!</v>
      </c>
      <c r="U28" s="11"/>
      <c r="V28" s="20" t="s">
        <v>28</v>
      </c>
      <c r="W28" s="21" t="n">
        <f aca="false">B28+I28+P28</f>
        <v>0</v>
      </c>
      <c r="X28" s="22" t="e">
        <f aca="false">W28/W$42</f>
        <v>#DIV/0!</v>
      </c>
      <c r="Y28" s="23" t="e">
        <f aca="false">Y$8*X28</f>
        <v>#DIV/0!</v>
      </c>
      <c r="Z28" s="24"/>
      <c r="AA28" s="29" t="e">
        <f aca="false">AA$8*X28</f>
        <v>#DIV/0!</v>
      </c>
    </row>
    <row r="29" customFormat="false" ht="18" hidden="false" customHeight="false" outlineLevel="0" collapsed="false">
      <c r="A29" s="20" t="s">
        <v>29</v>
      </c>
      <c r="B29" s="21" t="n">
        <v>0</v>
      </c>
      <c r="C29" s="22" t="e">
        <f aca="false">B29/B$42</f>
        <v>#DIV/0!</v>
      </c>
      <c r="D29" s="23" t="e">
        <f aca="false">D$8*C29</f>
        <v>#DIV/0!</v>
      </c>
      <c r="E29" s="24"/>
      <c r="F29" s="29" t="e">
        <f aca="false">F$8*C29</f>
        <v>#DIV/0!</v>
      </c>
      <c r="G29" s="11"/>
      <c r="H29" s="20" t="s">
        <v>29</v>
      </c>
      <c r="I29" s="21" t="n">
        <v>0</v>
      </c>
      <c r="J29" s="22" t="e">
        <f aca="false">I29/I$42</f>
        <v>#DIV/0!</v>
      </c>
      <c r="K29" s="23" t="e">
        <f aca="false">K$8*J29</f>
        <v>#DIV/0!</v>
      </c>
      <c r="L29" s="24"/>
      <c r="M29" s="29" t="e">
        <f aca="false">M$8*J29</f>
        <v>#DIV/0!</v>
      </c>
      <c r="N29" s="11"/>
      <c r="O29" s="20" t="s">
        <v>29</v>
      </c>
      <c r="P29" s="21" t="n">
        <v>0</v>
      </c>
      <c r="Q29" s="22" t="e">
        <f aca="false">P29/P$42</f>
        <v>#DIV/0!</v>
      </c>
      <c r="R29" s="23" t="e">
        <f aca="false">R$8*Q29</f>
        <v>#DIV/0!</v>
      </c>
      <c r="S29" s="24"/>
      <c r="T29" s="29" t="e">
        <f aca="false">T$8*Q29</f>
        <v>#DIV/0!</v>
      </c>
      <c r="U29" s="11"/>
      <c r="V29" s="20" t="s">
        <v>29</v>
      </c>
      <c r="W29" s="21" t="n">
        <f aca="false">B29+I29+P29</f>
        <v>0</v>
      </c>
      <c r="X29" s="22" t="e">
        <f aca="false">W29/W$42</f>
        <v>#DIV/0!</v>
      </c>
      <c r="Y29" s="23" t="e">
        <f aca="false">Y$8*X29</f>
        <v>#DIV/0!</v>
      </c>
      <c r="Z29" s="24"/>
      <c r="AA29" s="29" t="e">
        <f aca="false">AA$8*X29</f>
        <v>#DIV/0!</v>
      </c>
    </row>
    <row r="30" customFormat="false" ht="18" hidden="false" customHeight="false" outlineLevel="0" collapsed="false">
      <c r="A30" s="20" t="s">
        <v>30</v>
      </c>
      <c r="B30" s="21" t="n">
        <v>0</v>
      </c>
      <c r="C30" s="22" t="e">
        <f aca="false">B30/B$42</f>
        <v>#DIV/0!</v>
      </c>
      <c r="D30" s="23" t="e">
        <f aca="false">D$8*C30</f>
        <v>#DIV/0!</v>
      </c>
      <c r="E30" s="24"/>
      <c r="F30" s="29" t="e">
        <f aca="false">F$8*C30</f>
        <v>#DIV/0!</v>
      </c>
      <c r="G30" s="11"/>
      <c r="H30" s="20" t="s">
        <v>30</v>
      </c>
      <c r="I30" s="21" t="n">
        <v>0</v>
      </c>
      <c r="J30" s="22" t="e">
        <f aca="false">I30/I$42</f>
        <v>#DIV/0!</v>
      </c>
      <c r="K30" s="23" t="e">
        <f aca="false">K$8*J30</f>
        <v>#DIV/0!</v>
      </c>
      <c r="L30" s="24"/>
      <c r="M30" s="29" t="e">
        <f aca="false">M$8*J30</f>
        <v>#DIV/0!</v>
      </c>
      <c r="N30" s="11"/>
      <c r="O30" s="20" t="s">
        <v>30</v>
      </c>
      <c r="P30" s="21" t="n">
        <v>0</v>
      </c>
      <c r="Q30" s="22" t="e">
        <f aca="false">P30/P$42</f>
        <v>#DIV/0!</v>
      </c>
      <c r="R30" s="23" t="e">
        <f aca="false">R$8*Q30</f>
        <v>#DIV/0!</v>
      </c>
      <c r="S30" s="24"/>
      <c r="T30" s="29" t="e">
        <f aca="false">T$8*Q30</f>
        <v>#DIV/0!</v>
      </c>
      <c r="U30" s="11"/>
      <c r="V30" s="20" t="s">
        <v>30</v>
      </c>
      <c r="W30" s="21" t="n">
        <f aca="false">B30+I30+P30</f>
        <v>0</v>
      </c>
      <c r="X30" s="22" t="e">
        <f aca="false">W30/W$42</f>
        <v>#DIV/0!</v>
      </c>
      <c r="Y30" s="23" t="e">
        <f aca="false">Y$8*X30</f>
        <v>#DIV/0!</v>
      </c>
      <c r="Z30" s="24"/>
      <c r="AA30" s="29" t="e">
        <f aca="false">AA$8*X30</f>
        <v>#DIV/0!</v>
      </c>
    </row>
    <row r="31" customFormat="false" ht="18" hidden="false" customHeight="false" outlineLevel="0" collapsed="false">
      <c r="A31" s="20" t="s">
        <v>32</v>
      </c>
      <c r="B31" s="21" t="n">
        <v>0</v>
      </c>
      <c r="C31" s="22" t="e">
        <f aca="false">B31/B$42</f>
        <v>#DIV/0!</v>
      </c>
      <c r="D31" s="23" t="e">
        <f aca="false">D$8*C31</f>
        <v>#DIV/0!</v>
      </c>
      <c r="E31" s="24"/>
      <c r="F31" s="29" t="e">
        <f aca="false">F$8*C31</f>
        <v>#DIV/0!</v>
      </c>
      <c r="G31" s="11"/>
      <c r="H31" s="20" t="s">
        <v>32</v>
      </c>
      <c r="I31" s="21" t="n">
        <v>0</v>
      </c>
      <c r="J31" s="22" t="e">
        <f aca="false">I31/I$42</f>
        <v>#DIV/0!</v>
      </c>
      <c r="K31" s="23" t="e">
        <f aca="false">K$8*J31</f>
        <v>#DIV/0!</v>
      </c>
      <c r="L31" s="24"/>
      <c r="M31" s="29" t="e">
        <f aca="false">M$8*J31</f>
        <v>#DIV/0!</v>
      </c>
      <c r="N31" s="11"/>
      <c r="O31" s="20" t="s">
        <v>32</v>
      </c>
      <c r="P31" s="21" t="n">
        <v>0</v>
      </c>
      <c r="Q31" s="22" t="e">
        <f aca="false">P31/P$42</f>
        <v>#DIV/0!</v>
      </c>
      <c r="R31" s="23" t="e">
        <f aca="false">R$8*Q31</f>
        <v>#DIV/0!</v>
      </c>
      <c r="S31" s="24"/>
      <c r="T31" s="29" t="e">
        <f aca="false">T$8*Q31</f>
        <v>#DIV/0!</v>
      </c>
      <c r="U31" s="11"/>
      <c r="V31" s="20" t="s">
        <v>32</v>
      </c>
      <c r="W31" s="21" t="n">
        <f aca="false">B31+I31+P31</f>
        <v>0</v>
      </c>
      <c r="X31" s="22" t="e">
        <f aca="false">W31/W$42</f>
        <v>#DIV/0!</v>
      </c>
      <c r="Y31" s="23" t="e">
        <f aca="false">Y$8*X31</f>
        <v>#DIV/0!</v>
      </c>
      <c r="Z31" s="24"/>
      <c r="AA31" s="29" t="e">
        <f aca="false">AA$8*X31</f>
        <v>#DIV/0!</v>
      </c>
    </row>
    <row r="32" customFormat="false" ht="18" hidden="false" customHeight="false" outlineLevel="0" collapsed="false">
      <c r="A32" s="20"/>
      <c r="B32" s="21"/>
      <c r="C32" s="22"/>
      <c r="D32" s="23"/>
      <c r="E32" s="24"/>
      <c r="F32" s="23"/>
      <c r="G32" s="11"/>
      <c r="H32" s="20"/>
      <c r="I32" s="21"/>
      <c r="J32" s="22"/>
      <c r="K32" s="23"/>
      <c r="L32" s="24"/>
      <c r="M32" s="23"/>
      <c r="N32" s="11"/>
      <c r="O32" s="20"/>
      <c r="P32" s="21"/>
      <c r="Q32" s="22"/>
      <c r="R32" s="23"/>
      <c r="S32" s="24"/>
      <c r="T32" s="23"/>
      <c r="U32" s="11"/>
      <c r="V32" s="20"/>
      <c r="W32" s="21"/>
      <c r="X32" s="22"/>
      <c r="Y32" s="23"/>
      <c r="Z32" s="24"/>
      <c r="AA32" s="23"/>
    </row>
    <row r="33" customFormat="false" ht="18" hidden="false" customHeight="false" outlineLevel="0" collapsed="false">
      <c r="A33" s="31" t="s">
        <v>33</v>
      </c>
      <c r="B33" s="21" t="n">
        <f aca="false">SUM(B25:B32)</f>
        <v>0</v>
      </c>
      <c r="C33" s="22" t="e">
        <f aca="false">SUM(C25:C32)</f>
        <v>#DIV/0!</v>
      </c>
      <c r="D33" s="23"/>
      <c r="E33" s="27" t="e">
        <f aca="false">D$8*C33</f>
        <v>#DIV/0!</v>
      </c>
      <c r="F33" s="27" t="e">
        <f aca="false">F$8*C33</f>
        <v>#DIV/0!</v>
      </c>
      <c r="G33" s="11"/>
      <c r="H33" s="31" t="s">
        <v>33</v>
      </c>
      <c r="I33" s="21" t="n">
        <f aca="false">SUM(I25:I32)</f>
        <v>0</v>
      </c>
      <c r="J33" s="22" t="e">
        <f aca="false">SUM(J25:J32)</f>
        <v>#DIV/0!</v>
      </c>
      <c r="K33" s="23"/>
      <c r="L33" s="27" t="e">
        <f aca="false">K$8*J33</f>
        <v>#DIV/0!</v>
      </c>
      <c r="M33" s="27" t="e">
        <f aca="false">SUM(M25:M32)</f>
        <v>#DIV/0!</v>
      </c>
      <c r="N33" s="11"/>
      <c r="O33" s="31" t="s">
        <v>33</v>
      </c>
      <c r="P33" s="21" t="n">
        <f aca="false">SUM(P25:P32)</f>
        <v>0</v>
      </c>
      <c r="Q33" s="22" t="e">
        <f aca="false">SUM(Q25:Q32)</f>
        <v>#DIV/0!</v>
      </c>
      <c r="R33" s="23"/>
      <c r="S33" s="27" t="e">
        <f aca="false">R$8*Q33</f>
        <v>#DIV/0!</v>
      </c>
      <c r="T33" s="27" t="e">
        <f aca="false">T$8*Q33</f>
        <v>#DIV/0!</v>
      </c>
      <c r="U33" s="11"/>
      <c r="V33" s="31" t="s">
        <v>33</v>
      </c>
      <c r="W33" s="21" t="n">
        <f aca="false">SUM(W25:W32)</f>
        <v>0</v>
      </c>
      <c r="X33" s="22" t="e">
        <f aca="false">SUM(X25:X32)</f>
        <v>#DIV/0!</v>
      </c>
      <c r="Y33" s="23"/>
      <c r="Z33" s="27" t="e">
        <f aca="false">Y$8*X33</f>
        <v>#DIV/0!</v>
      </c>
      <c r="AA33" s="27" t="e">
        <f aca="false">AA$8*X33</f>
        <v>#DIV/0!</v>
      </c>
    </row>
    <row r="34" customFormat="false" ht="18" hidden="false" customHeight="false" outlineLevel="0" collapsed="false">
      <c r="A34" s="20"/>
      <c r="B34" s="21"/>
      <c r="C34" s="22"/>
      <c r="D34" s="23"/>
      <c r="E34" s="24"/>
      <c r="F34" s="23"/>
      <c r="G34" s="11"/>
      <c r="H34" s="20"/>
      <c r="I34" s="21"/>
      <c r="J34" s="22"/>
      <c r="K34" s="23"/>
      <c r="L34" s="24"/>
      <c r="M34" s="23"/>
      <c r="N34" s="11"/>
      <c r="O34" s="20"/>
      <c r="P34" s="21"/>
      <c r="Q34" s="22"/>
      <c r="R34" s="23"/>
      <c r="S34" s="24"/>
      <c r="T34" s="23"/>
      <c r="U34" s="11"/>
      <c r="V34" s="20"/>
      <c r="W34" s="21"/>
      <c r="X34" s="22"/>
      <c r="Y34" s="23"/>
      <c r="Z34" s="24"/>
      <c r="AA34" s="23"/>
    </row>
    <row r="35" customFormat="false" ht="18" hidden="false" customHeight="false" outlineLevel="0" collapsed="false">
      <c r="A35" s="20" t="s">
        <v>34</v>
      </c>
      <c r="B35" s="21" t="n">
        <v>0</v>
      </c>
      <c r="C35" s="22" t="e">
        <f aca="false">B35/B$42</f>
        <v>#DIV/0!</v>
      </c>
      <c r="D35" s="23" t="e">
        <f aca="false">D$8*C35</f>
        <v>#DIV/0!</v>
      </c>
      <c r="E35" s="24"/>
      <c r="F35" s="23"/>
      <c r="G35" s="11"/>
      <c r="H35" s="20" t="s">
        <v>34</v>
      </c>
      <c r="I35" s="21" t="n">
        <v>0</v>
      </c>
      <c r="J35" s="22" t="e">
        <f aca="false">I35/I$42</f>
        <v>#DIV/0!</v>
      </c>
      <c r="K35" s="23" t="e">
        <f aca="false">K$8*J35</f>
        <v>#DIV/0!</v>
      </c>
      <c r="L35" s="24"/>
      <c r="M35" s="23"/>
      <c r="N35" s="11"/>
      <c r="O35" s="20" t="s">
        <v>34</v>
      </c>
      <c r="P35" s="21" t="n">
        <v>0</v>
      </c>
      <c r="Q35" s="22" t="e">
        <f aca="false">P35/P$42</f>
        <v>#DIV/0!</v>
      </c>
      <c r="R35" s="23" t="e">
        <f aca="false">R$8*Q35</f>
        <v>#DIV/0!</v>
      </c>
      <c r="S35" s="24"/>
      <c r="T35" s="23"/>
      <c r="U35" s="11"/>
      <c r="V35" s="20" t="s">
        <v>34</v>
      </c>
      <c r="W35" s="21" t="n">
        <f aca="false">B35+I35+P35</f>
        <v>0</v>
      </c>
      <c r="X35" s="22" t="e">
        <f aca="false">W35/W$42</f>
        <v>#DIV/0!</v>
      </c>
      <c r="Y35" s="23" t="e">
        <f aca="false">Y$8*X35</f>
        <v>#DIV/0!</v>
      </c>
      <c r="Z35" s="24"/>
      <c r="AA35" s="23"/>
    </row>
    <row r="36" customFormat="false" ht="18" hidden="false" customHeight="false" outlineLevel="0" collapsed="false">
      <c r="A36" s="20" t="s">
        <v>35</v>
      </c>
      <c r="B36" s="21" t="n">
        <v>0</v>
      </c>
      <c r="C36" s="22" t="e">
        <f aca="false">B36/B$42</f>
        <v>#DIV/0!</v>
      </c>
      <c r="D36" s="23" t="e">
        <f aca="false">D$8*C36</f>
        <v>#DIV/0!</v>
      </c>
      <c r="E36" s="24"/>
      <c r="F36" s="29" t="e">
        <f aca="false">F$8*C36</f>
        <v>#DIV/0!</v>
      </c>
      <c r="G36" s="11"/>
      <c r="H36" s="20" t="s">
        <v>35</v>
      </c>
      <c r="I36" s="21" t="n">
        <v>0</v>
      </c>
      <c r="J36" s="22" t="e">
        <f aca="false">I36/I$42</f>
        <v>#DIV/0!</v>
      </c>
      <c r="K36" s="23" t="e">
        <f aca="false">K$8*J36</f>
        <v>#DIV/0!</v>
      </c>
      <c r="L36" s="24"/>
      <c r="M36" s="29" t="e">
        <f aca="false">M$8*J36</f>
        <v>#DIV/0!</v>
      </c>
      <c r="N36" s="11"/>
      <c r="O36" s="20" t="s">
        <v>35</v>
      </c>
      <c r="P36" s="21" t="n">
        <v>0</v>
      </c>
      <c r="Q36" s="22" t="e">
        <f aca="false">P36/P$42</f>
        <v>#DIV/0!</v>
      </c>
      <c r="R36" s="23" t="e">
        <f aca="false">R$8*Q36</f>
        <v>#DIV/0!</v>
      </c>
      <c r="S36" s="24"/>
      <c r="T36" s="29" t="e">
        <f aca="false">T$8*Q36</f>
        <v>#DIV/0!</v>
      </c>
      <c r="U36" s="11"/>
      <c r="V36" s="20" t="s">
        <v>35</v>
      </c>
      <c r="W36" s="21" t="n">
        <f aca="false">B36+I36+P36</f>
        <v>0</v>
      </c>
      <c r="X36" s="22" t="e">
        <f aca="false">W36/W$42</f>
        <v>#DIV/0!</v>
      </c>
      <c r="Y36" s="23" t="e">
        <f aca="false">Y$8*X36</f>
        <v>#DIV/0!</v>
      </c>
      <c r="Z36" s="24"/>
      <c r="AA36" s="29" t="e">
        <f aca="false">AA$8*X36</f>
        <v>#DIV/0!</v>
      </c>
    </row>
    <row r="37" customFormat="false" ht="18" hidden="false" customHeight="false" outlineLevel="0" collapsed="false">
      <c r="A37" s="20" t="s">
        <v>36</v>
      </c>
      <c r="B37" s="21" t="n">
        <v>0</v>
      </c>
      <c r="C37" s="22" t="e">
        <f aca="false">B37/B$42</f>
        <v>#DIV/0!</v>
      </c>
      <c r="D37" s="23" t="e">
        <f aca="false">D$8*C37</f>
        <v>#DIV/0!</v>
      </c>
      <c r="E37" s="24"/>
      <c r="F37" s="29" t="e">
        <f aca="false">F$8*C37</f>
        <v>#DIV/0!</v>
      </c>
      <c r="G37" s="11"/>
      <c r="H37" s="20" t="s">
        <v>36</v>
      </c>
      <c r="I37" s="21" t="n">
        <v>0</v>
      </c>
      <c r="J37" s="22" t="e">
        <f aca="false">I37/I$42</f>
        <v>#DIV/0!</v>
      </c>
      <c r="K37" s="23" t="e">
        <f aca="false">K$8*J37</f>
        <v>#DIV/0!</v>
      </c>
      <c r="L37" s="24"/>
      <c r="M37" s="29" t="e">
        <f aca="false">M$8*J37</f>
        <v>#DIV/0!</v>
      </c>
      <c r="N37" s="11"/>
      <c r="O37" s="20" t="s">
        <v>36</v>
      </c>
      <c r="P37" s="21" t="n">
        <v>0</v>
      </c>
      <c r="Q37" s="22" t="e">
        <f aca="false">P37/P$42</f>
        <v>#DIV/0!</v>
      </c>
      <c r="R37" s="23" t="e">
        <f aca="false">R$8*Q37</f>
        <v>#DIV/0!</v>
      </c>
      <c r="S37" s="24"/>
      <c r="T37" s="29" t="e">
        <f aca="false">T$8*Q37</f>
        <v>#DIV/0!</v>
      </c>
      <c r="U37" s="11"/>
      <c r="V37" s="20" t="s">
        <v>36</v>
      </c>
      <c r="W37" s="21" t="n">
        <f aca="false">B37+I37+P37</f>
        <v>0</v>
      </c>
      <c r="X37" s="22" t="e">
        <f aca="false">W37/W$42</f>
        <v>#DIV/0!</v>
      </c>
      <c r="Y37" s="23" t="e">
        <f aca="false">Y$8*X37</f>
        <v>#DIV/0!</v>
      </c>
      <c r="Z37" s="24"/>
      <c r="AA37" s="29" t="e">
        <f aca="false">AA$8*X37</f>
        <v>#DIV/0!</v>
      </c>
    </row>
    <row r="38" customFormat="false" ht="18" hidden="false" customHeight="false" outlineLevel="0" collapsed="false">
      <c r="A38" s="20" t="s">
        <v>37</v>
      </c>
      <c r="B38" s="21" t="n">
        <v>0</v>
      </c>
      <c r="C38" s="22" t="e">
        <f aca="false">B38/B$42</f>
        <v>#DIV/0!</v>
      </c>
      <c r="D38" s="23" t="e">
        <f aca="false">D$8*C38</f>
        <v>#DIV/0!</v>
      </c>
      <c r="E38" s="24"/>
      <c r="F38" s="23"/>
      <c r="G38" s="11"/>
      <c r="H38" s="20" t="s">
        <v>37</v>
      </c>
      <c r="I38" s="21" t="n">
        <v>0</v>
      </c>
      <c r="J38" s="22" t="e">
        <f aca="false">I38/I$42</f>
        <v>#DIV/0!</v>
      </c>
      <c r="K38" s="23" t="e">
        <f aca="false">K$8*J38</f>
        <v>#DIV/0!</v>
      </c>
      <c r="L38" s="24"/>
      <c r="M38" s="23"/>
      <c r="N38" s="11"/>
      <c r="O38" s="20" t="s">
        <v>37</v>
      </c>
      <c r="P38" s="21" t="n">
        <v>0</v>
      </c>
      <c r="Q38" s="22" t="e">
        <f aca="false">P38/P$42</f>
        <v>#DIV/0!</v>
      </c>
      <c r="R38" s="23" t="e">
        <f aca="false">R$8*Q38</f>
        <v>#DIV/0!</v>
      </c>
      <c r="S38" s="24"/>
      <c r="T38" s="23"/>
      <c r="U38" s="11"/>
      <c r="V38" s="20" t="s">
        <v>37</v>
      </c>
      <c r="W38" s="21" t="n">
        <f aca="false">B38+I38+P38</f>
        <v>0</v>
      </c>
      <c r="X38" s="22" t="e">
        <f aca="false">W38/W$42</f>
        <v>#DIV/0!</v>
      </c>
      <c r="Y38" s="23" t="e">
        <f aca="false">Y$8*X38</f>
        <v>#DIV/0!</v>
      </c>
      <c r="Z38" s="24"/>
      <c r="AA38" s="23"/>
    </row>
    <row r="39" customFormat="false" ht="18" hidden="false" customHeight="false" outlineLevel="0" collapsed="false">
      <c r="A39" s="20"/>
      <c r="B39" s="21"/>
      <c r="C39" s="22"/>
      <c r="D39" s="24"/>
      <c r="E39" s="24"/>
      <c r="F39" s="23"/>
      <c r="G39" s="11"/>
      <c r="H39" s="20"/>
      <c r="I39" s="21"/>
      <c r="J39" s="22"/>
      <c r="K39" s="24"/>
      <c r="L39" s="24"/>
      <c r="M39" s="23"/>
      <c r="N39" s="11"/>
      <c r="O39" s="20"/>
      <c r="P39" s="21"/>
      <c r="Q39" s="22"/>
      <c r="R39" s="24"/>
      <c r="S39" s="24"/>
      <c r="T39" s="23"/>
      <c r="U39" s="11"/>
      <c r="V39" s="20"/>
      <c r="W39" s="21"/>
      <c r="X39" s="22"/>
      <c r="Y39" s="24"/>
      <c r="Z39" s="24"/>
      <c r="AA39" s="23"/>
    </row>
    <row r="40" customFormat="false" ht="18" hidden="false" customHeight="false" outlineLevel="0" collapsed="false">
      <c r="A40" s="31" t="s">
        <v>38</v>
      </c>
      <c r="B40" s="21" t="n">
        <f aca="false">SUM(B35:B39)</f>
        <v>0</v>
      </c>
      <c r="C40" s="22" t="e">
        <f aca="false">SUM(C35:C39)</f>
        <v>#DIV/0!</v>
      </c>
      <c r="D40" s="24"/>
      <c r="E40" s="27" t="e">
        <f aca="false">D$8*C40</f>
        <v>#DIV/0!</v>
      </c>
      <c r="F40" s="27" t="e">
        <f aca="false">F$8*C40</f>
        <v>#DIV/0!</v>
      </c>
      <c r="G40" s="11"/>
      <c r="H40" s="31" t="s">
        <v>38</v>
      </c>
      <c r="I40" s="21" t="n">
        <f aca="false">SUM(I35:I39)</f>
        <v>0</v>
      </c>
      <c r="J40" s="22" t="e">
        <f aca="false">SUM(J35:J39)</f>
        <v>#DIV/0!</v>
      </c>
      <c r="K40" s="24"/>
      <c r="L40" s="27" t="e">
        <f aca="false">K$8*J40</f>
        <v>#DIV/0!</v>
      </c>
      <c r="M40" s="27" t="e">
        <f aca="false">SUM(M35:M38)</f>
        <v>#DIV/0!</v>
      </c>
      <c r="N40" s="11"/>
      <c r="O40" s="31" t="s">
        <v>38</v>
      </c>
      <c r="P40" s="21" t="n">
        <f aca="false">SUM(P35:P39)</f>
        <v>0</v>
      </c>
      <c r="Q40" s="22" t="e">
        <f aca="false">SUM(Q35:Q39)</f>
        <v>#DIV/0!</v>
      </c>
      <c r="R40" s="24"/>
      <c r="S40" s="27" t="e">
        <f aca="false">R$8*Q40</f>
        <v>#DIV/0!</v>
      </c>
      <c r="T40" s="27" t="e">
        <f aca="false">T$8*Q40</f>
        <v>#DIV/0!</v>
      </c>
      <c r="U40" s="11"/>
      <c r="V40" s="31" t="s">
        <v>38</v>
      </c>
      <c r="W40" s="21" t="n">
        <f aca="false">SUM(W35:W39)</f>
        <v>0</v>
      </c>
      <c r="X40" s="22" t="e">
        <f aca="false">SUM(X35:X39)</f>
        <v>#DIV/0!</v>
      </c>
      <c r="Y40" s="24"/>
      <c r="Z40" s="27" t="e">
        <f aca="false">Y$8*X40</f>
        <v>#DIV/0!</v>
      </c>
      <c r="AA40" s="27" t="e">
        <f aca="false">AA$8*X40</f>
        <v>#DIV/0!</v>
      </c>
    </row>
    <row r="41" customFormat="false" ht="18" hidden="false" customHeight="false" outlineLevel="0" collapsed="false">
      <c r="A41" s="20"/>
      <c r="B41" s="21"/>
      <c r="C41" s="22"/>
      <c r="D41" s="24"/>
      <c r="E41" s="24"/>
      <c r="F41" s="23"/>
      <c r="G41" s="11"/>
      <c r="H41" s="20"/>
      <c r="I41" s="21"/>
      <c r="J41" s="22"/>
      <c r="K41" s="24"/>
      <c r="L41" s="24"/>
      <c r="M41" s="23"/>
      <c r="N41" s="11"/>
      <c r="O41" s="20"/>
      <c r="P41" s="21"/>
      <c r="Q41" s="22"/>
      <c r="R41" s="24"/>
      <c r="S41" s="24"/>
      <c r="T41" s="23"/>
      <c r="U41" s="11"/>
      <c r="V41" s="20"/>
      <c r="W41" s="21"/>
      <c r="X41" s="22"/>
      <c r="Y41" s="24"/>
      <c r="Z41" s="24"/>
      <c r="AA41" s="23"/>
    </row>
    <row r="42" customFormat="false" ht="15.75" hidden="false" customHeight="false" outlineLevel="0" collapsed="false">
      <c r="A42" s="33" t="s">
        <v>39</v>
      </c>
      <c r="B42" s="34" t="n">
        <f aca="false">SUM(B18+B23+B33+B40)</f>
        <v>0</v>
      </c>
      <c r="C42" s="35" t="e">
        <f aca="false">C18+C23+C33+C40</f>
        <v>#DIV/0!</v>
      </c>
      <c r="D42" s="36" t="e">
        <f aca="false">SUM(D9:D41)</f>
        <v>#DIV/0!</v>
      </c>
      <c r="E42" s="36" t="e">
        <f aca="false">SUM(E9:E41)</f>
        <v>#DIV/0!</v>
      </c>
      <c r="F42" s="36" t="e">
        <f aca="false">SUM(F18+F23+F33+F40)</f>
        <v>#DIV/0!</v>
      </c>
      <c r="G42" s="11"/>
      <c r="H42" s="33" t="s">
        <v>39</v>
      </c>
      <c r="I42" s="34" t="n">
        <f aca="false">SUM(I18+I23+I33+I40)</f>
        <v>0</v>
      </c>
      <c r="J42" s="35" t="e">
        <f aca="false">J18+J23+J33+J40</f>
        <v>#DIV/0!</v>
      </c>
      <c r="K42" s="36" t="e">
        <f aca="false">SUM(K9:K41)</f>
        <v>#DIV/0!</v>
      </c>
      <c r="L42" s="36" t="e">
        <f aca="false">SUM(L9:L41)</f>
        <v>#DIV/0!</v>
      </c>
      <c r="M42" s="36" t="e">
        <f aca="false">SUM(M18+M23+M33+M40)</f>
        <v>#DIV/0!</v>
      </c>
      <c r="N42" s="11"/>
      <c r="O42" s="33" t="s">
        <v>39</v>
      </c>
      <c r="P42" s="34" t="n">
        <f aca="false">SUM(P18+P23+P33+P40)</f>
        <v>0</v>
      </c>
      <c r="Q42" s="35" t="e">
        <f aca="false">Q18+Q23+Q33+Q40</f>
        <v>#DIV/0!</v>
      </c>
      <c r="R42" s="36" t="e">
        <f aca="false">SUM(R9:R41)</f>
        <v>#DIV/0!</v>
      </c>
      <c r="S42" s="36" t="e">
        <f aca="false">SUM(S9:S41)</f>
        <v>#DIV/0!</v>
      </c>
      <c r="T42" s="36" t="e">
        <f aca="false">SUM(T18+T23+T33+T40)</f>
        <v>#DIV/0!</v>
      </c>
      <c r="U42" s="11"/>
      <c r="V42" s="33" t="s">
        <v>39</v>
      </c>
      <c r="W42" s="34" t="n">
        <f aca="false">SUM(W40,W33,W23,W18)</f>
        <v>0</v>
      </c>
      <c r="X42" s="35" t="e">
        <f aca="false">X18+X23+X33+X40</f>
        <v>#DIV/0!</v>
      </c>
      <c r="Y42" s="36" t="e">
        <f aca="false">SUM(Y9:Y41)</f>
        <v>#DIV/0!</v>
      </c>
      <c r="Z42" s="36" t="e">
        <f aca="false">SUM(Z9:Z41)</f>
        <v>#DIV/0!</v>
      </c>
      <c r="AA42" s="36" t="e">
        <f aca="false">SUM(AA18+AA23+AA33+AA40)</f>
        <v>#DIV/0!</v>
      </c>
    </row>
    <row r="43" customFormat="false" ht="15" hidden="false" customHeight="false" outlineLevel="0" collapsed="false">
      <c r="A43" s="37"/>
      <c r="B43" s="37"/>
      <c r="C43" s="37"/>
      <c r="D43" s="37"/>
      <c r="E43" s="37"/>
      <c r="F43" s="37"/>
      <c r="G43" s="11"/>
      <c r="H43" s="37"/>
      <c r="I43" s="37"/>
      <c r="J43" s="37"/>
      <c r="K43" s="37"/>
      <c r="L43" s="37"/>
      <c r="M43" s="37"/>
      <c r="N43" s="11"/>
      <c r="O43" s="37"/>
      <c r="P43" s="37"/>
      <c r="Q43" s="37"/>
      <c r="R43" s="37"/>
      <c r="S43" s="37"/>
      <c r="T43" s="37"/>
      <c r="U43" s="11"/>
      <c r="V43" s="37"/>
      <c r="W43" s="37"/>
      <c r="X43" s="37"/>
      <c r="Y43" s="37"/>
      <c r="Z43" s="37"/>
      <c r="AA43" s="37"/>
    </row>
    <row r="44" customFormat="false" ht="15.75" hidden="false" customHeight="false" outlineLevel="0" collapsed="false">
      <c r="A44" s="20" t="s">
        <v>40</v>
      </c>
      <c r="B44" s="38"/>
      <c r="C44" s="38"/>
      <c r="D44" s="38"/>
      <c r="E44" s="36" t="n">
        <f aca="false">'[3]BP OCT'!$D$7</f>
        <v>3312.83</v>
      </c>
      <c r="F44" s="9"/>
      <c r="G44" s="11"/>
      <c r="H44" s="20" t="s">
        <v>40</v>
      </c>
      <c r="I44" s="38"/>
      <c r="J44" s="38"/>
      <c r="K44" s="38"/>
      <c r="L44" s="36" t="n">
        <f aca="false">'[3]BP NOV'!$D$7</f>
        <v>3389.03</v>
      </c>
      <c r="M44" s="9"/>
      <c r="N44" s="11"/>
      <c r="O44" s="20" t="s">
        <v>40</v>
      </c>
      <c r="P44" s="38"/>
      <c r="Q44" s="38"/>
      <c r="R44" s="38"/>
      <c r="S44" s="36" t="n">
        <f aca="false">'[3]BP DEC'!$D$7</f>
        <v>2619.19</v>
      </c>
      <c r="T44" s="9"/>
      <c r="U44" s="11"/>
      <c r="V44" s="20" t="s">
        <v>40</v>
      </c>
      <c r="W44" s="38"/>
      <c r="X44" s="38"/>
      <c r="Y44" s="38"/>
      <c r="Z44" s="36" t="n">
        <f aca="false">E44+L44+S44</f>
        <v>9321.05</v>
      </c>
      <c r="AA44" s="9"/>
    </row>
    <row r="45" customFormat="false" ht="15.75" hidden="false" customHeight="false" outlineLevel="0" collapsed="false">
      <c r="A45" s="39" t="s">
        <v>67</v>
      </c>
      <c r="B45" s="36" t="n">
        <f aca="false">'[3]BP OCT'!$D$6</f>
        <v>2501.62</v>
      </c>
      <c r="C45" s="40"/>
      <c r="D45" s="38"/>
      <c r="E45" s="36"/>
      <c r="F45" s="9"/>
      <c r="G45" s="11"/>
      <c r="H45" s="39" t="s">
        <v>68</v>
      </c>
      <c r="I45" s="36" t="n">
        <f aca="false">'[3]BP NOV'!$D$6</f>
        <v>2512.69</v>
      </c>
      <c r="J45" s="40"/>
      <c r="K45" s="38"/>
      <c r="L45" s="36"/>
      <c r="M45" s="9"/>
      <c r="N45" s="11"/>
      <c r="O45" s="39" t="s">
        <v>69</v>
      </c>
      <c r="P45" s="36" t="n">
        <f aca="false">'[3]BP DEC'!$D$6</f>
        <v>2075.66</v>
      </c>
      <c r="Q45" s="40"/>
      <c r="R45" s="38"/>
      <c r="S45" s="36"/>
      <c r="T45" s="9"/>
      <c r="U45" s="11"/>
      <c r="V45" s="39" t="s">
        <v>44</v>
      </c>
      <c r="W45" s="34" t="n">
        <f aca="false">B45+I45+P45</f>
        <v>7089.97</v>
      </c>
      <c r="X45" s="40"/>
      <c r="Y45" s="38"/>
      <c r="Z45" s="36"/>
      <c r="AA45" s="9"/>
    </row>
  </sheetData>
  <mergeCells count="16">
    <mergeCell ref="A1:C1"/>
    <mergeCell ref="H1:J1"/>
    <mergeCell ref="O1:Q1"/>
    <mergeCell ref="V1:X1"/>
    <mergeCell ref="A2:C2"/>
    <mergeCell ref="H2:J2"/>
    <mergeCell ref="O2:Q2"/>
    <mergeCell ref="V2:X2"/>
    <mergeCell ref="A3:C3"/>
    <mergeCell ref="H3:J3"/>
    <mergeCell ref="O3:Q3"/>
    <mergeCell ref="V3:X3"/>
    <mergeCell ref="B5:D5"/>
    <mergeCell ref="I5:K5"/>
    <mergeCell ref="P5:R5"/>
    <mergeCell ref="W5:Y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00:13:27Z</dcterms:created>
  <dc:creator>Employee of</dc:creator>
  <dc:description/>
  <dc:language>en-US</dc:language>
  <cp:lastModifiedBy>Napa County</cp:lastModifiedBy>
  <cp:lastPrinted>2008-10-14T17:49:25Z</cp:lastPrinted>
  <dcterms:modified xsi:type="dcterms:W3CDTF">2008-10-14T18:16:03Z</dcterms:modified>
  <cp:revision>0</cp:revision>
  <dc:subject/>
  <dc:title/>
</cp:coreProperties>
</file>