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  <sheet name="BP MAY" sheetId="5" state="visible" r:id="rId6"/>
  </sheets>
  <externalReferences>
    <externalReference r:id="rId7"/>
  </externalReferences>
  <definedNames>
    <definedName function="false" hidden="false" localSheetId="1" name="_xlnm.Print_Area" vbProcedure="false">'BP FEB '!$A$1:$E$90</definedName>
    <definedName function="false" hidden="false" localSheetId="0" name="_xlnm.Print_Area" vbProcedure="false">'BP JAN 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1">
  <si>
    <t xml:space="preserve">CLOVER FLAT LANDFILL DISPOSAL AND RECYCLING REPORT</t>
  </si>
  <si>
    <t xml:space="preserve">MONTH OF JANUARY 2008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/ Straw residential and commercial drop boxes</t>
  </si>
  <si>
    <t xml:space="preserve">UVR Asphalt / residential and commercial drop boxes</t>
  </si>
  <si>
    <t xml:space="preserve">UVR Dirt / residential and commercial drop boxes</t>
  </si>
  <si>
    <t xml:space="preserve">UVR Concrete /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  </t>
  </si>
  <si>
    <t xml:space="preserve">    Cardboard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Fluorescent Lamps</t>
  </si>
  <si>
    <t xml:space="preserve">     Paint </t>
  </si>
  <si>
    <t xml:space="preserve">    Switches</t>
  </si>
  <si>
    <t xml:space="preserve">CFL PUBLIC RECYCLED  </t>
  </si>
  <si>
    <t xml:space="preserve">Green / Wood </t>
  </si>
  <si>
    <t xml:space="preserve">Asphalt</t>
  </si>
  <si>
    <t xml:space="preserve">Dirt </t>
  </si>
  <si>
    <t xml:space="preserve">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8</t>
  </si>
  <si>
    <t xml:space="preserve">    Freon</t>
  </si>
  <si>
    <t xml:space="preserve">    Paint</t>
  </si>
  <si>
    <t xml:space="preserve">MONTH OF MARCH 2008</t>
  </si>
  <si>
    <t xml:space="preserve">MONTH OF APRIL 2008</t>
  </si>
  <si>
    <t xml:space="preserve">MONTH OF MAY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.00%"/>
    <numFmt numFmtId="169" formatCode="0.000"/>
    <numFmt numFmtId="170" formatCode="0.0"/>
    <numFmt numFmtId="171" formatCode="0"/>
    <numFmt numFmtId="172" formatCode="[$-409]m/d/yyyy"/>
    <numFmt numFmtId="173" formatCode="_(* #,##0_);_(* \(#,##0\);_(* \-??_);_(@_)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8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530.65</v>
          </cell>
          <cell r="C6">
            <v>2423.09</v>
          </cell>
        </row>
        <row r="7">
          <cell r="B7">
            <v>75.61</v>
          </cell>
          <cell r="C7">
            <v>72.92</v>
          </cell>
        </row>
        <row r="8">
          <cell r="B8">
            <v>16.05</v>
          </cell>
        </row>
        <row r="9">
          <cell r="D9">
            <v>190.07</v>
          </cell>
        </row>
      </sheetData>
      <sheetData sheetId="1">
        <row r="6">
          <cell r="B6">
            <v>598.42</v>
          </cell>
          <cell r="C6">
            <v>2052.41</v>
          </cell>
        </row>
        <row r="7">
          <cell r="B7">
            <v>76.93</v>
          </cell>
          <cell r="C7">
            <v>88.55</v>
          </cell>
          <cell r="D7">
            <v>106.94</v>
          </cell>
        </row>
        <row r="8">
          <cell r="B8">
            <v>24.88</v>
          </cell>
        </row>
        <row r="9">
          <cell r="B9">
            <v>31.99</v>
          </cell>
        </row>
        <row r="9">
          <cell r="D9">
            <v>328.89</v>
          </cell>
        </row>
        <row r="13">
          <cell r="E13">
            <v>29.17</v>
          </cell>
        </row>
        <row r="16">
          <cell r="E16">
            <v>4.36</v>
          </cell>
        </row>
        <row r="17">
          <cell r="E17">
            <v>25.53</v>
          </cell>
        </row>
      </sheetData>
      <sheetData sheetId="2">
        <row r="6">
          <cell r="B6">
            <v>823.76</v>
          </cell>
          <cell r="C6">
            <v>2272.92</v>
          </cell>
        </row>
        <row r="7">
          <cell r="B7">
            <v>202.38</v>
          </cell>
        </row>
        <row r="7">
          <cell r="D7">
            <v>139.46</v>
          </cell>
        </row>
        <row r="9">
          <cell r="B9">
            <v>54.46</v>
          </cell>
        </row>
        <row r="9">
          <cell r="D9">
            <v>51.74</v>
          </cell>
        </row>
      </sheetData>
      <sheetData sheetId="3"/>
      <sheetData sheetId="4">
        <row r="6">
          <cell r="B6">
            <v>1026.89</v>
          </cell>
          <cell r="C6">
            <v>2341.31</v>
          </cell>
        </row>
        <row r="7">
          <cell r="B7">
            <v>131.73</v>
          </cell>
          <cell r="C7">
            <v>106.2</v>
          </cell>
        </row>
      </sheetData>
      <sheetData sheetId="5">
        <row r="6">
          <cell r="B6">
            <v>802.59</v>
          </cell>
          <cell r="C6">
            <v>1961.42</v>
          </cell>
        </row>
        <row r="7">
          <cell r="B7">
            <v>124.98</v>
          </cell>
        </row>
        <row r="7">
          <cell r="D7">
            <v>152.86</v>
          </cell>
        </row>
        <row r="9">
          <cell r="D9">
            <v>173.5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Jan!$B$6</f>
        <v>530.65</v>
      </c>
      <c r="E5" s="27" t="n">
        <f aca="false">D5/D7</f>
        <v>0.179653591717619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Jan!$C$6</f>
        <v>2423.09</v>
      </c>
      <c r="E6" s="27" t="n">
        <f aca="false">D6/D7</f>
        <v>0.820346408282381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953.74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Jan!$C$7</f>
        <v>72.92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v>87.82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39" t="n">
        <v>54.49</v>
      </c>
      <c r="E12" s="33"/>
      <c r="G12" s="24"/>
    </row>
    <row r="13" s="23" customFormat="true" ht="20.25" hidden="false" customHeight="false" outlineLevel="0" collapsed="false">
      <c r="A13" s="36" t="s">
        <v>10</v>
      </c>
      <c r="B13" s="37"/>
      <c r="C13" s="38"/>
      <c r="D13" s="39" t="n">
        <f aca="false">[1]Jan!$D$9</f>
        <v>190.07</v>
      </c>
      <c r="E13" s="33"/>
      <c r="G13" s="24"/>
    </row>
    <row r="14" s="23" customFormat="true" ht="20.25" hidden="false" customHeight="false" outlineLevel="0" collapsed="false">
      <c r="A14" s="36" t="s">
        <v>11</v>
      </c>
      <c r="B14" s="37"/>
      <c r="C14" s="38"/>
      <c r="D14" s="40" t="n">
        <v>38.71</v>
      </c>
      <c r="E14" s="33"/>
      <c r="G14" s="24"/>
    </row>
    <row r="15" s="23" customFormat="true" ht="21" hidden="false" customHeight="false" outlineLevel="0" collapsed="false">
      <c r="A15" s="36"/>
      <c r="B15" s="37"/>
      <c r="C15" s="38"/>
      <c r="D15" s="41" t="n">
        <f aca="false">SUM(D10:D14)</f>
        <v>444.01</v>
      </c>
      <c r="E15" s="33"/>
      <c r="G15" s="24"/>
    </row>
    <row r="16" s="23" customFormat="true" ht="21" hidden="false" customHeight="false" outlineLevel="0" collapsed="false">
      <c r="A16" s="42" t="s">
        <v>12</v>
      </c>
      <c r="B16" s="43"/>
      <c r="C16" s="44"/>
      <c r="D16" s="45"/>
      <c r="E16" s="33" t="s">
        <v>13</v>
      </c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26" t="n">
        <v>29.4</v>
      </c>
      <c r="E17" s="37"/>
      <c r="G17" s="24"/>
    </row>
    <row r="18" s="23" customFormat="true" ht="18" hidden="false" customHeight="false" outlineLevel="0" collapsed="false">
      <c r="A18" s="46" t="s">
        <v>15</v>
      </c>
      <c r="B18" s="37"/>
      <c r="C18" s="37"/>
      <c r="D18" s="47" t="n">
        <v>5.11</v>
      </c>
      <c r="E18" s="37"/>
      <c r="G18" s="24"/>
    </row>
    <row r="19" s="23" customFormat="true" ht="18" hidden="false" customHeight="false" outlineLevel="0" collapsed="false">
      <c r="A19" s="46" t="s">
        <v>16</v>
      </c>
      <c r="B19" s="37"/>
      <c r="C19" s="37"/>
      <c r="D19" s="26" t="n">
        <v>2.63</v>
      </c>
      <c r="E19" s="37"/>
      <c r="G19" s="24"/>
    </row>
    <row r="20" s="23" customFormat="true" ht="18" hidden="false" customHeight="false" outlineLevel="0" collapsed="false">
      <c r="A20" s="46" t="s">
        <v>17</v>
      </c>
      <c r="B20" s="37"/>
      <c r="C20" s="37"/>
      <c r="D20" s="26" t="n">
        <v>35.64</v>
      </c>
      <c r="E20" s="37"/>
      <c r="G20" s="24"/>
    </row>
    <row r="21" s="23" customFormat="true" ht="18" hidden="false" customHeight="false" outlineLevel="0" collapsed="false">
      <c r="A21" s="46" t="s">
        <v>18</v>
      </c>
      <c r="B21" s="37"/>
      <c r="C21" s="37"/>
      <c r="D21" s="26" t="n">
        <v>3.76</v>
      </c>
      <c r="E21" s="37"/>
      <c r="G21" s="24"/>
    </row>
    <row r="22" s="23" customFormat="true" ht="18" hidden="false" customHeight="false" outlineLevel="0" collapsed="false">
      <c r="A22" s="46" t="s">
        <v>19</v>
      </c>
      <c r="B22" s="37"/>
      <c r="C22" s="37"/>
      <c r="D22" s="26" t="n">
        <f aca="false">700*0.004</f>
        <v>2.8</v>
      </c>
      <c r="E22" s="37"/>
      <c r="G22" s="24"/>
    </row>
    <row r="23" s="23" customFormat="true" ht="18" hidden="false" customHeight="false" outlineLevel="0" collapsed="false">
      <c r="A23" s="46" t="s">
        <v>20</v>
      </c>
      <c r="B23" s="37"/>
      <c r="C23" s="37"/>
      <c r="D23" s="48" t="n">
        <v>0</v>
      </c>
      <c r="E23" s="37"/>
      <c r="G23" s="24"/>
    </row>
    <row r="24" s="23" customFormat="true" ht="18" hidden="false" customHeight="false" outlineLevel="0" collapsed="false">
      <c r="A24" s="46" t="s">
        <v>21</v>
      </c>
      <c r="B24" s="37"/>
      <c r="C24" s="37"/>
      <c r="D24" s="47" t="n">
        <v>7.24</v>
      </c>
      <c r="E24" s="37"/>
      <c r="G24" s="24"/>
    </row>
    <row r="25" s="23" customFormat="true" ht="18" hidden="false" customHeight="false" outlineLevel="0" collapsed="false">
      <c r="A25" s="46" t="s">
        <v>22</v>
      </c>
      <c r="B25" s="37"/>
      <c r="C25" s="37"/>
      <c r="D25" s="48" t="n">
        <v>0</v>
      </c>
      <c r="E25" s="37"/>
      <c r="G25" s="24"/>
    </row>
    <row r="26" s="23" customFormat="true" ht="18" hidden="false" customHeight="false" outlineLevel="0" collapsed="false">
      <c r="A26" s="46" t="s">
        <v>23</v>
      </c>
      <c r="B26" s="37"/>
      <c r="C26" s="37"/>
      <c r="D26" s="49" t="n">
        <f aca="false">30/20000</f>
        <v>0.0015</v>
      </c>
      <c r="E26" s="37"/>
      <c r="G26" s="24"/>
    </row>
    <row r="27" s="23" customFormat="true" ht="18" hidden="false" customHeight="false" outlineLevel="0" collapsed="false">
      <c r="A27" s="46" t="s">
        <v>24</v>
      </c>
      <c r="B27" s="37"/>
      <c r="C27" s="37"/>
      <c r="D27" s="26" t="n">
        <f aca="false">3600/2000</f>
        <v>1.8</v>
      </c>
      <c r="E27" s="37"/>
      <c r="G27" s="24"/>
    </row>
    <row r="28" s="23" customFormat="true" ht="18.75" hidden="false" customHeight="false" outlineLevel="0" collapsed="false">
      <c r="A28" s="46" t="s">
        <v>25</v>
      </c>
      <c r="B28" s="37"/>
      <c r="C28" s="37"/>
      <c r="D28" s="50" t="n">
        <f aca="false">0*9.5/2000</f>
        <v>0</v>
      </c>
      <c r="E28" s="37"/>
      <c r="G28" s="24"/>
    </row>
    <row r="29" s="23" customFormat="true" ht="18.75" hidden="false" customHeight="false" outlineLevel="0" collapsed="false">
      <c r="A29" s="46"/>
      <c r="B29" s="37"/>
      <c r="C29" s="37"/>
      <c r="D29" s="26" t="n">
        <f aca="false">SUM(D17:D28)</f>
        <v>88.3815</v>
      </c>
      <c r="E29" s="37"/>
      <c r="G29" s="24"/>
    </row>
    <row r="30" s="23" customFormat="true" ht="21" hidden="false" customHeight="false" outlineLevel="0" collapsed="false">
      <c r="A30" s="51"/>
      <c r="B30" s="37"/>
      <c r="C30" s="38"/>
      <c r="D30" s="52"/>
      <c r="E30" s="33"/>
      <c r="G30" s="24"/>
    </row>
    <row r="31" s="23" customFormat="true" ht="21" hidden="false" customHeight="false" outlineLevel="0" collapsed="false">
      <c r="A31" s="19" t="s">
        <v>26</v>
      </c>
      <c r="B31" s="53"/>
      <c r="C31" s="25"/>
      <c r="D31" s="47"/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 t="s">
        <v>2</v>
      </c>
      <c r="D32" s="54" t="n">
        <f aca="false">[1]Jan!$B$7+17.71</f>
        <v>93.32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4" t="n">
        <v>31.96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v>14.55</v>
      </c>
      <c r="E34" s="22"/>
      <c r="G34" s="24"/>
    </row>
    <row r="35" s="23" customFormat="true" ht="20.25" hidden="false" customHeight="false" outlineLevel="0" collapsed="false">
      <c r="A35" s="25" t="s">
        <v>30</v>
      </c>
      <c r="B35" s="20"/>
      <c r="C35" s="20"/>
      <c r="D35" s="55" t="n">
        <v>11.76</v>
      </c>
      <c r="E35" s="22"/>
      <c r="G35" s="24"/>
    </row>
    <row r="36" s="23" customFormat="true" ht="21" hidden="false" customHeight="true" outlineLevel="0" collapsed="false">
      <c r="A36" s="25" t="s">
        <v>31</v>
      </c>
      <c r="B36" s="20"/>
      <c r="C36" s="20"/>
      <c r="D36" s="56" t="n">
        <f aca="false">[1]Jan!$B$8</f>
        <v>16.05</v>
      </c>
      <c r="E36" s="22"/>
      <c r="G36" s="24"/>
    </row>
    <row r="37" s="23" customFormat="true" ht="21" hidden="false" customHeight="true" outlineLevel="0" collapsed="false">
      <c r="A37" s="25"/>
      <c r="B37" s="20"/>
      <c r="C37" s="20"/>
      <c r="D37" s="31" t="n">
        <f aca="false">SUM(D32:D36)</f>
        <v>167.64</v>
      </c>
      <c r="E37" s="22"/>
      <c r="G37" s="24"/>
    </row>
    <row r="38" s="57" customFormat="true" ht="21" hidden="false" customHeight="true" outlineLevel="0" collapsed="false">
      <c r="A38" s="25"/>
      <c r="B38" s="20"/>
      <c r="C38" s="20"/>
      <c r="D38" s="21"/>
      <c r="E38" s="22"/>
    </row>
    <row r="39" s="23" customFormat="true" ht="21" hidden="false" customHeight="true" outlineLevel="0" collapsed="false">
      <c r="A39" s="19" t="s">
        <v>32</v>
      </c>
      <c r="B39" s="58"/>
      <c r="C39" s="59"/>
      <c r="D39" s="60" t="n">
        <f aca="false">D15+D37+D30</f>
        <v>611.65</v>
      </c>
      <c r="E39" s="22"/>
      <c r="G39" s="24"/>
    </row>
    <row r="40" s="23" customFormat="true" ht="18.75" hidden="false" customHeight="true" outlineLevel="0" collapsed="false">
      <c r="A40" s="25"/>
      <c r="B40" s="20"/>
      <c r="C40" s="20"/>
      <c r="D40" s="21"/>
      <c r="E40" s="22"/>
      <c r="G40" s="24"/>
    </row>
    <row r="41" customFormat="false" ht="23.25" hidden="false" customHeight="false" outlineLevel="0" collapsed="false">
      <c r="A41" s="61"/>
      <c r="B41" s="61"/>
      <c r="C41" s="61"/>
      <c r="D41" s="62"/>
      <c r="E41" s="9"/>
    </row>
    <row r="42" s="46" customFormat="true" ht="20.25" hidden="false" customHeight="false" outlineLevel="0" collapsed="false">
      <c r="A42" s="63" t="s">
        <v>33</v>
      </c>
      <c r="B42" s="61"/>
      <c r="C42" s="61"/>
      <c r="D42" s="64" t="n">
        <f aca="false">B89</f>
        <v>3565.3915</v>
      </c>
      <c r="E42" s="65" t="n">
        <v>1</v>
      </c>
    </row>
    <row r="43" customFormat="false" ht="20.25" hidden="false" customHeight="false" outlineLevel="0" collapsed="false">
      <c r="A43" s="66" t="s">
        <v>34</v>
      </c>
      <c r="B43" s="67"/>
      <c r="C43" s="68"/>
      <c r="D43" s="69" t="n">
        <f aca="false">D39</f>
        <v>611.65</v>
      </c>
      <c r="E43" s="65" t="n">
        <f aca="false">D43/D42</f>
        <v>0.171551988049559</v>
      </c>
    </row>
    <row r="44" customFormat="false" ht="20.25" hidden="false" customHeight="false" outlineLevel="0" collapsed="false">
      <c r="A44" s="59" t="s">
        <v>35</v>
      </c>
      <c r="B44" s="70"/>
      <c r="C44" s="70"/>
      <c r="D44" s="71" t="n">
        <f aca="false">SUM(D42-D43)</f>
        <v>2953.7415</v>
      </c>
      <c r="E44" s="65" t="n">
        <f aca="false">E42-E43</f>
        <v>0.828448011950441</v>
      </c>
    </row>
    <row r="45" customFormat="false" ht="18" hidden="false" customHeight="false" outlineLevel="0" collapsed="false">
      <c r="A45" s="72"/>
      <c r="B45" s="73"/>
      <c r="C45" s="74"/>
      <c r="D45" s="75"/>
      <c r="E45" s="76"/>
    </row>
    <row r="46" s="23" customFormat="true" ht="20.25" hidden="false" customHeight="false" outlineLevel="0" collapsed="false">
      <c r="A46" s="77" t="s">
        <v>36</v>
      </c>
      <c r="B46" s="20"/>
      <c r="C46" s="20"/>
      <c r="D46" s="78"/>
      <c r="E46" s="79" t="n">
        <f aca="false">(D10+D11+D28)*7%</f>
        <v>11.2518</v>
      </c>
      <c r="G46" s="24"/>
    </row>
    <row r="47" customFormat="false" ht="15.75" hidden="false" customHeight="false" outlineLevel="0" collapsed="false">
      <c r="A47" s="80"/>
      <c r="B47" s="81"/>
      <c r="C47" s="82"/>
      <c r="D47" s="83"/>
      <c r="E47" s="84"/>
      <c r="F47" s="85"/>
    </row>
    <row r="48" customFormat="false" ht="20.25" hidden="false" customHeight="false" outlineLevel="0" collapsed="false">
      <c r="A48" s="86" t="s">
        <v>37</v>
      </c>
      <c r="B48" s="87"/>
      <c r="C48" s="88"/>
      <c r="D48" s="89"/>
      <c r="E48" s="90" t="n">
        <v>0</v>
      </c>
      <c r="F48" s="85"/>
      <c r="G48" s="91"/>
    </row>
    <row r="49" customFormat="false" ht="20.25" hidden="false" customHeight="false" outlineLevel="0" collapsed="false">
      <c r="A49" s="86" t="s">
        <v>38</v>
      </c>
      <c r="B49" s="92"/>
      <c r="C49" s="93"/>
      <c r="D49" s="83"/>
      <c r="E49" s="90" t="n">
        <v>0</v>
      </c>
    </row>
    <row r="50" customFormat="false" ht="15" hidden="false" customHeight="false" outlineLevel="0" collapsed="false">
      <c r="A50" s="94"/>
      <c r="B50" s="95"/>
      <c r="C50" s="96"/>
      <c r="D50" s="97"/>
      <c r="E50" s="98"/>
    </row>
    <row r="51" customFormat="false" ht="18.75" hidden="false" customHeight="false" outlineLevel="0" collapsed="false">
      <c r="A51" s="46"/>
      <c r="B51" s="46"/>
      <c r="C51" s="46"/>
      <c r="D51" s="46"/>
      <c r="E51" s="99"/>
    </row>
    <row r="52" customFormat="false" ht="27.75" hidden="false" customHeight="false" outlineLevel="0" collapsed="false">
      <c r="A52" s="5" t="s">
        <v>0</v>
      </c>
      <c r="B52" s="6"/>
      <c r="C52" s="6"/>
      <c r="D52" s="7"/>
      <c r="E52" s="8"/>
    </row>
    <row r="53" customFormat="false" ht="28.5" hidden="false" customHeight="false" outlineLevel="0" collapsed="false">
      <c r="A53" s="11" t="s">
        <v>1</v>
      </c>
      <c r="B53" s="12"/>
      <c r="C53" s="12"/>
      <c r="D53" s="13"/>
      <c r="E53" s="14"/>
    </row>
    <row r="54" customFormat="false" ht="18" hidden="false" customHeight="false" outlineLevel="0" collapsed="false">
      <c r="A54" s="46"/>
      <c r="B54" s="46"/>
      <c r="C54" s="46"/>
      <c r="D54" s="46"/>
      <c r="E54" s="99"/>
      <c r="F54" s="1" t="s">
        <v>2</v>
      </c>
    </row>
    <row r="55" customFormat="false" ht="36" hidden="false" customHeight="false" outlineLevel="0" collapsed="false">
      <c r="A55" s="100" t="s">
        <v>39</v>
      </c>
      <c r="B55" s="101" t="s">
        <v>40</v>
      </c>
      <c r="C55" s="102" t="s">
        <v>41</v>
      </c>
      <c r="D55" s="102" t="s">
        <v>42</v>
      </c>
      <c r="E55" s="102" t="s">
        <v>43</v>
      </c>
      <c r="F55" s="85"/>
    </row>
    <row r="56" customFormat="false" ht="18" hidden="false" customHeight="false" outlineLevel="0" collapsed="false">
      <c r="A56" s="103" t="n">
        <v>39448</v>
      </c>
      <c r="B56" s="48" t="n">
        <v>0</v>
      </c>
      <c r="C56" s="37" t="n">
        <v>0</v>
      </c>
      <c r="D56" s="48" t="n">
        <v>0</v>
      </c>
      <c r="E56" s="48" t="n">
        <v>0</v>
      </c>
    </row>
    <row r="57" customFormat="false" ht="18" hidden="false" customHeight="false" outlineLevel="0" collapsed="false">
      <c r="A57" s="103" t="n">
        <v>39449</v>
      </c>
      <c r="B57" s="48" t="n">
        <v>219.03</v>
      </c>
      <c r="C57" s="104" t="n">
        <v>153</v>
      </c>
      <c r="D57" s="104" t="n">
        <v>21</v>
      </c>
      <c r="E57" s="104" t="n">
        <v>2</v>
      </c>
    </row>
    <row r="58" customFormat="false" ht="18" hidden="false" customHeight="false" outlineLevel="0" collapsed="false">
      <c r="A58" s="103" t="n">
        <v>39450</v>
      </c>
      <c r="B58" s="48" t="n">
        <v>121.09</v>
      </c>
      <c r="C58" s="104" t="n">
        <v>73</v>
      </c>
      <c r="D58" s="104" t="n">
        <v>18</v>
      </c>
      <c r="E58" s="104" t="n">
        <v>1</v>
      </c>
    </row>
    <row r="59" customFormat="false" ht="18" hidden="false" customHeight="false" outlineLevel="0" collapsed="false">
      <c r="A59" s="103" t="n">
        <v>39451</v>
      </c>
      <c r="B59" s="48" t="n">
        <v>69.33</v>
      </c>
      <c r="C59" s="104" t="n">
        <v>10</v>
      </c>
      <c r="D59" s="104" t="n">
        <v>10</v>
      </c>
      <c r="E59" s="104" t="n">
        <v>1</v>
      </c>
    </row>
    <row r="60" customFormat="false" ht="18" hidden="false" customHeight="false" outlineLevel="0" collapsed="false">
      <c r="A60" s="103" t="n">
        <v>39452</v>
      </c>
      <c r="B60" s="48" t="n">
        <v>23.32</v>
      </c>
      <c r="C60" s="104" t="n">
        <v>29</v>
      </c>
      <c r="D60" s="104" t="n">
        <v>2</v>
      </c>
      <c r="E60" s="48" t="n">
        <v>0</v>
      </c>
    </row>
    <row r="61" customFormat="false" ht="18" hidden="false" customHeight="false" outlineLevel="0" collapsed="false">
      <c r="A61" s="103" t="n">
        <v>39453</v>
      </c>
      <c r="B61" s="48" t="n">
        <v>7.59</v>
      </c>
      <c r="C61" s="104" t="n">
        <v>59</v>
      </c>
      <c r="D61" s="48" t="n">
        <v>0</v>
      </c>
      <c r="E61" s="48" t="n">
        <v>0</v>
      </c>
    </row>
    <row r="62" customFormat="false" ht="18" hidden="false" customHeight="false" outlineLevel="0" collapsed="false">
      <c r="A62" s="103" t="n">
        <v>39454</v>
      </c>
      <c r="B62" s="48" t="n">
        <v>149.97</v>
      </c>
      <c r="C62" s="37" t="n">
        <v>0</v>
      </c>
      <c r="D62" s="104" t="n">
        <v>15</v>
      </c>
      <c r="E62" s="104" t="n">
        <v>1</v>
      </c>
    </row>
    <row r="63" customFormat="false" ht="18" hidden="false" customHeight="false" outlineLevel="0" collapsed="false">
      <c r="A63" s="103" t="n">
        <v>39455</v>
      </c>
      <c r="B63" s="48" t="n">
        <v>154.09</v>
      </c>
      <c r="C63" s="104" t="n">
        <v>54</v>
      </c>
      <c r="D63" s="104" t="n">
        <v>16</v>
      </c>
      <c r="E63" s="104" t="n">
        <v>3</v>
      </c>
    </row>
    <row r="64" customFormat="false" ht="18" hidden="false" customHeight="false" outlineLevel="0" collapsed="false">
      <c r="A64" s="103" t="n">
        <v>39456</v>
      </c>
      <c r="B64" s="48" t="n">
        <v>127.85</v>
      </c>
      <c r="C64" s="104" t="n">
        <v>64</v>
      </c>
      <c r="D64" s="104" t="n">
        <v>24</v>
      </c>
      <c r="E64" s="48" t="n">
        <v>0</v>
      </c>
    </row>
    <row r="65" customFormat="false" ht="18" hidden="false" customHeight="false" outlineLevel="0" collapsed="false">
      <c r="A65" s="103" t="n">
        <v>39457</v>
      </c>
      <c r="B65" s="48" t="n">
        <v>221.38</v>
      </c>
      <c r="C65" s="104" t="n">
        <v>55</v>
      </c>
      <c r="D65" s="104" t="n">
        <v>22</v>
      </c>
      <c r="E65" s="104" t="n">
        <v>4</v>
      </c>
    </row>
    <row r="66" customFormat="false" ht="18" hidden="false" customHeight="false" outlineLevel="0" collapsed="false">
      <c r="A66" s="103" t="n">
        <v>39458</v>
      </c>
      <c r="B66" s="48" t="n">
        <v>170.12</v>
      </c>
      <c r="C66" s="104" t="n">
        <v>78</v>
      </c>
      <c r="D66" s="104" t="n">
        <v>24</v>
      </c>
      <c r="E66" s="104" t="n">
        <v>2</v>
      </c>
    </row>
    <row r="67" customFormat="false" ht="18" hidden="false" customHeight="false" outlineLevel="0" collapsed="false">
      <c r="A67" s="103" t="n">
        <v>39459</v>
      </c>
      <c r="B67" s="48" t="n">
        <v>34.29</v>
      </c>
      <c r="C67" s="104" t="n">
        <v>113</v>
      </c>
      <c r="D67" s="104" t="n">
        <v>2</v>
      </c>
      <c r="E67" s="48" t="n">
        <v>0</v>
      </c>
    </row>
    <row r="68" customFormat="false" ht="18" hidden="false" customHeight="false" outlineLevel="0" collapsed="false">
      <c r="A68" s="103" t="n">
        <v>39460</v>
      </c>
      <c r="B68" s="48" t="n">
        <v>19.38</v>
      </c>
      <c r="C68" s="104" t="n">
        <v>143</v>
      </c>
      <c r="D68" s="48" t="n">
        <v>0</v>
      </c>
      <c r="E68" s="48" t="n">
        <v>0</v>
      </c>
    </row>
    <row r="69" customFormat="false" ht="18" hidden="false" customHeight="false" outlineLevel="0" collapsed="false">
      <c r="A69" s="103" t="n">
        <v>39461</v>
      </c>
      <c r="B69" s="48" t="n">
        <v>119.62</v>
      </c>
      <c r="C69" s="37" t="n">
        <v>0</v>
      </c>
      <c r="D69" s="104" t="n">
        <v>21</v>
      </c>
      <c r="E69" s="104" t="n">
        <v>1</v>
      </c>
    </row>
    <row r="70" customFormat="false" ht="18" hidden="false" customHeight="false" outlineLevel="0" collapsed="false">
      <c r="A70" s="103" t="n">
        <v>39462</v>
      </c>
      <c r="B70" s="48" t="n">
        <v>174.43</v>
      </c>
      <c r="C70" s="104" t="n">
        <v>119</v>
      </c>
      <c r="D70" s="104" t="n">
        <v>18</v>
      </c>
      <c r="E70" s="104" t="n">
        <v>2</v>
      </c>
    </row>
    <row r="71" customFormat="false" ht="18" hidden="false" customHeight="false" outlineLevel="0" collapsed="false">
      <c r="A71" s="103" t="n">
        <v>39463</v>
      </c>
      <c r="B71" s="48" t="n">
        <v>222.43</v>
      </c>
      <c r="C71" s="104" t="n">
        <v>104</v>
      </c>
      <c r="D71" s="104" t="n">
        <v>30</v>
      </c>
      <c r="E71" s="104" t="n">
        <v>2</v>
      </c>
    </row>
    <row r="72" customFormat="false" ht="18" hidden="false" customHeight="false" outlineLevel="0" collapsed="false">
      <c r="A72" s="103" t="n">
        <v>39464</v>
      </c>
      <c r="B72" s="48" t="n">
        <v>198.79</v>
      </c>
      <c r="C72" s="104" t="n">
        <v>108</v>
      </c>
      <c r="D72" s="104" t="n">
        <v>22</v>
      </c>
      <c r="E72" s="104" t="n">
        <v>4</v>
      </c>
    </row>
    <row r="73" customFormat="false" ht="18" hidden="false" customHeight="false" outlineLevel="0" collapsed="false">
      <c r="A73" s="103" t="n">
        <v>39465</v>
      </c>
      <c r="B73" s="48" t="n">
        <v>149.49</v>
      </c>
      <c r="C73" s="104" t="n">
        <v>109</v>
      </c>
      <c r="D73" s="104" t="n">
        <v>25</v>
      </c>
      <c r="E73" s="104" t="n">
        <v>2</v>
      </c>
    </row>
    <row r="74" customFormat="false" ht="18" hidden="false" customHeight="false" outlineLevel="0" collapsed="false">
      <c r="A74" s="103" t="n">
        <v>39466</v>
      </c>
      <c r="B74" s="48" t="n">
        <v>36.51</v>
      </c>
      <c r="C74" s="104" t="n">
        <v>122</v>
      </c>
      <c r="D74" s="104" t="n">
        <v>1</v>
      </c>
      <c r="E74" s="48" t="n">
        <v>0</v>
      </c>
    </row>
    <row r="75" customFormat="false" ht="18" hidden="false" customHeight="false" outlineLevel="0" collapsed="false">
      <c r="A75" s="103" t="n">
        <v>39467</v>
      </c>
      <c r="B75" s="48" t="n">
        <v>20.29</v>
      </c>
      <c r="C75" s="104" t="n">
        <v>131</v>
      </c>
      <c r="D75" s="48" t="n">
        <v>0</v>
      </c>
      <c r="E75" s="48" t="n">
        <v>0</v>
      </c>
    </row>
    <row r="76" customFormat="false" ht="18" hidden="false" customHeight="false" outlineLevel="0" collapsed="false">
      <c r="A76" s="103" t="n">
        <v>39468</v>
      </c>
      <c r="B76" s="48" t="n">
        <v>130.59</v>
      </c>
      <c r="C76" s="37" t="n">
        <v>0</v>
      </c>
      <c r="D76" s="104" t="n">
        <v>21</v>
      </c>
      <c r="E76" s="104" t="n">
        <v>1</v>
      </c>
    </row>
    <row r="77" customFormat="false" ht="18" hidden="false" customHeight="false" outlineLevel="0" collapsed="false">
      <c r="A77" s="103" t="n">
        <v>39469</v>
      </c>
      <c r="B77" s="48" t="n">
        <v>129.32</v>
      </c>
      <c r="C77" s="104" t="n">
        <v>92</v>
      </c>
      <c r="D77" s="104" t="n">
        <v>15</v>
      </c>
      <c r="E77" s="104" t="n">
        <v>3</v>
      </c>
    </row>
    <row r="78" customFormat="false" ht="18" hidden="false" customHeight="false" outlineLevel="0" collapsed="false">
      <c r="A78" s="103" t="n">
        <v>39470</v>
      </c>
      <c r="B78" s="48" t="n">
        <v>135.12</v>
      </c>
      <c r="C78" s="104" t="n">
        <v>71</v>
      </c>
      <c r="D78" s="104" t="n">
        <v>19</v>
      </c>
      <c r="E78" s="104" t="n">
        <v>2</v>
      </c>
    </row>
    <row r="79" customFormat="false" ht="18" hidden="false" customHeight="false" outlineLevel="0" collapsed="false">
      <c r="A79" s="103" t="n">
        <v>39471</v>
      </c>
      <c r="B79" s="48" t="n">
        <v>156.31</v>
      </c>
      <c r="C79" s="104" t="n">
        <v>57</v>
      </c>
      <c r="D79" s="104" t="n">
        <v>21</v>
      </c>
      <c r="E79" s="104" t="n">
        <v>1</v>
      </c>
    </row>
    <row r="80" customFormat="false" ht="18" hidden="false" customHeight="false" outlineLevel="0" collapsed="false">
      <c r="A80" s="103" t="n">
        <v>39472</v>
      </c>
      <c r="B80" s="48" t="n">
        <v>114.99</v>
      </c>
      <c r="C80" s="104" t="n">
        <v>39</v>
      </c>
      <c r="D80" s="104" t="n">
        <v>18</v>
      </c>
      <c r="E80" s="104" t="n">
        <v>1</v>
      </c>
    </row>
    <row r="81" customFormat="false" ht="18" hidden="false" customHeight="false" outlineLevel="0" collapsed="false">
      <c r="A81" s="103" t="n">
        <v>39473</v>
      </c>
      <c r="B81" s="48" t="n">
        <v>15.43</v>
      </c>
      <c r="C81" s="104" t="n">
        <v>43</v>
      </c>
      <c r="D81" s="104" t="n">
        <v>1</v>
      </c>
      <c r="E81" s="48" t="n">
        <v>0</v>
      </c>
    </row>
    <row r="82" customFormat="false" ht="18" hidden="false" customHeight="false" outlineLevel="0" collapsed="false">
      <c r="A82" s="103" t="n">
        <v>39474</v>
      </c>
      <c r="B82" s="48" t="n">
        <v>8.55</v>
      </c>
      <c r="C82" s="104" t="n">
        <v>62</v>
      </c>
      <c r="D82" s="48" t="n">
        <v>0</v>
      </c>
      <c r="E82" s="48" t="n">
        <v>0</v>
      </c>
    </row>
    <row r="83" customFormat="false" ht="18" hidden="false" customHeight="false" outlineLevel="0" collapsed="false">
      <c r="A83" s="103" t="n">
        <v>39475</v>
      </c>
      <c r="B83" s="48" t="n">
        <v>127.79</v>
      </c>
      <c r="C83" s="37" t="n">
        <v>0</v>
      </c>
      <c r="D83" s="104" t="n">
        <v>20</v>
      </c>
      <c r="E83" s="104" t="n">
        <v>1</v>
      </c>
    </row>
    <row r="84" customFormat="false" ht="18" hidden="false" customHeight="false" outlineLevel="0" collapsed="false">
      <c r="A84" s="103" t="n">
        <v>39476</v>
      </c>
      <c r="B84" s="48" t="n">
        <v>156.32</v>
      </c>
      <c r="C84" s="104" t="n">
        <v>74</v>
      </c>
      <c r="D84" s="104" t="n">
        <v>20</v>
      </c>
      <c r="E84" s="104" t="n">
        <v>2</v>
      </c>
    </row>
    <row r="85" customFormat="false" ht="18" hidden="false" customHeight="false" outlineLevel="0" collapsed="false">
      <c r="A85" s="103" t="n">
        <v>39477</v>
      </c>
      <c r="B85" s="48" t="n">
        <v>145.67</v>
      </c>
      <c r="C85" s="104" t="n">
        <v>86</v>
      </c>
      <c r="D85" s="104" t="n">
        <v>20</v>
      </c>
      <c r="E85" s="104" t="n">
        <v>2</v>
      </c>
    </row>
    <row r="86" customFormat="false" ht="18" hidden="false" customHeight="false" outlineLevel="0" collapsed="false">
      <c r="A86" s="103" t="n">
        <v>39478</v>
      </c>
      <c r="B86" s="105" t="n">
        <v>117.92</v>
      </c>
      <c r="C86" s="106" t="n">
        <v>69</v>
      </c>
      <c r="D86" s="106" t="n">
        <v>14</v>
      </c>
      <c r="E86" s="105" t="n">
        <v>0</v>
      </c>
    </row>
    <row r="87" customFormat="false" ht="18" hidden="false" customHeight="false" outlineLevel="0" collapsed="false">
      <c r="A87" s="107" t="s">
        <v>44</v>
      </c>
      <c r="B87" s="108" t="n">
        <f aca="false">SUM(B56:B86)</f>
        <v>3477.01</v>
      </c>
      <c r="C87" s="104" t="n">
        <f aca="false">SUM(C56:C86)</f>
        <v>2117</v>
      </c>
      <c r="D87" s="104" t="n">
        <f aca="false">SUM(D56:D86)</f>
        <v>440</v>
      </c>
      <c r="E87" s="104" t="n">
        <f aca="false">SUM(E56:E86)</f>
        <v>38</v>
      </c>
    </row>
    <row r="88" customFormat="false" ht="18.75" hidden="false" customHeight="false" outlineLevel="0" collapsed="false">
      <c r="A88" s="107"/>
      <c r="B88" s="109" t="n">
        <f aca="false">D29</f>
        <v>88.3815</v>
      </c>
      <c r="C88" s="104"/>
      <c r="D88" s="104"/>
      <c r="E88" s="104"/>
    </row>
    <row r="89" customFormat="false" ht="16.5" hidden="false" customHeight="true" outlineLevel="0" collapsed="false">
      <c r="A89" s="107"/>
      <c r="B89" s="108" t="n">
        <f aca="false">SUM(B87:B88)</f>
        <v>3565.3915</v>
      </c>
      <c r="C89" s="104"/>
      <c r="D89" s="104"/>
      <c r="E89" s="104"/>
      <c r="F89" s="1" t="s">
        <v>2</v>
      </c>
    </row>
    <row r="90" customFormat="false" ht="20.25" hidden="false" customHeight="false" outlineLevel="0" collapsed="false">
      <c r="A90" s="110"/>
      <c r="B90" s="111"/>
      <c r="C90" s="112"/>
      <c r="D90" s="113"/>
      <c r="E90" s="110"/>
    </row>
    <row r="91" customFormat="false" ht="20.25" hidden="false" customHeight="false" outlineLevel="0" collapsed="false">
      <c r="A91" s="110"/>
      <c r="B91" s="111"/>
      <c r="C91" s="112"/>
      <c r="D91" s="113"/>
      <c r="E91" s="110"/>
    </row>
    <row r="92" customFormat="false" ht="20.25" hidden="false" customHeight="false" outlineLevel="0" collapsed="false">
      <c r="A92" s="110"/>
      <c r="B92" s="111"/>
      <c r="C92" s="112"/>
      <c r="D92" s="113"/>
      <c r="E92" s="110"/>
    </row>
    <row r="93" customFormat="false" ht="20.25" hidden="false" customHeight="false" outlineLevel="0" collapsed="false">
      <c r="A93" s="110"/>
      <c r="B93" s="111"/>
      <c r="C93" s="112"/>
      <c r="D93" s="113"/>
      <c r="E93" s="110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1" activeCellId="0" sqref="A1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45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Feb!$B$6</f>
        <v>598.42</v>
      </c>
      <c r="E5" s="27" t="n">
        <f aca="false">D5/D7</f>
        <v>0.225748161896463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Feb!$C$6</f>
        <v>2052.41</v>
      </c>
      <c r="E6" s="27" t="n">
        <f aca="false">D6/D7</f>
        <v>0.774251838103537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650.83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Feb!$C$7</f>
        <v>88.55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Feb!$D$7</f>
        <v>106.94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39" t="n">
        <v>0</v>
      </c>
      <c r="E12" s="33"/>
      <c r="G12" s="24"/>
    </row>
    <row r="13" s="23" customFormat="true" ht="20.25" hidden="false" customHeight="false" outlineLevel="0" collapsed="false">
      <c r="A13" s="36" t="s">
        <v>10</v>
      </c>
      <c r="B13" s="37"/>
      <c r="C13" s="38"/>
      <c r="D13" s="39" t="n">
        <f aca="false">[1]Feb!$D$9-132.36</f>
        <v>196.53</v>
      </c>
      <c r="E13" s="33"/>
      <c r="G13" s="24"/>
    </row>
    <row r="14" s="23" customFormat="true" ht="20.25" hidden="false" customHeight="false" outlineLevel="0" collapsed="false">
      <c r="A14" s="36" t="s">
        <v>11</v>
      </c>
      <c r="B14" s="37"/>
      <c r="C14" s="38"/>
      <c r="D14" s="40" t="n">
        <v>0</v>
      </c>
      <c r="E14" s="33"/>
      <c r="G14" s="24"/>
    </row>
    <row r="15" s="23" customFormat="true" ht="21" hidden="false" customHeight="false" outlineLevel="0" collapsed="false">
      <c r="A15" s="36"/>
      <c r="B15" s="37"/>
      <c r="C15" s="38"/>
      <c r="D15" s="41" t="n">
        <f aca="false">SUM(D10:D14)</f>
        <v>392.02</v>
      </c>
      <c r="E15" s="33"/>
      <c r="G15" s="24"/>
    </row>
    <row r="16" s="23" customFormat="true" ht="21" hidden="false" customHeight="false" outlineLevel="0" collapsed="false">
      <c r="A16" s="42" t="s">
        <v>12</v>
      </c>
      <c r="B16" s="43"/>
      <c r="C16" s="44"/>
      <c r="D16" s="45"/>
      <c r="E16" s="33" t="s">
        <v>13</v>
      </c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37" t="n">
        <f aca="false">[1]Feb!$E$13</f>
        <v>29.17</v>
      </c>
      <c r="E17" s="37"/>
      <c r="G17" s="24"/>
    </row>
    <row r="18" s="23" customFormat="true" ht="18" hidden="false" customHeight="false" outlineLevel="0" collapsed="false">
      <c r="A18" s="46" t="s">
        <v>46</v>
      </c>
      <c r="B18" s="37"/>
      <c r="C18" s="37"/>
      <c r="D18" s="37" t="n">
        <v>0</v>
      </c>
      <c r="E18" s="37"/>
      <c r="G18" s="24"/>
    </row>
    <row r="19" s="23" customFormat="true" ht="18" hidden="false" customHeight="false" outlineLevel="0" collapsed="false">
      <c r="A19" s="46" t="s">
        <v>15</v>
      </c>
      <c r="B19" s="37"/>
      <c r="C19" s="37"/>
      <c r="D19" s="37" t="n">
        <v>0</v>
      </c>
      <c r="E19" s="37"/>
      <c r="G19" s="24"/>
    </row>
    <row r="20" s="23" customFormat="true" ht="18" hidden="false" customHeight="false" outlineLevel="0" collapsed="false">
      <c r="A20" s="46" t="s">
        <v>16</v>
      </c>
      <c r="B20" s="37"/>
      <c r="C20" s="37"/>
      <c r="D20" s="37" t="n">
        <f aca="false">[1]Feb!$E$16</f>
        <v>4.36</v>
      </c>
      <c r="E20" s="37"/>
      <c r="G20" s="24"/>
    </row>
    <row r="21" s="23" customFormat="true" ht="18" hidden="false" customHeight="false" outlineLevel="0" collapsed="false">
      <c r="A21" s="46" t="s">
        <v>17</v>
      </c>
      <c r="B21" s="37"/>
      <c r="C21" s="37"/>
      <c r="D21" s="37" t="n">
        <f aca="false">[1]Feb!$E$17</f>
        <v>25.53</v>
      </c>
      <c r="E21" s="37"/>
      <c r="G21" s="24"/>
    </row>
    <row r="22" s="23" customFormat="true" ht="18" hidden="false" customHeight="false" outlineLevel="0" collapsed="false">
      <c r="A22" s="46" t="s">
        <v>18</v>
      </c>
      <c r="B22" s="37"/>
      <c r="C22" s="37"/>
      <c r="D22" s="37" t="n">
        <v>2.28</v>
      </c>
      <c r="E22" s="37"/>
      <c r="G22" s="24"/>
    </row>
    <row r="23" s="23" customFormat="true" ht="18" hidden="false" customHeight="false" outlineLevel="0" collapsed="false">
      <c r="A23" s="46" t="s">
        <v>19</v>
      </c>
      <c r="B23" s="37"/>
      <c r="C23" s="37"/>
      <c r="D23" s="37" t="n">
        <f aca="false">0*9.5/2000</f>
        <v>0</v>
      </c>
      <c r="E23" s="37"/>
      <c r="G23" s="24"/>
    </row>
    <row r="24" s="23" customFormat="true" ht="18" hidden="false" customHeight="false" outlineLevel="0" collapsed="false">
      <c r="A24" s="46" t="s">
        <v>20</v>
      </c>
      <c r="B24" s="37"/>
      <c r="C24" s="37"/>
      <c r="D24" s="37" t="n">
        <f aca="false">0*9.5/2000</f>
        <v>0</v>
      </c>
      <c r="E24" s="37"/>
      <c r="G24" s="24"/>
    </row>
    <row r="25" s="23" customFormat="true" ht="18" hidden="false" customHeight="false" outlineLevel="0" collapsed="false">
      <c r="A25" s="46" t="s">
        <v>21</v>
      </c>
      <c r="B25" s="37"/>
      <c r="C25" s="37"/>
      <c r="D25" s="37" t="n">
        <f aca="false">0*9.5/2000</f>
        <v>0</v>
      </c>
      <c r="E25" s="37"/>
      <c r="G25" s="24"/>
    </row>
    <row r="26" s="23" customFormat="true" ht="18" hidden="false" customHeight="false" outlineLevel="0" collapsed="false">
      <c r="A26" s="46" t="s">
        <v>22</v>
      </c>
      <c r="B26" s="37"/>
      <c r="C26" s="37"/>
      <c r="D26" s="37" t="n">
        <f aca="false">0*9.5/2000</f>
        <v>0</v>
      </c>
      <c r="E26" s="37"/>
      <c r="G26" s="24"/>
    </row>
    <row r="27" s="23" customFormat="true" ht="18" hidden="false" customHeight="false" outlineLevel="0" collapsed="false">
      <c r="A27" s="46" t="s">
        <v>47</v>
      </c>
      <c r="B27" s="37"/>
      <c r="C27" s="37"/>
      <c r="D27" s="37" t="n">
        <f aca="false">0*9.5/2000</f>
        <v>0</v>
      </c>
      <c r="E27" s="37"/>
      <c r="G27" s="24"/>
    </row>
    <row r="28" s="23" customFormat="true" ht="18" hidden="false" customHeight="false" outlineLevel="0" collapsed="false">
      <c r="A28" s="46" t="s">
        <v>23</v>
      </c>
      <c r="B28" s="37"/>
      <c r="C28" s="37"/>
      <c r="D28" s="37" t="n">
        <f aca="false">0*9.5/2000</f>
        <v>0</v>
      </c>
      <c r="E28" s="37"/>
      <c r="G28" s="24"/>
    </row>
    <row r="29" s="23" customFormat="true" ht="18.75" hidden="false" customHeight="false" outlineLevel="0" collapsed="false">
      <c r="A29" s="46" t="s">
        <v>25</v>
      </c>
      <c r="B29" s="37"/>
      <c r="C29" s="37"/>
      <c r="D29" s="50" t="n">
        <f aca="false">0*9.5/2000</f>
        <v>0</v>
      </c>
      <c r="E29" s="37"/>
      <c r="G29" s="24"/>
    </row>
    <row r="30" s="23" customFormat="true" ht="21.75" hidden="false" customHeight="false" outlineLevel="0" collapsed="false">
      <c r="A30" s="51"/>
      <c r="B30" s="37"/>
      <c r="C30" s="38"/>
      <c r="D30" s="114" t="n">
        <f aca="false">SUM(D17:D29)</f>
        <v>61.34</v>
      </c>
      <c r="E30" s="33"/>
      <c r="G30" s="24"/>
    </row>
    <row r="31" s="23" customFormat="true" ht="21" hidden="false" customHeight="false" outlineLevel="0" collapsed="false">
      <c r="A31" s="19" t="s">
        <v>26</v>
      </c>
      <c r="B31" s="53"/>
      <c r="C31" s="25"/>
      <c r="D31" s="47"/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 t="s">
        <v>2</v>
      </c>
      <c r="D32" s="54" t="n">
        <f aca="false">[1]Feb!$B$7</f>
        <v>76.93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4" t="n">
        <v>0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v>0</v>
      </c>
      <c r="E34" s="22"/>
      <c r="G34" s="24"/>
    </row>
    <row r="35" s="23" customFormat="true" ht="20.25" hidden="false" customHeight="false" outlineLevel="0" collapsed="false">
      <c r="A35" s="25" t="s">
        <v>30</v>
      </c>
      <c r="B35" s="20"/>
      <c r="C35" s="20"/>
      <c r="D35" s="55" t="n">
        <f aca="false">[1]Feb!$B$9</f>
        <v>31.99</v>
      </c>
      <c r="E35" s="22"/>
      <c r="G35" s="24"/>
    </row>
    <row r="36" s="23" customFormat="true" ht="21" hidden="false" customHeight="true" outlineLevel="0" collapsed="false">
      <c r="A36" s="25" t="s">
        <v>31</v>
      </c>
      <c r="B36" s="20"/>
      <c r="C36" s="20"/>
      <c r="D36" s="56" t="n">
        <f aca="false">[1]Feb!$B$8</f>
        <v>24.88</v>
      </c>
      <c r="E36" s="22"/>
      <c r="G36" s="24"/>
    </row>
    <row r="37" s="23" customFormat="true" ht="21" hidden="false" customHeight="true" outlineLevel="0" collapsed="false">
      <c r="A37" s="25"/>
      <c r="B37" s="20"/>
      <c r="C37" s="20"/>
      <c r="D37" s="31" t="n">
        <f aca="false">SUM(D32:D36)</f>
        <v>133.8</v>
      </c>
      <c r="E37" s="22"/>
      <c r="G37" s="24"/>
    </row>
    <row r="38" s="57" customFormat="true" ht="21" hidden="false" customHeight="true" outlineLevel="0" collapsed="false">
      <c r="A38" s="25"/>
      <c r="B38" s="20"/>
      <c r="C38" s="20"/>
      <c r="D38" s="21"/>
      <c r="E38" s="22"/>
    </row>
    <row r="39" s="23" customFormat="true" ht="21" hidden="false" customHeight="true" outlineLevel="0" collapsed="false">
      <c r="A39" s="19" t="s">
        <v>32</v>
      </c>
      <c r="B39" s="58"/>
      <c r="C39" s="59"/>
      <c r="D39" s="60" t="n">
        <f aca="false">D15+D37+D30</f>
        <v>587.16</v>
      </c>
      <c r="E39" s="22"/>
      <c r="G39" s="24"/>
    </row>
    <row r="40" s="23" customFormat="true" ht="18.75" hidden="false" customHeight="true" outlineLevel="0" collapsed="false">
      <c r="A40" s="25"/>
      <c r="B40" s="20"/>
      <c r="C40" s="20"/>
      <c r="D40" s="21"/>
      <c r="E40" s="22"/>
      <c r="G40" s="24"/>
    </row>
    <row r="41" customFormat="false" ht="23.25" hidden="false" customHeight="false" outlineLevel="0" collapsed="false">
      <c r="A41" s="61"/>
      <c r="B41" s="61"/>
      <c r="C41" s="61"/>
      <c r="D41" s="62"/>
      <c r="E41" s="9"/>
    </row>
    <row r="42" s="46" customFormat="true" ht="20.25" hidden="false" customHeight="false" outlineLevel="0" collapsed="false">
      <c r="A42" s="63" t="s">
        <v>33</v>
      </c>
      <c r="B42" s="61"/>
      <c r="C42" s="61"/>
      <c r="D42" s="64" t="n">
        <f aca="false">B89</f>
        <v>3370.29</v>
      </c>
      <c r="E42" s="65" t="n">
        <v>1</v>
      </c>
    </row>
    <row r="43" customFormat="false" ht="20.25" hidden="false" customHeight="false" outlineLevel="0" collapsed="false">
      <c r="A43" s="66" t="s">
        <v>34</v>
      </c>
      <c r="B43" s="67"/>
      <c r="C43" s="68"/>
      <c r="D43" s="69" t="n">
        <f aca="false">D39</f>
        <v>587.16</v>
      </c>
      <c r="E43" s="65" t="n">
        <f aca="false">D43/D42</f>
        <v>0.174216462084865</v>
      </c>
    </row>
    <row r="44" customFormat="false" ht="20.25" hidden="false" customHeight="false" outlineLevel="0" collapsed="false">
      <c r="A44" s="59" t="s">
        <v>35</v>
      </c>
      <c r="B44" s="70"/>
      <c r="C44" s="70"/>
      <c r="D44" s="71" t="n">
        <f aca="false">SUM(D42-D43)</f>
        <v>2783.13</v>
      </c>
      <c r="E44" s="65" t="n">
        <f aca="false">E42-E43</f>
        <v>0.825783537915135</v>
      </c>
    </row>
    <row r="45" customFormat="false" ht="18" hidden="false" customHeight="false" outlineLevel="0" collapsed="false">
      <c r="A45" s="72"/>
      <c r="B45" s="73"/>
      <c r="C45" s="74"/>
      <c r="D45" s="75"/>
      <c r="E45" s="76"/>
    </row>
    <row r="46" s="23" customFormat="true" ht="20.25" hidden="false" customHeight="false" outlineLevel="0" collapsed="false">
      <c r="A46" s="77" t="s">
        <v>36</v>
      </c>
      <c r="B46" s="20"/>
      <c r="C46" s="20"/>
      <c r="D46" s="78"/>
      <c r="E46" s="79" t="n">
        <f aca="false">(D10+D11+D29)*7%</f>
        <v>13.6843</v>
      </c>
      <c r="G46" s="24"/>
    </row>
    <row r="47" customFormat="false" ht="15.75" hidden="false" customHeight="false" outlineLevel="0" collapsed="false">
      <c r="A47" s="80"/>
      <c r="B47" s="81"/>
      <c r="C47" s="82"/>
      <c r="D47" s="83"/>
      <c r="E47" s="84"/>
      <c r="F47" s="85"/>
    </row>
    <row r="48" customFormat="false" ht="20.25" hidden="false" customHeight="false" outlineLevel="0" collapsed="false">
      <c r="A48" s="86" t="s">
        <v>37</v>
      </c>
      <c r="B48" s="87"/>
      <c r="C48" s="88"/>
      <c r="D48" s="89"/>
      <c r="E48" s="90" t="n">
        <v>0</v>
      </c>
      <c r="F48" s="85"/>
      <c r="G48" s="91"/>
    </row>
    <row r="49" customFormat="false" ht="20.25" hidden="false" customHeight="false" outlineLevel="0" collapsed="false">
      <c r="A49" s="86" t="s">
        <v>38</v>
      </c>
      <c r="B49" s="92"/>
      <c r="C49" s="93"/>
      <c r="D49" s="83"/>
      <c r="E49" s="90" t="n">
        <v>0</v>
      </c>
    </row>
    <row r="50" customFormat="false" ht="15" hidden="false" customHeight="false" outlineLevel="0" collapsed="false">
      <c r="A50" s="94"/>
      <c r="B50" s="95"/>
      <c r="C50" s="96"/>
      <c r="D50" s="97"/>
      <c r="E50" s="98"/>
    </row>
    <row r="51" customFormat="false" ht="18.75" hidden="false" customHeight="false" outlineLevel="0" collapsed="false">
      <c r="A51" s="46"/>
      <c r="B51" s="46"/>
      <c r="C51" s="46"/>
      <c r="D51" s="46"/>
      <c r="E51" s="99"/>
    </row>
    <row r="52" customFormat="false" ht="27.75" hidden="false" customHeight="false" outlineLevel="0" collapsed="false">
      <c r="A52" s="5" t="s">
        <v>0</v>
      </c>
      <c r="B52" s="6"/>
      <c r="C52" s="6"/>
      <c r="D52" s="7"/>
      <c r="E52" s="8"/>
    </row>
    <row r="53" customFormat="false" ht="28.5" hidden="false" customHeight="false" outlineLevel="0" collapsed="false">
      <c r="A53" s="11" t="s">
        <v>45</v>
      </c>
      <c r="B53" s="12"/>
      <c r="C53" s="12"/>
      <c r="D53" s="13"/>
      <c r="E53" s="14"/>
    </row>
    <row r="54" customFormat="false" ht="18" hidden="false" customHeight="false" outlineLevel="0" collapsed="false">
      <c r="A54" s="46"/>
      <c r="B54" s="46"/>
      <c r="C54" s="46"/>
      <c r="D54" s="46"/>
      <c r="E54" s="99"/>
      <c r="F54" s="1" t="s">
        <v>2</v>
      </c>
    </row>
    <row r="55" customFormat="false" ht="36" hidden="false" customHeight="false" outlineLevel="0" collapsed="false">
      <c r="A55" s="100" t="s">
        <v>39</v>
      </c>
      <c r="B55" s="101" t="s">
        <v>40</v>
      </c>
      <c r="C55" s="102" t="s">
        <v>41</v>
      </c>
      <c r="D55" s="102" t="s">
        <v>42</v>
      </c>
      <c r="E55" s="102" t="s">
        <v>43</v>
      </c>
      <c r="F55" s="85"/>
    </row>
    <row r="56" customFormat="false" ht="18" hidden="false" customHeight="false" outlineLevel="0" collapsed="false">
      <c r="A56" s="103" t="n">
        <v>39479</v>
      </c>
      <c r="B56" s="48" t="n">
        <v>143.69</v>
      </c>
      <c r="C56" s="104" t="n">
        <v>98</v>
      </c>
      <c r="D56" s="104" t="n">
        <v>18</v>
      </c>
      <c r="E56" s="48" t="n">
        <v>0</v>
      </c>
    </row>
    <row r="57" customFormat="false" ht="18" hidden="false" customHeight="false" outlineLevel="0" collapsed="false">
      <c r="A57" s="103" t="n">
        <v>39480</v>
      </c>
      <c r="B57" s="48" t="n">
        <v>18.63</v>
      </c>
      <c r="C57" s="104" t="n">
        <v>47</v>
      </c>
      <c r="D57" s="104" t="n">
        <v>1</v>
      </c>
      <c r="E57" s="48" t="n">
        <v>0</v>
      </c>
    </row>
    <row r="58" customFormat="false" ht="18" hidden="false" customHeight="false" outlineLevel="0" collapsed="false">
      <c r="A58" s="103" t="n">
        <v>39481</v>
      </c>
      <c r="B58" s="48" t="n">
        <v>7.35</v>
      </c>
      <c r="C58" s="104" t="n">
        <v>61</v>
      </c>
      <c r="D58" s="104" t="n">
        <v>0</v>
      </c>
      <c r="E58" s="48" t="n">
        <v>0</v>
      </c>
    </row>
    <row r="59" customFormat="false" ht="18" hidden="false" customHeight="false" outlineLevel="0" collapsed="false">
      <c r="A59" s="103" t="n">
        <v>39482</v>
      </c>
      <c r="B59" s="48" t="n">
        <v>123.08</v>
      </c>
      <c r="C59" s="48" t="n">
        <v>0</v>
      </c>
      <c r="D59" s="104" t="n">
        <v>21</v>
      </c>
      <c r="E59" s="48" t="n">
        <v>0</v>
      </c>
    </row>
    <row r="60" customFormat="false" ht="18" hidden="false" customHeight="false" outlineLevel="0" collapsed="false">
      <c r="A60" s="103" t="n">
        <v>39483</v>
      </c>
      <c r="B60" s="48" t="n">
        <v>163.91</v>
      </c>
      <c r="C60" s="104" t="n">
        <v>138</v>
      </c>
      <c r="D60" s="104" t="n">
        <v>19</v>
      </c>
      <c r="E60" s="104" t="n">
        <v>4</v>
      </c>
    </row>
    <row r="61" customFormat="false" ht="18" hidden="false" customHeight="false" outlineLevel="0" collapsed="false">
      <c r="A61" s="103" t="n">
        <v>39484</v>
      </c>
      <c r="B61" s="48" t="n">
        <v>185.25</v>
      </c>
      <c r="C61" s="104" t="n">
        <v>119</v>
      </c>
      <c r="D61" s="104" t="n">
        <v>19</v>
      </c>
      <c r="E61" s="104" t="n">
        <v>4</v>
      </c>
    </row>
    <row r="62" customFormat="false" ht="18" hidden="false" customHeight="false" outlineLevel="0" collapsed="false">
      <c r="A62" s="103" t="n">
        <v>39485</v>
      </c>
      <c r="B62" s="48" t="n">
        <v>145.43</v>
      </c>
      <c r="C62" s="104" t="n">
        <v>110</v>
      </c>
      <c r="D62" s="104" t="n">
        <v>22</v>
      </c>
      <c r="E62" s="48" t="n">
        <v>0</v>
      </c>
    </row>
    <row r="63" customFormat="false" ht="18" hidden="false" customHeight="false" outlineLevel="0" collapsed="false">
      <c r="A63" s="103" t="n">
        <v>39486</v>
      </c>
      <c r="B63" s="48" t="n">
        <v>155.7</v>
      </c>
      <c r="C63" s="104" t="n">
        <v>113</v>
      </c>
      <c r="D63" s="104" t="n">
        <v>22</v>
      </c>
      <c r="E63" s="104" t="n">
        <v>1</v>
      </c>
    </row>
    <row r="64" customFormat="false" ht="18" hidden="false" customHeight="false" outlineLevel="0" collapsed="false">
      <c r="A64" s="103" t="n">
        <v>39487</v>
      </c>
      <c r="B64" s="48" t="n">
        <v>38.52</v>
      </c>
      <c r="C64" s="104" t="n">
        <v>136</v>
      </c>
      <c r="D64" s="104" t="n">
        <v>2</v>
      </c>
      <c r="E64" s="48" t="n">
        <v>0</v>
      </c>
    </row>
    <row r="65" customFormat="false" ht="18" hidden="false" customHeight="false" outlineLevel="0" collapsed="false">
      <c r="A65" s="103" t="n">
        <v>39488</v>
      </c>
      <c r="B65" s="48" t="n">
        <v>15.3</v>
      </c>
      <c r="C65" s="104" t="n">
        <v>143</v>
      </c>
      <c r="D65" s="104" t="n">
        <v>0</v>
      </c>
      <c r="E65" s="48" t="n">
        <v>0</v>
      </c>
    </row>
    <row r="66" customFormat="false" ht="18" hidden="false" customHeight="false" outlineLevel="0" collapsed="false">
      <c r="A66" s="103" t="n">
        <v>39489</v>
      </c>
      <c r="B66" s="48" t="n">
        <v>171.24</v>
      </c>
      <c r="C66" s="48" t="n">
        <v>0</v>
      </c>
      <c r="D66" s="104" t="n">
        <v>30</v>
      </c>
      <c r="E66" s="104" t="n">
        <v>3</v>
      </c>
    </row>
    <row r="67" customFormat="false" ht="18" hidden="false" customHeight="false" outlineLevel="0" collapsed="false">
      <c r="A67" s="103" t="n">
        <v>39490</v>
      </c>
      <c r="B67" s="48" t="n">
        <v>140.72</v>
      </c>
      <c r="C67" s="104" t="n">
        <v>131</v>
      </c>
      <c r="D67" s="104" t="n">
        <v>14</v>
      </c>
      <c r="E67" s="104" t="n">
        <v>3</v>
      </c>
    </row>
    <row r="68" customFormat="false" ht="18" hidden="false" customHeight="false" outlineLevel="0" collapsed="false">
      <c r="A68" s="103" t="n">
        <v>39491</v>
      </c>
      <c r="B68" s="48" t="n">
        <v>131.66</v>
      </c>
      <c r="C68" s="104" t="n">
        <v>107</v>
      </c>
      <c r="D68" s="104" t="n">
        <v>15</v>
      </c>
      <c r="E68" s="104" t="n">
        <v>2</v>
      </c>
    </row>
    <row r="69" customFormat="false" ht="18" hidden="false" customHeight="false" outlineLevel="0" collapsed="false">
      <c r="A69" s="103" t="n">
        <v>39492</v>
      </c>
      <c r="B69" s="48" t="n">
        <v>154.54</v>
      </c>
      <c r="C69" s="104" t="n">
        <v>98</v>
      </c>
      <c r="D69" s="104" t="n">
        <v>15</v>
      </c>
      <c r="E69" s="104" t="n">
        <v>1</v>
      </c>
    </row>
    <row r="70" customFormat="false" ht="18" hidden="false" customHeight="false" outlineLevel="0" collapsed="false">
      <c r="A70" s="103" t="n">
        <v>39493</v>
      </c>
      <c r="B70" s="48" t="n">
        <v>106.41</v>
      </c>
      <c r="C70" s="104" t="n">
        <v>113</v>
      </c>
      <c r="D70" s="104" t="n">
        <v>17</v>
      </c>
      <c r="E70" s="48" t="n">
        <v>0</v>
      </c>
    </row>
    <row r="71" customFormat="false" ht="18" hidden="false" customHeight="false" outlineLevel="0" collapsed="false">
      <c r="A71" s="103" t="n">
        <v>39494</v>
      </c>
      <c r="B71" s="48" t="n">
        <v>55.65</v>
      </c>
      <c r="C71" s="104" t="n">
        <v>145</v>
      </c>
      <c r="D71" s="104" t="n">
        <v>2</v>
      </c>
      <c r="E71" s="48" t="n">
        <v>0</v>
      </c>
    </row>
    <row r="72" customFormat="false" ht="18" hidden="false" customHeight="false" outlineLevel="0" collapsed="false">
      <c r="A72" s="103" t="n">
        <v>39495</v>
      </c>
      <c r="B72" s="48" t="n">
        <v>21.8</v>
      </c>
      <c r="C72" s="104" t="n">
        <v>136</v>
      </c>
      <c r="D72" s="104" t="n">
        <v>0</v>
      </c>
      <c r="E72" s="48" t="n">
        <v>0</v>
      </c>
    </row>
    <row r="73" customFormat="false" ht="18" hidden="false" customHeight="false" outlineLevel="0" collapsed="false">
      <c r="A73" s="103" t="n">
        <v>39496</v>
      </c>
      <c r="B73" s="48" t="n">
        <v>43.03</v>
      </c>
      <c r="C73" s="48" t="n">
        <v>0</v>
      </c>
      <c r="D73" s="104" t="n">
        <v>6</v>
      </c>
      <c r="E73" s="48" t="n">
        <v>0</v>
      </c>
    </row>
    <row r="74" customFormat="false" ht="18" hidden="false" customHeight="false" outlineLevel="0" collapsed="false">
      <c r="A74" s="103" t="n">
        <v>39497</v>
      </c>
      <c r="B74" s="48" t="n">
        <v>119.79</v>
      </c>
      <c r="C74" s="104" t="n">
        <v>124</v>
      </c>
      <c r="D74" s="104" t="n">
        <v>18</v>
      </c>
      <c r="E74" s="104" t="n">
        <v>2</v>
      </c>
    </row>
    <row r="75" customFormat="false" ht="18" hidden="false" customHeight="false" outlineLevel="0" collapsed="false">
      <c r="A75" s="103" t="n">
        <v>39498</v>
      </c>
      <c r="B75" s="48" t="n">
        <v>140.79</v>
      </c>
      <c r="C75" s="104" t="n">
        <v>78</v>
      </c>
      <c r="D75" s="104" t="n">
        <v>26</v>
      </c>
      <c r="E75" s="104" t="n">
        <v>2</v>
      </c>
    </row>
    <row r="76" customFormat="false" ht="18" hidden="false" customHeight="false" outlineLevel="0" collapsed="false">
      <c r="A76" s="103" t="n">
        <v>39499</v>
      </c>
      <c r="B76" s="48" t="n">
        <v>131.85</v>
      </c>
      <c r="C76" s="104" t="n">
        <v>64</v>
      </c>
      <c r="D76" s="104" t="n">
        <v>24</v>
      </c>
      <c r="E76" s="104" t="n">
        <v>1</v>
      </c>
    </row>
    <row r="77" customFormat="false" ht="18" hidden="false" customHeight="false" outlineLevel="0" collapsed="false">
      <c r="A77" s="103" t="n">
        <v>39500</v>
      </c>
      <c r="B77" s="48" t="n">
        <v>178.32</v>
      </c>
      <c r="C77" s="104" t="n">
        <v>76</v>
      </c>
      <c r="D77" s="104" t="n">
        <v>28</v>
      </c>
      <c r="E77" s="104" t="n">
        <v>1</v>
      </c>
    </row>
    <row r="78" customFormat="false" ht="18" hidden="false" customHeight="false" outlineLevel="0" collapsed="false">
      <c r="A78" s="103" t="n">
        <v>39501</v>
      </c>
      <c r="B78" s="48" t="n">
        <v>14.98</v>
      </c>
      <c r="C78" s="104" t="n">
        <v>51</v>
      </c>
      <c r="D78" s="104" t="n">
        <v>1</v>
      </c>
      <c r="E78" s="48" t="n">
        <v>0</v>
      </c>
    </row>
    <row r="79" customFormat="false" ht="18" hidden="false" customHeight="false" outlineLevel="0" collapsed="false">
      <c r="A79" s="103" t="n">
        <v>39502</v>
      </c>
      <c r="B79" s="48" t="n">
        <v>3.33</v>
      </c>
      <c r="C79" s="104" t="n">
        <v>26</v>
      </c>
      <c r="D79" s="104" t="n">
        <v>0</v>
      </c>
      <c r="E79" s="48" t="n">
        <v>0</v>
      </c>
    </row>
    <row r="80" customFormat="false" ht="18" hidden="false" customHeight="false" outlineLevel="0" collapsed="false">
      <c r="A80" s="103" t="n">
        <v>39503</v>
      </c>
      <c r="B80" s="48" t="n">
        <v>168.4</v>
      </c>
      <c r="C80" s="48" t="n">
        <v>0</v>
      </c>
      <c r="D80" s="104" t="n">
        <v>21</v>
      </c>
      <c r="E80" s="104" t="n">
        <v>4</v>
      </c>
    </row>
    <row r="81" customFormat="false" ht="18" hidden="false" customHeight="false" outlineLevel="0" collapsed="false">
      <c r="A81" s="103" t="n">
        <v>39504</v>
      </c>
      <c r="B81" s="48" t="n">
        <v>150.3</v>
      </c>
      <c r="C81" s="104" t="n">
        <v>106</v>
      </c>
      <c r="D81" s="104" t="n">
        <v>14</v>
      </c>
      <c r="E81" s="104" t="n">
        <v>5</v>
      </c>
    </row>
    <row r="82" customFormat="false" ht="18" hidden="false" customHeight="false" outlineLevel="0" collapsed="false">
      <c r="A82" s="103" t="n">
        <v>39505</v>
      </c>
      <c r="B82" s="48" t="n">
        <v>174.37</v>
      </c>
      <c r="C82" s="104" t="n">
        <v>116</v>
      </c>
      <c r="D82" s="104" t="n">
        <v>23</v>
      </c>
      <c r="E82" s="104" t="n">
        <v>3</v>
      </c>
    </row>
    <row r="83" customFormat="false" ht="18" hidden="false" customHeight="false" outlineLevel="0" collapsed="false">
      <c r="A83" s="103" t="n">
        <v>39506</v>
      </c>
      <c r="B83" s="48" t="n">
        <v>223.22</v>
      </c>
      <c r="C83" s="104" t="n">
        <v>118</v>
      </c>
      <c r="D83" s="104" t="n">
        <v>21</v>
      </c>
      <c r="E83" s="104" t="n">
        <v>7</v>
      </c>
    </row>
    <row r="84" customFormat="false" ht="18" hidden="false" customHeight="false" outlineLevel="0" collapsed="false">
      <c r="A84" s="103" t="n">
        <v>39507</v>
      </c>
      <c r="B84" s="48" t="n">
        <v>181.69</v>
      </c>
      <c r="C84" s="104" t="n">
        <v>117</v>
      </c>
      <c r="D84" s="104" t="n">
        <v>17</v>
      </c>
      <c r="E84" s="115" t="n">
        <v>5</v>
      </c>
    </row>
    <row r="85" customFormat="false" ht="18" hidden="false" customHeight="false" outlineLevel="0" collapsed="false">
      <c r="A85" s="103" t="s">
        <v>2</v>
      </c>
      <c r="B85" s="116"/>
      <c r="C85" s="117" t="s">
        <v>2</v>
      </c>
      <c r="D85" s="117"/>
      <c r="E85" s="117"/>
    </row>
    <row r="86" customFormat="false" ht="18" hidden="false" customHeight="false" outlineLevel="0" collapsed="false">
      <c r="A86" s="103"/>
      <c r="B86" s="118"/>
      <c r="C86" s="119"/>
      <c r="D86" s="120"/>
      <c r="E86" s="119"/>
    </row>
    <row r="87" customFormat="false" ht="18" hidden="false" customHeight="false" outlineLevel="0" collapsed="false">
      <c r="A87" s="107" t="s">
        <v>44</v>
      </c>
      <c r="B87" s="104" t="n">
        <f aca="false">SUM(B56:B86)</f>
        <v>3308.95</v>
      </c>
      <c r="C87" s="104" t="n">
        <f aca="false">SUM(C56:C86)</f>
        <v>2571</v>
      </c>
      <c r="D87" s="104" t="n">
        <f aca="false">SUM(D56:D86)</f>
        <v>416</v>
      </c>
      <c r="E87" s="117" t="n">
        <f aca="false">SUM(E56:E86)</f>
        <v>48</v>
      </c>
    </row>
    <row r="88" customFormat="false" ht="18" hidden="false" customHeight="false" outlineLevel="0" collapsed="false">
      <c r="A88" s="121"/>
      <c r="B88" s="122" t="n">
        <f aca="false">D30</f>
        <v>61.34</v>
      </c>
      <c r="C88" s="123"/>
      <c r="D88" s="124"/>
      <c r="E88" s="123"/>
    </row>
    <row r="89" customFormat="false" ht="16.5" hidden="false" customHeight="true" outlineLevel="0" collapsed="false">
      <c r="A89" s="94"/>
      <c r="B89" s="125" t="n">
        <f aca="false">SUM(B87:B88)</f>
        <v>3370.29</v>
      </c>
      <c r="C89" s="96"/>
      <c r="D89" s="97"/>
      <c r="E89" s="94"/>
      <c r="F89" s="1" t="s">
        <v>2</v>
      </c>
    </row>
    <row r="90" customFormat="false" ht="20.25" hidden="false" customHeight="false" outlineLevel="0" collapsed="false">
      <c r="A90" s="110"/>
      <c r="B90" s="111"/>
      <c r="C90" s="112"/>
      <c r="D90" s="113"/>
      <c r="E90" s="110"/>
    </row>
    <row r="91" customFormat="false" ht="20.25" hidden="false" customHeight="false" outlineLevel="0" collapsed="false">
      <c r="A91" s="110"/>
      <c r="B91" s="111"/>
      <c r="C91" s="112"/>
      <c r="D91" s="113"/>
      <c r="E91" s="110"/>
    </row>
    <row r="92" customFormat="false" ht="20.25" hidden="false" customHeight="false" outlineLevel="0" collapsed="false">
      <c r="A92" s="110"/>
      <c r="B92" s="111"/>
      <c r="C92" s="112"/>
      <c r="D92" s="113"/>
      <c r="E92" s="110"/>
    </row>
    <row r="93" customFormat="false" ht="20.25" hidden="false" customHeight="false" outlineLevel="0" collapsed="false">
      <c r="A93" s="110"/>
      <c r="B93" s="111"/>
      <c r="C93" s="112"/>
      <c r="D93" s="113"/>
      <c r="E93" s="110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48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Mar!$B$6</f>
        <v>823.76</v>
      </c>
      <c r="E5" s="152" t="n">
        <f aca="false">D5/D7</f>
        <v>0.266013924590206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Mar!$C$6</f>
        <v>2272.92</v>
      </c>
      <c r="E6" s="152" t="n">
        <f aca="false">D6/D7</f>
        <v>0.733986075409794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3096.68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v>87.55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f aca="false">[1]Mar!$D$7</f>
        <v>139.46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f aca="false">[1]Mar!$D$9</f>
        <v>51.74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278.75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21.48</v>
      </c>
      <c r="E17" s="162"/>
      <c r="G17" s="149"/>
    </row>
    <row r="18" s="148" customFormat="true" ht="18" hidden="false" customHeight="false" outlineLevel="0" collapsed="false">
      <c r="A18" s="171" t="s">
        <v>46</v>
      </c>
      <c r="B18" s="162"/>
      <c r="C18" s="162"/>
      <c r="D18" s="162" t="n">
        <f aca="false">135*2/2000</f>
        <v>0.135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7.08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5.83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23.76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3.68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51" t="n">
        <f aca="false">1000*0.004</f>
        <v>4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6.5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f aca="false">0*9.5/2000</f>
        <v>0</v>
      </c>
      <c r="E26" s="162"/>
      <c r="G26" s="149"/>
    </row>
    <row r="27" s="148" customFormat="true" ht="18" hidden="false" customHeight="false" outlineLevel="0" collapsed="false">
      <c r="A27" s="171" t="s">
        <v>23</v>
      </c>
      <c r="B27" s="162"/>
      <c r="C27" s="162"/>
      <c r="D27" s="162" t="n">
        <f aca="false">0*9.5/2000</f>
        <v>0</v>
      </c>
      <c r="E27" s="162"/>
      <c r="G27" s="149"/>
    </row>
    <row r="28" s="148" customFormat="true" ht="18" hidden="false" customHeight="false" outlineLevel="0" collapsed="false">
      <c r="A28" s="171" t="s">
        <v>47</v>
      </c>
      <c r="B28" s="162"/>
      <c r="C28" s="162"/>
      <c r="D28" s="162" t="n">
        <f aca="false">0*9.5/2000</f>
        <v>0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172" t="n">
        <f aca="false">0*9.5/2000</f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174" t="n">
        <f aca="false">SUM(D17:D29)</f>
        <v>72.465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Mar!$B$7</f>
        <v>202.38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f aca="false">[1]Mar!$B$9</f>
        <v>54.46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0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0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20.97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277.81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629.025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3725.705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629.025</v>
      </c>
      <c r="E43" s="188" t="n">
        <f aca="false">D43/D42</f>
        <v>0.168833818029071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3096.68</v>
      </c>
      <c r="E44" s="188" t="n">
        <f aca="false">E42-E43</f>
        <v>0.831166181970929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(D10+D11+D29)*7%</f>
        <v>15.8907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48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508</v>
      </c>
      <c r="B56" s="227" t="n">
        <v>35.28</v>
      </c>
      <c r="C56" s="228" t="n">
        <v>138</v>
      </c>
      <c r="D56" s="229" t="n">
        <v>1</v>
      </c>
      <c r="E56" s="227" t="n">
        <v>0</v>
      </c>
    </row>
    <row r="57" customFormat="false" ht="18" hidden="false" customHeight="false" outlineLevel="0" collapsed="false">
      <c r="A57" s="226" t="n">
        <v>39509</v>
      </c>
      <c r="B57" s="227" t="n">
        <v>17.28</v>
      </c>
      <c r="C57" s="228" t="n">
        <v>120</v>
      </c>
      <c r="D57" s="227" t="n">
        <v>0</v>
      </c>
      <c r="E57" s="227" t="n">
        <v>0</v>
      </c>
    </row>
    <row r="58" customFormat="false" ht="18" hidden="false" customHeight="false" outlineLevel="0" collapsed="false">
      <c r="A58" s="226" t="n">
        <v>39510</v>
      </c>
      <c r="B58" s="227" t="n">
        <v>114.44</v>
      </c>
      <c r="C58" s="227" t="n">
        <v>0</v>
      </c>
      <c r="D58" s="229" t="n">
        <v>23</v>
      </c>
      <c r="E58" s="227" t="n">
        <v>0</v>
      </c>
    </row>
    <row r="59" customFormat="false" ht="18" hidden="false" customHeight="false" outlineLevel="0" collapsed="false">
      <c r="A59" s="226" t="n">
        <v>39511</v>
      </c>
      <c r="B59" s="227" t="n">
        <v>136.24</v>
      </c>
      <c r="C59" s="228" t="n">
        <v>136</v>
      </c>
      <c r="D59" s="230" t="n">
        <v>18</v>
      </c>
      <c r="E59" s="230" t="n">
        <v>3</v>
      </c>
    </row>
    <row r="60" customFormat="false" ht="18" hidden="false" customHeight="false" outlineLevel="0" collapsed="false">
      <c r="A60" s="226" t="n">
        <v>39512</v>
      </c>
      <c r="B60" s="227" t="n">
        <v>150.04</v>
      </c>
      <c r="C60" s="230" t="n">
        <v>102</v>
      </c>
      <c r="D60" s="230" t="n">
        <v>20</v>
      </c>
      <c r="E60" s="230" t="n">
        <v>3</v>
      </c>
    </row>
    <row r="61" customFormat="false" ht="18" hidden="false" customHeight="false" outlineLevel="0" collapsed="false">
      <c r="A61" s="226" t="n">
        <v>39513</v>
      </c>
      <c r="B61" s="227" t="n">
        <v>172.86</v>
      </c>
      <c r="C61" s="230" t="n">
        <v>92</v>
      </c>
      <c r="D61" s="230" t="n">
        <v>24</v>
      </c>
      <c r="E61" s="227" t="n">
        <v>0</v>
      </c>
    </row>
    <row r="62" customFormat="false" ht="18" hidden="false" customHeight="false" outlineLevel="0" collapsed="false">
      <c r="A62" s="226" t="n">
        <v>39514</v>
      </c>
      <c r="B62" s="227" t="n">
        <v>93.81</v>
      </c>
      <c r="C62" s="230" t="n">
        <v>128</v>
      </c>
      <c r="D62" s="229" t="n">
        <v>7</v>
      </c>
      <c r="E62" s="230" t="n">
        <v>2</v>
      </c>
    </row>
    <row r="63" customFormat="false" ht="18" hidden="false" customHeight="false" outlineLevel="0" collapsed="false">
      <c r="A63" s="226" t="n">
        <v>39515</v>
      </c>
      <c r="B63" s="227" t="n">
        <v>31.23</v>
      </c>
      <c r="C63" s="228" t="n">
        <v>119</v>
      </c>
      <c r="D63" s="229" t="n">
        <v>1</v>
      </c>
      <c r="E63" s="227" t="n">
        <v>0</v>
      </c>
    </row>
    <row r="64" customFormat="false" ht="18" hidden="false" customHeight="false" outlineLevel="0" collapsed="false">
      <c r="A64" s="226" t="n">
        <v>39516</v>
      </c>
      <c r="B64" s="227" t="n">
        <v>20.24</v>
      </c>
      <c r="C64" s="228" t="n">
        <v>144</v>
      </c>
      <c r="D64" s="227" t="n">
        <v>0</v>
      </c>
      <c r="E64" s="227" t="n">
        <v>0</v>
      </c>
    </row>
    <row r="65" customFormat="false" ht="18" hidden="false" customHeight="false" outlineLevel="0" collapsed="false">
      <c r="A65" s="226" t="n">
        <v>39517</v>
      </c>
      <c r="B65" s="227" t="n">
        <v>122.32</v>
      </c>
      <c r="C65" s="227" t="n">
        <v>0</v>
      </c>
      <c r="D65" s="229" t="n">
        <v>20</v>
      </c>
      <c r="E65" s="230" t="n">
        <v>1</v>
      </c>
    </row>
    <row r="66" customFormat="false" ht="18" hidden="false" customHeight="false" outlineLevel="0" collapsed="false">
      <c r="A66" s="226" t="n">
        <v>39518</v>
      </c>
      <c r="B66" s="227" t="n">
        <v>168.7</v>
      </c>
      <c r="C66" s="228" t="n">
        <v>141</v>
      </c>
      <c r="D66" s="230" t="n">
        <v>23</v>
      </c>
      <c r="E66" s="230" t="n">
        <v>1</v>
      </c>
    </row>
    <row r="67" customFormat="false" ht="18" hidden="false" customHeight="false" outlineLevel="0" collapsed="false">
      <c r="A67" s="226" t="n">
        <v>39519</v>
      </c>
      <c r="B67" s="227" t="n">
        <v>207.56</v>
      </c>
      <c r="C67" s="230" t="n">
        <v>113</v>
      </c>
      <c r="D67" s="230" t="n">
        <v>27</v>
      </c>
      <c r="E67" s="230" t="n">
        <v>1</v>
      </c>
    </row>
    <row r="68" customFormat="false" ht="18" hidden="false" customHeight="false" outlineLevel="0" collapsed="false">
      <c r="A68" s="226" t="n">
        <v>39520</v>
      </c>
      <c r="B68" s="227" t="n">
        <v>207.19</v>
      </c>
      <c r="C68" s="230" t="n">
        <v>108</v>
      </c>
      <c r="D68" s="230" t="n">
        <v>25</v>
      </c>
      <c r="E68" s="230" t="n">
        <v>2</v>
      </c>
    </row>
    <row r="69" customFormat="false" ht="18" hidden="false" customHeight="false" outlineLevel="0" collapsed="false">
      <c r="A69" s="226" t="n">
        <v>39521</v>
      </c>
      <c r="B69" s="227" t="n">
        <v>171.06</v>
      </c>
      <c r="C69" s="230" t="n">
        <v>95</v>
      </c>
      <c r="D69" s="229" t="n">
        <v>23</v>
      </c>
      <c r="E69" s="227" t="n">
        <v>0</v>
      </c>
    </row>
    <row r="70" customFormat="false" ht="18" hidden="false" customHeight="false" outlineLevel="0" collapsed="false">
      <c r="A70" s="226" t="n">
        <v>39522</v>
      </c>
      <c r="B70" s="227" t="n">
        <v>34.49</v>
      </c>
      <c r="C70" s="228" t="n">
        <v>109</v>
      </c>
      <c r="D70" s="229" t="n">
        <v>1</v>
      </c>
      <c r="E70" s="227" t="n">
        <v>0</v>
      </c>
    </row>
    <row r="71" customFormat="false" ht="18" hidden="false" customHeight="false" outlineLevel="0" collapsed="false">
      <c r="A71" s="226" t="n">
        <v>39523</v>
      </c>
      <c r="B71" s="227" t="n">
        <v>14.21</v>
      </c>
      <c r="C71" s="231" t="n">
        <v>106</v>
      </c>
      <c r="D71" s="227" t="n">
        <v>0</v>
      </c>
      <c r="E71" s="227" t="n">
        <v>0</v>
      </c>
    </row>
    <row r="72" customFormat="false" ht="18" hidden="false" customHeight="false" outlineLevel="0" collapsed="false">
      <c r="A72" s="226" t="n">
        <v>39524</v>
      </c>
      <c r="B72" s="227" t="n">
        <v>113.6</v>
      </c>
      <c r="C72" s="227" t="n">
        <v>0</v>
      </c>
      <c r="D72" s="232" t="n">
        <v>21</v>
      </c>
      <c r="E72" s="227" t="n">
        <v>0</v>
      </c>
    </row>
    <row r="73" customFormat="false" ht="18" hidden="false" customHeight="false" outlineLevel="0" collapsed="false">
      <c r="A73" s="226" t="n">
        <v>39525</v>
      </c>
      <c r="B73" s="227" t="n">
        <v>123.03</v>
      </c>
      <c r="C73" s="233" t="n">
        <v>109</v>
      </c>
      <c r="D73" s="230" t="n">
        <v>13</v>
      </c>
      <c r="E73" s="230" t="n">
        <v>1</v>
      </c>
    </row>
    <row r="74" customFormat="false" ht="18" hidden="false" customHeight="false" outlineLevel="0" collapsed="false">
      <c r="A74" s="226" t="n">
        <v>39526</v>
      </c>
      <c r="B74" s="227" t="n">
        <v>167.7</v>
      </c>
      <c r="C74" s="230" t="n">
        <v>99</v>
      </c>
      <c r="D74" s="230" t="n">
        <v>17</v>
      </c>
      <c r="E74" s="230" t="n">
        <v>2</v>
      </c>
    </row>
    <row r="75" customFormat="false" ht="18" hidden="false" customHeight="false" outlineLevel="0" collapsed="false">
      <c r="A75" s="226" t="n">
        <v>39527</v>
      </c>
      <c r="B75" s="227" t="n">
        <v>209.56</v>
      </c>
      <c r="C75" s="230" t="n">
        <v>125</v>
      </c>
      <c r="D75" s="230" t="n">
        <v>25</v>
      </c>
      <c r="E75" s="227" t="n">
        <v>0</v>
      </c>
    </row>
    <row r="76" customFormat="false" ht="18" hidden="false" customHeight="false" outlineLevel="0" collapsed="false">
      <c r="A76" s="226" t="n">
        <v>39528</v>
      </c>
      <c r="B76" s="227" t="n">
        <v>170.03</v>
      </c>
      <c r="C76" s="230" t="n">
        <v>140</v>
      </c>
      <c r="D76" s="232" t="n">
        <v>23</v>
      </c>
      <c r="E76" s="230" t="n">
        <v>2</v>
      </c>
    </row>
    <row r="77" customFormat="false" ht="18" hidden="false" customHeight="false" outlineLevel="0" collapsed="false">
      <c r="A77" s="226" t="n">
        <v>39529</v>
      </c>
      <c r="B77" s="227" t="n">
        <v>32.86</v>
      </c>
      <c r="C77" s="233" t="n">
        <v>125</v>
      </c>
      <c r="D77" s="232" t="n">
        <v>1</v>
      </c>
      <c r="E77" s="227" t="n">
        <v>0</v>
      </c>
    </row>
    <row r="78" customFormat="false" ht="18" hidden="false" customHeight="false" outlineLevel="0" collapsed="false">
      <c r="A78" s="226" t="n">
        <v>39530</v>
      </c>
      <c r="B78" s="227" t="n">
        <v>0</v>
      </c>
      <c r="C78" s="227" t="n">
        <v>0</v>
      </c>
      <c r="D78" s="227" t="n">
        <v>0</v>
      </c>
      <c r="E78" s="227" t="n">
        <v>0</v>
      </c>
    </row>
    <row r="79" customFormat="false" ht="18" hidden="false" customHeight="false" outlineLevel="0" collapsed="false">
      <c r="A79" s="226" t="n">
        <v>39531</v>
      </c>
      <c r="B79" s="227" t="n">
        <v>142.53</v>
      </c>
      <c r="C79" s="227" t="n">
        <v>0</v>
      </c>
      <c r="D79" s="232" t="n">
        <v>26</v>
      </c>
      <c r="E79" s="230" t="n">
        <v>2</v>
      </c>
    </row>
    <row r="80" customFormat="false" ht="18" hidden="false" customHeight="false" outlineLevel="0" collapsed="false">
      <c r="A80" s="226" t="n">
        <v>39532</v>
      </c>
      <c r="B80" s="227" t="n">
        <v>267.02</v>
      </c>
      <c r="C80" s="233" t="n">
        <v>205</v>
      </c>
      <c r="D80" s="230" t="n">
        <v>19</v>
      </c>
      <c r="E80" s="230" t="n">
        <v>2</v>
      </c>
    </row>
    <row r="81" customFormat="false" ht="18" hidden="false" customHeight="false" outlineLevel="0" collapsed="false">
      <c r="A81" s="226" t="n">
        <v>39533</v>
      </c>
      <c r="B81" s="227" t="n">
        <v>130.61</v>
      </c>
      <c r="C81" s="230" t="n">
        <v>118</v>
      </c>
      <c r="D81" s="230" t="n">
        <v>22</v>
      </c>
      <c r="E81" s="227" t="n">
        <v>0</v>
      </c>
    </row>
    <row r="82" customFormat="false" ht="18" hidden="false" customHeight="false" outlineLevel="0" collapsed="false">
      <c r="A82" s="226" t="n">
        <v>39534</v>
      </c>
      <c r="B82" s="227" t="n">
        <v>216.91</v>
      </c>
      <c r="C82" s="230" t="n">
        <v>103</v>
      </c>
      <c r="D82" s="230" t="n">
        <v>20</v>
      </c>
      <c r="E82" s="230" t="n">
        <v>3</v>
      </c>
    </row>
    <row r="83" customFormat="false" ht="18" hidden="false" customHeight="false" outlineLevel="0" collapsed="false">
      <c r="A83" s="226" t="n">
        <v>39535</v>
      </c>
      <c r="B83" s="227" t="n">
        <v>191.26</v>
      </c>
      <c r="C83" s="230" t="n">
        <v>134</v>
      </c>
      <c r="D83" s="232" t="n">
        <v>20</v>
      </c>
      <c r="E83" s="230" t="n">
        <v>3</v>
      </c>
    </row>
    <row r="84" customFormat="false" ht="18" hidden="false" customHeight="false" outlineLevel="0" collapsed="false">
      <c r="A84" s="226" t="n">
        <v>39536</v>
      </c>
      <c r="B84" s="227" t="n">
        <v>37.72</v>
      </c>
      <c r="C84" s="233" t="n">
        <v>121</v>
      </c>
      <c r="D84" s="232" t="n">
        <v>1</v>
      </c>
      <c r="E84" s="227" t="n">
        <v>0</v>
      </c>
    </row>
    <row r="85" customFormat="false" ht="18" hidden="false" customHeight="false" outlineLevel="0" collapsed="false">
      <c r="A85" s="226" t="n">
        <v>39537</v>
      </c>
      <c r="B85" s="227" t="n">
        <v>18.15</v>
      </c>
      <c r="C85" s="233" t="n">
        <v>137</v>
      </c>
      <c r="D85" s="227" t="n">
        <v>0</v>
      </c>
      <c r="E85" s="227" t="n">
        <v>0</v>
      </c>
    </row>
    <row r="86" customFormat="false" ht="18" hidden="false" customHeight="false" outlineLevel="0" collapsed="false">
      <c r="A86" s="226" t="n">
        <v>39538</v>
      </c>
      <c r="B86" s="234" t="n">
        <v>135.31</v>
      </c>
      <c r="C86" s="235" t="n">
        <v>20</v>
      </c>
      <c r="D86" s="236" t="n">
        <v>25</v>
      </c>
      <c r="E86" s="237" t="n">
        <v>1</v>
      </c>
    </row>
    <row r="87" customFormat="false" ht="18" hidden="false" customHeight="false" outlineLevel="0" collapsed="false">
      <c r="A87" s="238" t="s">
        <v>44</v>
      </c>
      <c r="B87" s="227" t="n">
        <f aca="false">SUM(B56:B86)</f>
        <v>3653.24</v>
      </c>
      <c r="C87" s="233" t="n">
        <f aca="false">SUM(C56:C86)</f>
        <v>3087</v>
      </c>
      <c r="D87" s="233" t="n">
        <f aca="false">SUM(D56:D86)</f>
        <v>446</v>
      </c>
      <c r="E87" s="233" t="n">
        <f aca="false">SUM(E56:E86)</f>
        <v>29</v>
      </c>
    </row>
    <row r="88" customFormat="false" ht="18" hidden="false" customHeight="false" outlineLevel="0" collapsed="false">
      <c r="A88" s="239"/>
      <c r="B88" s="240" t="n">
        <f aca="false">D30</f>
        <v>72.465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3725.705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49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April!$B$6</f>
        <v>1026.89</v>
      </c>
      <c r="E5" s="152" t="n">
        <f aca="false">D5/D7</f>
        <v>0.304877976367199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April!$C$6</f>
        <v>2341.31</v>
      </c>
      <c r="E6" s="152" t="n">
        <f aca="false">D6/D7</f>
        <v>0.695122023632801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3368.2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f aca="false">[1]April!$C$7</f>
        <v>106.2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v>165.29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v>44.12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315.61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12.63</v>
      </c>
      <c r="E17" s="162"/>
      <c r="G17" s="149"/>
    </row>
    <row r="18" s="148" customFormat="true" ht="18" hidden="false" customHeight="false" outlineLevel="0" collapsed="false">
      <c r="A18" s="171" t="s">
        <v>46</v>
      </c>
      <c r="B18" s="162"/>
      <c r="C18" s="162"/>
      <c r="D18" s="162" t="n">
        <v>0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7.09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7.98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35.64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2.24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62" t="n">
        <v>0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5.51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v>0</v>
      </c>
      <c r="E26" s="162"/>
      <c r="G26" s="149"/>
    </row>
    <row r="27" s="148" customFormat="true" ht="18" hidden="false" customHeight="false" outlineLevel="0" collapsed="false">
      <c r="A27" s="171" t="s">
        <v>47</v>
      </c>
      <c r="B27" s="162"/>
      <c r="C27" s="162"/>
      <c r="D27" s="162" t="n">
        <v>0</v>
      </c>
      <c r="E27" s="162"/>
      <c r="G27" s="149"/>
    </row>
    <row r="28" s="148" customFormat="true" ht="18" hidden="false" customHeight="false" outlineLevel="0" collapsed="false">
      <c r="A28" s="171" t="s">
        <v>23</v>
      </c>
      <c r="B28" s="162"/>
      <c r="C28" s="162"/>
      <c r="D28" s="162" t="n">
        <f aca="false">0*9.5/2000</f>
        <v>0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248" t="n"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249" t="n">
        <f aca="false">SUM(D17:D29)</f>
        <v>71.09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April!$B$7</f>
        <v>131.73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v>36.99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1441.36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34.79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20.59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1665.46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2052.16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5420.36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2052.16</v>
      </c>
      <c r="E43" s="188" t="n">
        <f aca="false">D43/D42</f>
        <v>0.378602159266174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3368.2</v>
      </c>
      <c r="E44" s="188" t="n">
        <f aca="false">E42-E43</f>
        <v>0.621397840733826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(D10+D11+D29)*7%</f>
        <v>19.0043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49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539</v>
      </c>
      <c r="B56" s="230" t="n">
        <v>236.99</v>
      </c>
      <c r="C56" s="250" t="n">
        <v>160</v>
      </c>
      <c r="D56" s="229" t="n">
        <v>18</v>
      </c>
      <c r="E56" s="251" t="n">
        <v>6</v>
      </c>
    </row>
    <row r="57" customFormat="false" ht="18" hidden="false" customHeight="false" outlineLevel="0" collapsed="false">
      <c r="A57" s="226" t="n">
        <v>39540</v>
      </c>
      <c r="B57" s="230" t="n">
        <v>207.15</v>
      </c>
      <c r="C57" s="229" t="n">
        <v>93</v>
      </c>
      <c r="D57" s="252" t="n">
        <v>18</v>
      </c>
      <c r="E57" s="251" t="n">
        <v>2</v>
      </c>
    </row>
    <row r="58" customFormat="false" ht="18" hidden="false" customHeight="false" outlineLevel="0" collapsed="false">
      <c r="A58" s="226" t="n">
        <v>39541</v>
      </c>
      <c r="B58" s="230" t="n">
        <v>209.21</v>
      </c>
      <c r="C58" s="229" t="n">
        <v>108</v>
      </c>
      <c r="D58" s="229" t="n">
        <v>22</v>
      </c>
      <c r="E58" s="253" t="n">
        <v>2</v>
      </c>
    </row>
    <row r="59" customFormat="false" ht="18" hidden="false" customHeight="false" outlineLevel="0" collapsed="false">
      <c r="A59" s="226" t="n">
        <v>39542</v>
      </c>
      <c r="B59" s="230" t="n">
        <v>210.33</v>
      </c>
      <c r="C59" s="250" t="n">
        <v>107</v>
      </c>
      <c r="D59" s="229" t="n">
        <v>22</v>
      </c>
      <c r="E59" s="251" t="n">
        <v>3</v>
      </c>
    </row>
    <row r="60" customFormat="false" ht="18" hidden="false" customHeight="false" outlineLevel="0" collapsed="false">
      <c r="A60" s="226" t="n">
        <v>39543</v>
      </c>
      <c r="B60" s="230" t="n">
        <v>121.86</v>
      </c>
      <c r="C60" s="250" t="n">
        <v>128</v>
      </c>
      <c r="D60" s="229" t="n">
        <v>1</v>
      </c>
      <c r="E60" s="227" t="n">
        <v>0</v>
      </c>
    </row>
    <row r="61" customFormat="false" ht="18" hidden="false" customHeight="false" outlineLevel="0" collapsed="false">
      <c r="A61" s="226" t="n">
        <v>39544</v>
      </c>
      <c r="B61" s="230" t="n">
        <v>17.1</v>
      </c>
      <c r="C61" s="250" t="n">
        <v>122</v>
      </c>
      <c r="D61" s="227" t="n">
        <v>0</v>
      </c>
      <c r="E61" s="227" t="n">
        <v>0</v>
      </c>
    </row>
    <row r="62" customFormat="false" ht="18" hidden="false" customHeight="false" outlineLevel="0" collapsed="false">
      <c r="A62" s="226" t="n">
        <v>39545</v>
      </c>
      <c r="B62" s="230" t="n">
        <v>131.38</v>
      </c>
      <c r="C62" s="227" t="n">
        <v>0</v>
      </c>
      <c r="D62" s="229" t="n">
        <v>22</v>
      </c>
      <c r="E62" s="227" t="n">
        <v>0</v>
      </c>
    </row>
    <row r="63" customFormat="false" ht="18" hidden="false" customHeight="false" outlineLevel="0" collapsed="false">
      <c r="A63" s="226" t="n">
        <v>39546</v>
      </c>
      <c r="B63" s="230" t="n">
        <v>246.29</v>
      </c>
      <c r="C63" s="229" t="n">
        <v>128</v>
      </c>
      <c r="D63" s="229" t="n">
        <v>23</v>
      </c>
      <c r="E63" s="251" t="n">
        <v>3</v>
      </c>
    </row>
    <row r="64" customFormat="false" ht="18" hidden="false" customHeight="false" outlineLevel="0" collapsed="false">
      <c r="A64" s="226" t="n">
        <v>39547</v>
      </c>
      <c r="B64" s="230" t="n">
        <v>258.48</v>
      </c>
      <c r="C64" s="229" t="n">
        <v>113</v>
      </c>
      <c r="D64" s="229" t="n">
        <v>19</v>
      </c>
      <c r="E64" s="251" t="n">
        <v>2</v>
      </c>
    </row>
    <row r="65" customFormat="false" ht="18" hidden="false" customHeight="false" outlineLevel="0" collapsed="false">
      <c r="A65" s="226" t="n">
        <v>39548</v>
      </c>
      <c r="B65" s="230" t="n">
        <v>222.61</v>
      </c>
      <c r="C65" s="229" t="n">
        <v>102</v>
      </c>
      <c r="D65" s="229" t="n">
        <v>23</v>
      </c>
      <c r="E65" s="253" t="n">
        <v>1</v>
      </c>
    </row>
    <row r="66" customFormat="false" ht="18" hidden="false" customHeight="false" outlineLevel="0" collapsed="false">
      <c r="A66" s="226" t="n">
        <v>39549</v>
      </c>
      <c r="B66" s="230" t="n">
        <v>208.45</v>
      </c>
      <c r="C66" s="250" t="n">
        <v>109</v>
      </c>
      <c r="D66" s="229" t="n">
        <v>21</v>
      </c>
      <c r="E66" s="251" t="n">
        <v>1</v>
      </c>
    </row>
    <row r="67" customFormat="false" ht="18" hidden="false" customHeight="false" outlineLevel="0" collapsed="false">
      <c r="A67" s="226" t="n">
        <v>39550</v>
      </c>
      <c r="B67" s="230" t="n">
        <v>30.55</v>
      </c>
      <c r="C67" s="250" t="n">
        <v>120</v>
      </c>
      <c r="D67" s="230" t="n">
        <v>1</v>
      </c>
      <c r="E67" s="227" t="n">
        <v>0</v>
      </c>
    </row>
    <row r="68" customFormat="false" ht="18" hidden="false" customHeight="false" outlineLevel="0" collapsed="false">
      <c r="A68" s="226" t="n">
        <v>39551</v>
      </c>
      <c r="B68" s="230" t="n">
        <v>30.44</v>
      </c>
      <c r="C68" s="250" t="n">
        <v>120</v>
      </c>
      <c r="D68" s="227" t="n">
        <v>0</v>
      </c>
      <c r="E68" s="227" t="n">
        <v>0</v>
      </c>
    </row>
    <row r="69" customFormat="false" ht="18" hidden="false" customHeight="false" outlineLevel="0" collapsed="false">
      <c r="A69" s="226" t="n">
        <v>39552</v>
      </c>
      <c r="B69" s="230" t="n">
        <v>121.84</v>
      </c>
      <c r="C69" s="227" t="n">
        <v>0</v>
      </c>
      <c r="D69" s="229" t="n">
        <v>23</v>
      </c>
      <c r="E69" s="227" t="n">
        <v>0</v>
      </c>
    </row>
    <row r="70" customFormat="false" ht="18" hidden="false" customHeight="false" outlineLevel="0" collapsed="false">
      <c r="A70" s="226" t="n">
        <v>39553</v>
      </c>
      <c r="B70" s="230" t="n">
        <v>190.38</v>
      </c>
      <c r="C70" s="250" t="n">
        <v>151</v>
      </c>
      <c r="D70" s="229" t="n">
        <v>8</v>
      </c>
      <c r="E70" s="227" t="n">
        <v>0</v>
      </c>
    </row>
    <row r="71" customFormat="false" ht="18" hidden="false" customHeight="false" outlineLevel="0" collapsed="false">
      <c r="A71" s="226" t="n">
        <v>39554</v>
      </c>
      <c r="B71" s="229" t="n">
        <v>389.12</v>
      </c>
      <c r="C71" s="229" t="n">
        <v>138</v>
      </c>
      <c r="D71" s="229" t="n">
        <v>25</v>
      </c>
      <c r="E71" s="251" t="n">
        <v>1</v>
      </c>
    </row>
    <row r="72" customFormat="false" ht="18" hidden="false" customHeight="false" outlineLevel="0" collapsed="false">
      <c r="A72" s="226" t="n">
        <v>39555</v>
      </c>
      <c r="B72" s="229" t="n">
        <v>250.24</v>
      </c>
      <c r="C72" s="229" t="n">
        <v>114</v>
      </c>
      <c r="D72" s="229" t="n">
        <v>28</v>
      </c>
      <c r="E72" s="251" t="n">
        <v>2</v>
      </c>
    </row>
    <row r="73" customFormat="false" ht="18" hidden="false" customHeight="false" outlineLevel="0" collapsed="false">
      <c r="A73" s="226" t="n">
        <v>39556</v>
      </c>
      <c r="B73" s="230" t="n">
        <v>285.64</v>
      </c>
      <c r="C73" s="232" t="n">
        <v>130</v>
      </c>
      <c r="D73" s="232" t="n">
        <v>27</v>
      </c>
      <c r="E73" s="254" t="n">
        <v>2</v>
      </c>
    </row>
    <row r="74" customFormat="false" ht="18" hidden="false" customHeight="false" outlineLevel="0" collapsed="false">
      <c r="A74" s="226" t="n">
        <v>39557</v>
      </c>
      <c r="B74" s="230" t="n">
        <v>59.46</v>
      </c>
      <c r="C74" s="232" t="n">
        <v>122</v>
      </c>
      <c r="D74" s="232" t="n">
        <v>2</v>
      </c>
      <c r="E74" s="227" t="n">
        <v>0</v>
      </c>
    </row>
    <row r="75" customFormat="false" ht="18" hidden="false" customHeight="false" outlineLevel="0" collapsed="false">
      <c r="A75" s="226" t="n">
        <v>39558</v>
      </c>
      <c r="B75" s="230" t="n">
        <v>17.54</v>
      </c>
      <c r="C75" s="232" t="n">
        <v>142</v>
      </c>
      <c r="D75" s="227" t="n">
        <v>0</v>
      </c>
      <c r="E75" s="227" t="n">
        <v>0</v>
      </c>
    </row>
    <row r="76" customFormat="false" ht="18" hidden="false" customHeight="false" outlineLevel="0" collapsed="false">
      <c r="A76" s="226" t="n">
        <v>39559</v>
      </c>
      <c r="B76" s="230" t="n">
        <v>107.91</v>
      </c>
      <c r="C76" s="227" t="n">
        <v>0</v>
      </c>
      <c r="D76" s="232" t="n">
        <v>22</v>
      </c>
      <c r="E76" s="251" t="n">
        <v>2</v>
      </c>
    </row>
    <row r="77" customFormat="false" ht="18" hidden="false" customHeight="false" outlineLevel="0" collapsed="false">
      <c r="A77" s="226" t="n">
        <v>39560</v>
      </c>
      <c r="B77" s="230" t="n">
        <v>392.49</v>
      </c>
      <c r="C77" s="232" t="n">
        <v>153</v>
      </c>
      <c r="D77" s="229" t="n">
        <v>20</v>
      </c>
      <c r="E77" s="251" t="n">
        <v>1</v>
      </c>
    </row>
    <row r="78" customFormat="false" ht="18" hidden="false" customHeight="false" outlineLevel="0" collapsed="false">
      <c r="A78" s="226" t="n">
        <v>39561</v>
      </c>
      <c r="B78" s="230" t="n">
        <v>176.46</v>
      </c>
      <c r="C78" s="229" t="n">
        <v>99</v>
      </c>
      <c r="D78" s="229" t="n">
        <v>21</v>
      </c>
      <c r="E78" s="251" t="n">
        <v>1</v>
      </c>
    </row>
    <row r="79" customFormat="false" ht="18" hidden="false" customHeight="false" outlineLevel="0" collapsed="false">
      <c r="A79" s="226" t="n">
        <v>39562</v>
      </c>
      <c r="B79" s="230" t="n">
        <v>243.68</v>
      </c>
      <c r="C79" s="229" t="n">
        <v>97</v>
      </c>
      <c r="D79" s="230" t="n">
        <v>28</v>
      </c>
      <c r="E79" s="227" t="n">
        <v>0</v>
      </c>
    </row>
    <row r="80" customFormat="false" ht="18" hidden="false" customHeight="false" outlineLevel="0" collapsed="false">
      <c r="A80" s="226" t="n">
        <v>39563</v>
      </c>
      <c r="B80" s="230" t="n">
        <v>156.9</v>
      </c>
      <c r="C80" s="232" t="n">
        <v>95</v>
      </c>
      <c r="D80" s="232" t="n">
        <v>20</v>
      </c>
      <c r="E80" s="254" t="n">
        <v>1</v>
      </c>
    </row>
    <row r="81" customFormat="false" ht="18" hidden="false" customHeight="false" outlineLevel="0" collapsed="false">
      <c r="A81" s="226" t="n">
        <v>39564</v>
      </c>
      <c r="B81" s="230" t="n">
        <v>80.49</v>
      </c>
      <c r="C81" s="232" t="n">
        <v>126</v>
      </c>
      <c r="D81" s="232" t="n">
        <v>1</v>
      </c>
      <c r="E81" s="227" t="n">
        <v>0</v>
      </c>
    </row>
    <row r="82" customFormat="false" ht="18" hidden="false" customHeight="false" outlineLevel="0" collapsed="false">
      <c r="A82" s="226" t="n">
        <v>39565</v>
      </c>
      <c r="B82" s="230" t="n">
        <v>19.6</v>
      </c>
      <c r="C82" s="232" t="n">
        <v>123</v>
      </c>
      <c r="D82" s="227" t="n">
        <v>0</v>
      </c>
      <c r="E82" s="227" t="n">
        <v>0</v>
      </c>
    </row>
    <row r="83" customFormat="false" ht="18" hidden="false" customHeight="false" outlineLevel="0" collapsed="false">
      <c r="A83" s="226" t="n">
        <v>39566</v>
      </c>
      <c r="B83" s="230" t="n">
        <v>139.44</v>
      </c>
      <c r="C83" s="227" t="n">
        <v>0</v>
      </c>
      <c r="D83" s="232" t="n">
        <v>28</v>
      </c>
      <c r="E83" s="227" t="n">
        <v>0</v>
      </c>
    </row>
    <row r="84" customFormat="false" ht="18" hidden="false" customHeight="false" outlineLevel="0" collapsed="false">
      <c r="A84" s="226" t="n">
        <v>39567</v>
      </c>
      <c r="B84" s="230" t="n">
        <v>179.07</v>
      </c>
      <c r="C84" s="232" t="n">
        <v>142</v>
      </c>
      <c r="D84" s="229" t="n">
        <v>18</v>
      </c>
      <c r="E84" s="251" t="n">
        <v>1</v>
      </c>
    </row>
    <row r="85" customFormat="false" ht="18" hidden="false" customHeight="false" outlineLevel="0" collapsed="false">
      <c r="A85" s="226" t="n">
        <v>39568</v>
      </c>
      <c r="B85" s="230" t="n">
        <v>408.17</v>
      </c>
      <c r="C85" s="229" t="n">
        <v>153</v>
      </c>
      <c r="D85" s="229" t="n">
        <v>21</v>
      </c>
      <c r="E85" s="251" t="n">
        <v>6</v>
      </c>
    </row>
    <row r="86" customFormat="false" ht="18" hidden="false" customHeight="false" outlineLevel="0" collapsed="false">
      <c r="A86" s="226"/>
      <c r="B86" s="237"/>
      <c r="C86" s="255"/>
      <c r="D86" s="255"/>
      <c r="E86" s="256"/>
    </row>
    <row r="87" customFormat="false" ht="18" hidden="false" customHeight="false" outlineLevel="0" collapsed="false">
      <c r="A87" s="238" t="s">
        <v>44</v>
      </c>
      <c r="B87" s="227" t="n">
        <f aca="false">SUM(B56:B86)</f>
        <v>5349.27</v>
      </c>
      <c r="C87" s="233" t="n">
        <f aca="false">SUM(C56:C86)</f>
        <v>3195</v>
      </c>
      <c r="D87" s="233" t="n">
        <f aca="false">SUM(D56:D86)</f>
        <v>482</v>
      </c>
      <c r="E87" s="233" t="n">
        <f aca="false">SUM(E56:E86)</f>
        <v>37</v>
      </c>
    </row>
    <row r="88" customFormat="false" ht="18" hidden="false" customHeight="false" outlineLevel="0" collapsed="false">
      <c r="A88" s="239"/>
      <c r="B88" s="162" t="n">
        <f aca="false">D30</f>
        <v>71.09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5420.36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50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May!$B$6</f>
        <v>802.59</v>
      </c>
      <c r="E5" s="152" t="n">
        <f aca="false">D5/D7</f>
        <v>0.290371597787273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May!$C$6</f>
        <v>1961.42</v>
      </c>
      <c r="E6" s="152" t="n">
        <f aca="false">D6/D7</f>
        <v>0.709628402212727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2764.01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v>118.11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f aca="false">[1]May!$D$7</f>
        <v>152.86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f aca="false">[1]May!$D$9</f>
        <v>173.57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444.54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19.68</v>
      </c>
      <c r="E17" s="162"/>
      <c r="G17" s="149"/>
    </row>
    <row r="18" s="148" customFormat="true" ht="18" hidden="false" customHeight="false" outlineLevel="0" collapsed="false">
      <c r="A18" s="173" t="s">
        <v>46</v>
      </c>
      <c r="B18" s="162"/>
      <c r="C18" s="162"/>
      <c r="D18" s="162" t="n">
        <v>0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5.74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4.74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39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5.21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51" t="n">
        <f aca="false">100*0.004</f>
        <v>0.4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0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f aca="false">36100/2000</f>
        <v>18.05</v>
      </c>
      <c r="E26" s="162"/>
      <c r="G26" s="149"/>
    </row>
    <row r="27" s="148" customFormat="true" ht="18" hidden="false" customHeight="false" outlineLevel="0" collapsed="false">
      <c r="A27" s="171" t="s">
        <v>23</v>
      </c>
      <c r="B27" s="162"/>
      <c r="C27" s="162"/>
      <c r="D27" s="162" t="n">
        <v>0</v>
      </c>
      <c r="E27" s="162"/>
      <c r="G27" s="149"/>
    </row>
    <row r="28" s="148" customFormat="true" ht="18" hidden="false" customHeight="false" outlineLevel="0" collapsed="false">
      <c r="A28" s="171" t="s">
        <v>24</v>
      </c>
      <c r="B28" s="162"/>
      <c r="C28" s="162"/>
      <c r="D28" s="151" t="n">
        <f aca="false">3135/2000</f>
        <v>1.5675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248" t="n"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174" t="n">
        <f aca="false">SUM(D17:D29)</f>
        <v>94.3875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May!$B$7</f>
        <v>124.98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v>0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459.62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130.63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19.46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734.69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1273.6175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4037.6275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1273.6175</v>
      </c>
      <c r="E43" s="188" t="n">
        <f aca="false">D43/D42</f>
        <v>0.315437097652025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2764.01</v>
      </c>
      <c r="E44" s="188" t="n">
        <f aca="false">E42-E43</f>
        <v>0.684562902347975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(D10+D11+D29)*7%</f>
        <v>18.9679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50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569</v>
      </c>
      <c r="B56" s="227" t="n">
        <v>351.5</v>
      </c>
      <c r="C56" s="230" t="n">
        <v>119</v>
      </c>
      <c r="D56" s="230" t="n">
        <v>18</v>
      </c>
      <c r="E56" s="227" t="n">
        <v>0</v>
      </c>
    </row>
    <row r="57" customFormat="false" ht="18" hidden="false" customHeight="false" outlineLevel="0" collapsed="false">
      <c r="A57" s="226" t="n">
        <v>39570</v>
      </c>
      <c r="B57" s="227" t="n">
        <v>341.53</v>
      </c>
      <c r="C57" s="230" t="n">
        <v>155</v>
      </c>
      <c r="D57" s="230" t="n">
        <v>17</v>
      </c>
      <c r="E57" s="227" t="n">
        <v>0</v>
      </c>
    </row>
    <row r="58" customFormat="false" ht="18" hidden="false" customHeight="false" outlineLevel="0" collapsed="false">
      <c r="A58" s="226" t="n">
        <v>39571</v>
      </c>
      <c r="B58" s="227" t="n">
        <v>35</v>
      </c>
      <c r="C58" s="230" t="n">
        <v>113</v>
      </c>
      <c r="D58" s="230" t="n">
        <v>1</v>
      </c>
      <c r="E58" s="227" t="n">
        <v>0</v>
      </c>
    </row>
    <row r="59" customFormat="false" ht="18" hidden="false" customHeight="false" outlineLevel="0" collapsed="false">
      <c r="A59" s="226" t="n">
        <v>39572</v>
      </c>
      <c r="B59" s="227" t="n">
        <v>17.11</v>
      </c>
      <c r="C59" s="230" t="n">
        <v>115</v>
      </c>
      <c r="D59" s="227" t="n">
        <v>0</v>
      </c>
      <c r="E59" s="227" t="n">
        <v>0</v>
      </c>
    </row>
    <row r="60" customFormat="false" ht="18" hidden="false" customHeight="false" outlineLevel="0" collapsed="false">
      <c r="A60" s="226" t="n">
        <v>39573</v>
      </c>
      <c r="B60" s="227" t="n">
        <v>122.68</v>
      </c>
      <c r="C60" s="227" t="n">
        <v>0</v>
      </c>
      <c r="D60" s="230" t="n">
        <v>20</v>
      </c>
      <c r="E60" s="230" t="n">
        <v>1</v>
      </c>
    </row>
    <row r="61" customFormat="false" ht="18" hidden="false" customHeight="false" outlineLevel="0" collapsed="false">
      <c r="A61" s="226" t="n">
        <v>39574</v>
      </c>
      <c r="B61" s="227" t="n">
        <v>179.91</v>
      </c>
      <c r="C61" s="230" t="n">
        <v>142</v>
      </c>
      <c r="D61" s="230" t="n">
        <v>21</v>
      </c>
      <c r="E61" s="230" t="n">
        <v>3</v>
      </c>
    </row>
    <row r="62" customFormat="false" ht="18" hidden="false" customHeight="false" outlineLevel="0" collapsed="false">
      <c r="A62" s="226" t="n">
        <v>39575</v>
      </c>
      <c r="B62" s="227" t="n">
        <v>194.04</v>
      </c>
      <c r="C62" s="230" t="n">
        <v>112</v>
      </c>
      <c r="D62" s="230" t="n">
        <v>26</v>
      </c>
      <c r="E62" s="230" t="n">
        <v>4</v>
      </c>
    </row>
    <row r="63" customFormat="false" ht="18" hidden="false" customHeight="false" outlineLevel="0" collapsed="false">
      <c r="A63" s="226" t="n">
        <v>39576</v>
      </c>
      <c r="B63" s="227" t="n">
        <v>154.54</v>
      </c>
      <c r="C63" s="230" t="n">
        <v>102</v>
      </c>
      <c r="D63" s="230" t="n">
        <v>21</v>
      </c>
      <c r="E63" s="230" t="n">
        <v>2</v>
      </c>
    </row>
    <row r="64" customFormat="false" ht="18" hidden="false" customHeight="false" outlineLevel="0" collapsed="false">
      <c r="A64" s="226" t="n">
        <v>39577</v>
      </c>
      <c r="B64" s="227" t="n">
        <v>114.02</v>
      </c>
      <c r="C64" s="230" t="n">
        <v>107</v>
      </c>
      <c r="D64" s="230" t="n">
        <v>15</v>
      </c>
      <c r="E64" s="227" t="n">
        <v>0</v>
      </c>
    </row>
    <row r="65" customFormat="false" ht="18" hidden="false" customHeight="false" outlineLevel="0" collapsed="false">
      <c r="A65" s="226" t="n">
        <v>39578</v>
      </c>
      <c r="B65" s="227" t="n">
        <v>37.56</v>
      </c>
      <c r="C65" s="230" t="n">
        <v>116</v>
      </c>
      <c r="D65" s="230" t="n">
        <v>2</v>
      </c>
      <c r="E65" s="227" t="n">
        <v>0</v>
      </c>
    </row>
    <row r="66" customFormat="false" ht="18" hidden="false" customHeight="false" outlineLevel="0" collapsed="false">
      <c r="A66" s="226" t="n">
        <v>39579</v>
      </c>
      <c r="B66" s="227" t="n">
        <v>15.51</v>
      </c>
      <c r="C66" s="230" t="n">
        <v>89</v>
      </c>
      <c r="D66" s="227" t="n">
        <v>0</v>
      </c>
      <c r="E66" s="227" t="n">
        <v>0</v>
      </c>
    </row>
    <row r="67" customFormat="false" ht="18" hidden="false" customHeight="false" outlineLevel="0" collapsed="false">
      <c r="A67" s="226" t="n">
        <v>39580</v>
      </c>
      <c r="B67" s="227" t="n">
        <v>114.85</v>
      </c>
      <c r="C67" s="227" t="n">
        <v>0</v>
      </c>
      <c r="D67" s="230" t="n">
        <v>23</v>
      </c>
      <c r="E67" s="230" t="n">
        <v>1</v>
      </c>
    </row>
    <row r="68" customFormat="false" ht="18" hidden="false" customHeight="false" outlineLevel="0" collapsed="false">
      <c r="A68" s="226" t="n">
        <v>39581</v>
      </c>
      <c r="B68" s="227" t="n">
        <v>144.63</v>
      </c>
      <c r="C68" s="230" t="n">
        <v>131</v>
      </c>
      <c r="D68" s="230" t="n">
        <v>16</v>
      </c>
      <c r="E68" s="230" t="n">
        <v>1</v>
      </c>
    </row>
    <row r="69" customFormat="false" ht="18" hidden="false" customHeight="false" outlineLevel="0" collapsed="false">
      <c r="A69" s="226" t="n">
        <v>39582</v>
      </c>
      <c r="B69" s="227" t="n">
        <v>214.63</v>
      </c>
      <c r="C69" s="230" t="n">
        <v>88</v>
      </c>
      <c r="D69" s="230" t="n">
        <v>27</v>
      </c>
      <c r="E69" s="230" t="n">
        <v>2</v>
      </c>
    </row>
    <row r="70" customFormat="false" ht="18" hidden="false" customHeight="false" outlineLevel="0" collapsed="false">
      <c r="A70" s="226" t="n">
        <v>39583</v>
      </c>
      <c r="B70" s="227" t="n">
        <v>187</v>
      </c>
      <c r="C70" s="230" t="n">
        <v>94</v>
      </c>
      <c r="D70" s="230" t="n">
        <v>26</v>
      </c>
      <c r="E70" s="230" t="n">
        <v>1</v>
      </c>
    </row>
    <row r="71" customFormat="false" ht="18" hidden="false" customHeight="false" outlineLevel="0" collapsed="false">
      <c r="A71" s="226" t="n">
        <v>39584</v>
      </c>
      <c r="B71" s="227" t="n">
        <v>123.71</v>
      </c>
      <c r="C71" s="230" t="n">
        <v>105</v>
      </c>
      <c r="D71" s="230" t="n">
        <v>14</v>
      </c>
      <c r="E71" s="230" t="n">
        <v>2</v>
      </c>
    </row>
    <row r="72" customFormat="false" ht="18" hidden="false" customHeight="false" outlineLevel="0" collapsed="false">
      <c r="A72" s="226" t="n">
        <v>39585</v>
      </c>
      <c r="B72" s="227" t="n">
        <v>51.67</v>
      </c>
      <c r="C72" s="230" t="n">
        <v>99</v>
      </c>
      <c r="D72" s="230" t="n">
        <v>5</v>
      </c>
      <c r="E72" s="227" t="n">
        <v>0</v>
      </c>
    </row>
    <row r="73" customFormat="false" ht="18" hidden="false" customHeight="false" outlineLevel="0" collapsed="false">
      <c r="A73" s="226" t="n">
        <v>39586</v>
      </c>
      <c r="B73" s="227" t="n">
        <v>17.08</v>
      </c>
      <c r="C73" s="230" t="n">
        <v>125</v>
      </c>
      <c r="D73" s="227" t="n">
        <v>0</v>
      </c>
      <c r="E73" s="227" t="n">
        <v>0</v>
      </c>
    </row>
    <row r="74" customFormat="false" ht="18" hidden="false" customHeight="false" outlineLevel="0" collapsed="false">
      <c r="A74" s="226" t="n">
        <v>39587</v>
      </c>
      <c r="B74" s="227" t="n">
        <v>127.96</v>
      </c>
      <c r="C74" s="230" t="n">
        <v>1</v>
      </c>
      <c r="D74" s="230" t="n">
        <v>23</v>
      </c>
      <c r="E74" s="230" t="n">
        <v>1</v>
      </c>
    </row>
    <row r="75" customFormat="false" ht="18" hidden="false" customHeight="false" outlineLevel="0" collapsed="false">
      <c r="A75" s="226" t="n">
        <v>39588</v>
      </c>
      <c r="B75" s="227" t="n">
        <v>199.55</v>
      </c>
      <c r="C75" s="230" t="n">
        <v>144</v>
      </c>
      <c r="D75" s="230" t="n">
        <v>18</v>
      </c>
      <c r="E75" s="230" t="n">
        <v>1</v>
      </c>
    </row>
    <row r="76" customFormat="false" ht="18" hidden="false" customHeight="false" outlineLevel="0" collapsed="false">
      <c r="A76" s="226" t="n">
        <v>39589</v>
      </c>
      <c r="B76" s="227" t="n">
        <v>154.61</v>
      </c>
      <c r="C76" s="230" t="n">
        <v>97</v>
      </c>
      <c r="D76" s="230" t="n">
        <v>18</v>
      </c>
      <c r="E76" s="230" t="n">
        <v>1</v>
      </c>
    </row>
    <row r="77" customFormat="false" ht="18" hidden="false" customHeight="false" outlineLevel="0" collapsed="false">
      <c r="A77" s="226" t="n">
        <v>39590</v>
      </c>
      <c r="B77" s="227" t="n">
        <v>208.64</v>
      </c>
      <c r="C77" s="230" t="n">
        <v>119</v>
      </c>
      <c r="D77" s="230" t="n">
        <v>17</v>
      </c>
      <c r="E77" s="230" t="n">
        <v>6</v>
      </c>
    </row>
    <row r="78" customFormat="false" ht="18" hidden="false" customHeight="false" outlineLevel="0" collapsed="false">
      <c r="A78" s="226" t="n">
        <v>39591</v>
      </c>
      <c r="B78" s="227" t="n">
        <v>126.59</v>
      </c>
      <c r="C78" s="230" t="n">
        <v>133</v>
      </c>
      <c r="D78" s="230" t="n">
        <v>11</v>
      </c>
      <c r="E78" s="230" t="n">
        <v>5</v>
      </c>
    </row>
    <row r="79" customFormat="false" ht="18" hidden="false" customHeight="false" outlineLevel="0" collapsed="false">
      <c r="A79" s="226" t="n">
        <v>39592</v>
      </c>
      <c r="B79" s="227" t="n">
        <v>31.19</v>
      </c>
      <c r="C79" s="230" t="n">
        <v>100</v>
      </c>
      <c r="D79" s="230" t="n">
        <v>1</v>
      </c>
      <c r="E79" s="227" t="n">
        <v>0</v>
      </c>
    </row>
    <row r="80" customFormat="false" ht="18" hidden="false" customHeight="false" outlineLevel="0" collapsed="false">
      <c r="A80" s="226" t="n">
        <v>39593</v>
      </c>
      <c r="B80" s="227" t="n">
        <v>12.21</v>
      </c>
      <c r="C80" s="230" t="n">
        <v>103</v>
      </c>
      <c r="D80" s="227" t="n">
        <v>0</v>
      </c>
      <c r="E80" s="227" t="n">
        <v>0</v>
      </c>
    </row>
    <row r="81" customFormat="false" ht="18" hidden="false" customHeight="false" outlineLevel="0" collapsed="false">
      <c r="A81" s="226" t="n">
        <v>39594</v>
      </c>
      <c r="B81" s="227" t="n">
        <v>0</v>
      </c>
      <c r="C81" s="227" t="n">
        <v>0</v>
      </c>
      <c r="D81" s="227" t="n">
        <v>0</v>
      </c>
      <c r="E81" s="227" t="n">
        <v>0</v>
      </c>
    </row>
    <row r="82" customFormat="false" ht="18" hidden="false" customHeight="false" outlineLevel="0" collapsed="false">
      <c r="A82" s="226" t="n">
        <v>39595</v>
      </c>
      <c r="B82" s="227" t="n">
        <v>105.45</v>
      </c>
      <c r="C82" s="230" t="n">
        <v>142</v>
      </c>
      <c r="D82" s="230" t="n">
        <v>9</v>
      </c>
      <c r="E82" s="230" t="n">
        <v>2</v>
      </c>
    </row>
    <row r="83" customFormat="false" ht="18" hidden="false" customHeight="false" outlineLevel="0" collapsed="false">
      <c r="A83" s="226" t="n">
        <v>39596</v>
      </c>
      <c r="B83" s="227" t="n">
        <v>148.52</v>
      </c>
      <c r="C83" s="230" t="n">
        <v>107</v>
      </c>
      <c r="D83" s="230" t="n">
        <v>20</v>
      </c>
      <c r="E83" s="230" t="n">
        <v>4</v>
      </c>
    </row>
    <row r="84" customFormat="false" ht="18" hidden="false" customHeight="false" outlineLevel="0" collapsed="false">
      <c r="A84" s="226" t="n">
        <v>39597</v>
      </c>
      <c r="B84" s="227" t="n">
        <v>161.96</v>
      </c>
      <c r="C84" s="230" t="n">
        <v>104</v>
      </c>
      <c r="D84" s="230" t="n">
        <v>18</v>
      </c>
      <c r="E84" s="230" t="n">
        <v>1</v>
      </c>
    </row>
    <row r="85" customFormat="false" ht="18" hidden="false" customHeight="false" outlineLevel="0" collapsed="false">
      <c r="A85" s="226" t="n">
        <v>39598</v>
      </c>
      <c r="B85" s="227" t="n">
        <v>180.53</v>
      </c>
      <c r="C85" s="230" t="n">
        <v>123</v>
      </c>
      <c r="D85" s="230" t="n">
        <v>35</v>
      </c>
      <c r="E85" s="227" t="n">
        <v>0</v>
      </c>
    </row>
    <row r="86" customFormat="false" ht="18" hidden="false" customHeight="false" outlineLevel="0" collapsed="false">
      <c r="A86" s="226" t="n">
        <v>39599</v>
      </c>
      <c r="B86" s="234" t="n">
        <v>69.06</v>
      </c>
      <c r="C86" s="237" t="n">
        <v>191</v>
      </c>
      <c r="D86" s="237" t="n">
        <v>1</v>
      </c>
      <c r="E86" s="237" t="n">
        <v>2</v>
      </c>
    </row>
    <row r="87" customFormat="false" ht="18" hidden="false" customHeight="false" outlineLevel="0" collapsed="false">
      <c r="A87" s="238" t="s">
        <v>44</v>
      </c>
      <c r="B87" s="227" t="n">
        <f aca="false">SUM(B56:B86)</f>
        <v>3943.24</v>
      </c>
      <c r="C87" s="233" t="n">
        <f aca="false">SUM(C56:C86)</f>
        <v>3176</v>
      </c>
      <c r="D87" s="233" t="n">
        <f aca="false">SUM(D56:D86)</f>
        <v>423</v>
      </c>
      <c r="E87" s="233" t="n">
        <f aca="false">SUM(E56:E86)</f>
        <v>40</v>
      </c>
    </row>
    <row r="88" customFormat="false" ht="18" hidden="false" customHeight="false" outlineLevel="0" collapsed="false">
      <c r="A88" s="239"/>
      <c r="B88" s="162" t="n">
        <f aca="false">D30</f>
        <v>94.3875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4037.6275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08-06-10T18:36:20Z</cp:lastPrinted>
  <dcterms:modified xsi:type="dcterms:W3CDTF">2008-06-10T18:54:13Z</dcterms:modified>
  <cp:revision>0</cp:revision>
  <dc:subject/>
  <dc:title/>
</cp:coreProperties>
</file>