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AN 08 " sheetId="1" state="visible" r:id="rId2"/>
    <sheet name="FEB 08" sheetId="2" state="visible" r:id="rId3"/>
    <sheet name="MAR 08" sheetId="3" state="visible" r:id="rId4"/>
    <sheet name="APR 08" sheetId="4" state="hidden" r:id="rId5"/>
    <sheet name="MAY 08" sheetId="5" state="hidden" r:id="rId6"/>
    <sheet name="JUNE 08" sheetId="6" state="hidden" r:id="rId7"/>
    <sheet name="JULY 08" sheetId="7" state="hidden" r:id="rId8"/>
    <sheet name="AUG 08" sheetId="8" state="hidden" r:id="rId9"/>
    <sheet name="SEPT 08" sheetId="9" state="hidden" r:id="rId10"/>
    <sheet name="OCT 08" sheetId="10" state="hidden" r:id="rId11"/>
    <sheet name="NOV 08" sheetId="11" state="hidden" r:id="rId12"/>
    <sheet name="DEC 08" sheetId="12" state="hidden" r:id="rId13"/>
    <sheet name="APRIL 08" sheetId="13" state="visible" r:id="rId14"/>
    <sheet name="MAY-08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6">
  <si>
    <t xml:space="preserve">JANUARY 2008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8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</t>
  </si>
  <si>
    <t xml:space="preserve">PUBLIC DELIVERED DIRT </t>
  </si>
  <si>
    <t xml:space="preserve">PUBLIC DELIVERED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.80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7.24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5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  <si>
    <t xml:space="preserve">FEBRUAR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1.3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t xml:space="preserve">PUBLIC DELIVERED OIL, BATTERIES, TIRES, PAINT     0.00</t>
  </si>
  <si>
    <t xml:space="preserve">PUBLIC DELIVERED CRT/TVs/Electronics                     0.00 </t>
  </si>
  <si>
    <t xml:space="preserve">MARCH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72.50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4.00</t>
    </r>
  </si>
  <si>
    <r>
      <rPr>
        <b val="true"/>
        <sz val="14"/>
        <rFont val="Arial"/>
        <family val="2"/>
      </rPr>
      <t xml:space="preserve">PUBLIC DELIVERED CRT/TVs/Electronics           </t>
    </r>
    <r>
      <rPr>
        <b val="true"/>
        <sz val="14"/>
        <color rgb="FFFF0000"/>
        <rFont val="Arial"/>
        <family val="2"/>
      </rPr>
      <t xml:space="preserve"> 6.50 </t>
    </r>
  </si>
  <si>
    <t xml:space="preserve">CFL/Public Generation = disposal plus recycling (line 14)</t>
  </si>
  <si>
    <t xml:space="preserve">APRIL  2008</t>
  </si>
  <si>
    <t xml:space="preserve">NOT IN USE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PUBLIC DELIVERED ASPHALT</t>
  </si>
  <si>
    <t xml:space="preserve">PUBLIC DELIVERED  DIRT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MAY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t xml:space="preserve">PUBLIC DELIVERED  CONCRETE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JUNE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79 )</t>
    </r>
    <r>
      <rPr>
        <b val="true"/>
        <sz val="14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8.7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color rgb="FFFF0000"/>
        <rFont val="Arial"/>
        <family val="2"/>
      </rPr>
      <t xml:space="preserve"> </t>
    </r>
  </si>
  <si>
    <t xml:space="preserve">JUL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95.42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1.2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57</t>
    </r>
    <r>
      <rPr>
        <b val="true"/>
        <sz val="14"/>
        <rFont val="Arial"/>
        <family val="2"/>
      </rPr>
      <t xml:space="preserve"> </t>
    </r>
  </si>
  <si>
    <t xml:space="preserve">AUGUST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82.84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3.52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5.89</t>
    </r>
    <r>
      <rPr>
        <b val="true"/>
        <sz val="14"/>
        <color rgb="FFFF0000"/>
        <rFont val="Arial"/>
        <family val="2"/>
      </rPr>
      <t xml:space="preserve"> </t>
    </r>
  </si>
  <si>
    <t xml:space="preserve">SEPTEMBER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54.1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</t>
    </r>
    <r>
      <rPr>
        <b val="true"/>
        <u val="single"/>
        <sz val="14"/>
        <color rgb="FFFF0000"/>
        <rFont val="Arial"/>
        <family val="2"/>
      </rPr>
      <t xml:space="preserve"> 3.33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</t>
    </r>
    <r>
      <rPr>
        <b val="true"/>
        <u val="single"/>
        <sz val="14"/>
        <color rgb="FFFF0000"/>
        <rFont val="Arial"/>
        <family val="2"/>
      </rPr>
      <t xml:space="preserve"> 2.99</t>
    </r>
    <r>
      <rPr>
        <b val="true"/>
        <sz val="14"/>
        <rFont val="Arial"/>
        <family val="2"/>
      </rPr>
      <t xml:space="preserve">    </t>
    </r>
  </si>
  <si>
    <t xml:space="preserve">OCTO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66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for Composting</t>
  </si>
  <si>
    <t xml:space="preserve">UVR GREEN/WOOD for composting </t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3.46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5.43</t>
    </r>
    <r>
      <rPr>
        <b val="true"/>
        <sz val="14"/>
        <rFont val="Arial"/>
        <family val="2"/>
      </rPr>
      <t xml:space="preserve">    </t>
    </r>
  </si>
  <si>
    <t xml:space="preserve">NOVEM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</t>
    </r>
    <r>
      <rPr>
        <b val="true"/>
        <u val="single"/>
        <sz val="14"/>
        <color rgb="FFFF0000"/>
        <rFont val="Arial"/>
        <family val="2"/>
      </rPr>
      <t xml:space="preserve">102.6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        </t>
    </r>
    <r>
      <rPr>
        <b val="true"/>
        <u val="single"/>
        <sz val="14"/>
        <color rgb="FFFF0000"/>
        <rFont val="Arial"/>
        <family val="2"/>
      </rPr>
      <t xml:space="preserve"> 45.37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/ Drip Hose                                     </t>
    </r>
    <r>
      <rPr>
        <b val="true"/>
        <u val="single"/>
        <sz val="14"/>
        <color rgb="FFFF0000"/>
        <rFont val="Arial"/>
        <family val="2"/>
      </rPr>
      <t xml:space="preserve">   28.50</t>
    </r>
    <r>
      <rPr>
        <b val="true"/>
        <sz val="14"/>
        <rFont val="Arial"/>
        <family val="2"/>
      </rPr>
      <t xml:space="preserve">    </t>
    </r>
  </si>
  <si>
    <t xml:space="preserve">DECEM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  </t>
    </r>
    <r>
      <rPr>
        <b val="true"/>
        <sz val="14"/>
        <color rgb="FFFF0000"/>
        <rFont val="Arial"/>
        <family val="2"/>
      </rPr>
      <t xml:space="preserve">92.95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25.55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 </t>
    </r>
    <r>
      <rPr>
        <b val="true"/>
        <u val="single"/>
        <sz val="14"/>
        <color rgb="FFFF0000"/>
        <rFont val="Arial"/>
        <family val="2"/>
      </rPr>
      <t xml:space="preserve"> 8.90</t>
    </r>
    <r>
      <rPr>
        <b val="true"/>
        <sz val="14"/>
        <rFont val="Arial"/>
        <family val="2"/>
      </rPr>
      <t xml:space="preserve">    </t>
    </r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71.10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0.00</t>
    </r>
  </si>
  <si>
    <r>
      <rPr>
        <b val="true"/>
        <sz val="14"/>
        <rFont val="Arial"/>
        <family val="2"/>
      </rPr>
      <t xml:space="preserve">PUBLIC DELIVERED CRT/TVs/Electronics           </t>
    </r>
    <r>
      <rPr>
        <b val="true"/>
        <sz val="14"/>
        <color rgb="FFFF0000"/>
        <rFont val="Arial"/>
        <family val="2"/>
      </rPr>
      <t xml:space="preserve"> 5.51 </t>
    </r>
  </si>
  <si>
    <t xml:space="preserve">Ma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4.40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18.5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sz val="14"/>
        <color rgb="FFFF0000"/>
        <rFont val="Arial"/>
        <family val="2"/>
      </rPr>
      <t xml:space="preserve"> 0.00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8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8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7%20Green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8 WO chip"/>
    </sheetNames>
    <sheetDataSet>
      <sheetData sheetId="0">
        <row r="37">
          <cell r="D37">
            <v>310.532377471679</v>
          </cell>
        </row>
        <row r="37">
          <cell r="F37">
            <v>268.113277293738</v>
          </cell>
        </row>
        <row r="37">
          <cell r="L37">
            <v>342.652020687108</v>
          </cell>
        </row>
        <row r="52">
          <cell r="D52">
            <v>1356.78</v>
          </cell>
        </row>
        <row r="52">
          <cell r="F52">
            <v>1279.6</v>
          </cell>
        </row>
      </sheetData>
      <sheetData sheetId="1">
        <row r="37">
          <cell r="H37">
            <v>281.039609026502</v>
          </cell>
        </row>
        <row r="37">
          <cell r="J37">
            <v>334.191019124668</v>
          </cell>
        </row>
        <row r="52">
          <cell r="H52">
            <v>1013.66</v>
          </cell>
        </row>
        <row r="52">
          <cell r="J52">
            <v>1079.04</v>
          </cell>
        </row>
        <row r="52">
          <cell r="L52">
            <v>1524.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</sheetNames>
    <sheetDataSet>
      <sheetData sheetId="0">
        <row r="5">
          <cell r="D5">
            <v>530.65</v>
          </cell>
        </row>
        <row r="6">
          <cell r="D6">
            <v>2423.09</v>
          </cell>
        </row>
        <row r="10">
          <cell r="D10">
            <v>72.92</v>
          </cell>
        </row>
        <row r="11">
          <cell r="D11">
            <v>87.82</v>
          </cell>
        </row>
        <row r="12">
          <cell r="D12">
            <v>54.49</v>
          </cell>
        </row>
        <row r="13">
          <cell r="D13">
            <v>190.07</v>
          </cell>
        </row>
        <row r="14">
          <cell r="D14">
            <v>38.71</v>
          </cell>
        </row>
        <row r="32">
          <cell r="D32">
            <v>93.32</v>
          </cell>
        </row>
        <row r="33">
          <cell r="D33">
            <v>31.96</v>
          </cell>
        </row>
        <row r="34">
          <cell r="D34">
            <v>14.55</v>
          </cell>
        </row>
        <row r="35">
          <cell r="D35">
            <v>11.76</v>
          </cell>
        </row>
        <row r="36">
          <cell r="D36">
            <v>16.05</v>
          </cell>
        </row>
      </sheetData>
      <sheetData sheetId="1"/>
      <sheetData sheetId="2">
        <row r="5">
          <cell r="D5">
            <v>823.76</v>
          </cell>
        </row>
        <row r="6">
          <cell r="D6">
            <v>2272.92</v>
          </cell>
        </row>
        <row r="10">
          <cell r="D10">
            <v>87.55</v>
          </cell>
        </row>
        <row r="11">
          <cell r="D11">
            <v>139.46</v>
          </cell>
        </row>
        <row r="13">
          <cell r="D13">
            <v>51.74</v>
          </cell>
        </row>
        <row r="32">
          <cell r="D32">
            <v>202.38</v>
          </cell>
        </row>
        <row r="33">
          <cell r="D33">
            <v>54.46</v>
          </cell>
        </row>
        <row r="36">
          <cell r="D36">
            <v>20.97</v>
          </cell>
        </row>
      </sheetData>
      <sheetData sheetId="3"/>
      <sheetData sheetId="4">
        <row r="5">
          <cell r="D5">
            <v>802.59</v>
          </cell>
        </row>
        <row r="6">
          <cell r="D6">
            <v>1961.42</v>
          </cell>
        </row>
        <row r="10">
          <cell r="D10">
            <v>118.11</v>
          </cell>
        </row>
        <row r="11">
          <cell r="D11">
            <v>152.86</v>
          </cell>
        </row>
        <row r="13">
          <cell r="D13">
            <v>173.57</v>
          </cell>
        </row>
        <row r="32">
          <cell r="D32">
            <v>124.98</v>
          </cell>
        </row>
        <row r="34">
          <cell r="D34">
            <v>459.62</v>
          </cell>
        </row>
        <row r="35">
          <cell r="D35">
            <v>130.63</v>
          </cell>
        </row>
        <row r="36">
          <cell r="D36">
            <v>19.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B6">
            <v>598.42</v>
          </cell>
          <cell r="C6">
            <v>2052.41</v>
          </cell>
        </row>
        <row r="7">
          <cell r="B7">
            <v>76.93</v>
          </cell>
          <cell r="C7">
            <v>88.55</v>
          </cell>
          <cell r="D7">
            <v>106.94</v>
          </cell>
        </row>
        <row r="8">
          <cell r="B8">
            <v>24.88</v>
          </cell>
        </row>
        <row r="9">
          <cell r="B9">
            <v>31.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>
        <row r="30">
          <cell r="D30">
            <v>0</v>
          </cell>
        </row>
      </sheetData>
      <sheetData sheetId="2">
        <row r="31">
          <cell r="D31">
            <v>0</v>
          </cell>
        </row>
      </sheetData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0.96</v>
          </cell>
        </row>
        <row r="30">
          <cell r="D30">
            <v>81.33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78.85</v>
          </cell>
        </row>
        <row r="30">
          <cell r="D30">
            <v>128.27</v>
          </cell>
        </row>
      </sheetData>
      <sheetData sheetId="5"/>
      <sheetData sheetId="6">
        <row r="5">
          <cell r="D5">
            <v>1003.7</v>
          </cell>
        </row>
        <row r="6">
          <cell r="D6">
            <v>2596.8</v>
          </cell>
        </row>
        <row r="10">
          <cell r="D10">
            <v>195.84</v>
          </cell>
        </row>
        <row r="11">
          <cell r="D11">
            <v>108.97</v>
          </cell>
        </row>
        <row r="12">
          <cell r="D12">
            <v>157.22</v>
          </cell>
        </row>
        <row r="28">
          <cell r="D28">
            <v>95.42</v>
          </cell>
        </row>
        <row r="30">
          <cell r="D30">
            <v>166.46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10">
          <cell r="D10">
            <v>174</v>
          </cell>
        </row>
        <row r="11">
          <cell r="D11">
            <v>139.67</v>
          </cell>
        </row>
        <row r="12">
          <cell r="D12">
            <v>87.08</v>
          </cell>
        </row>
        <row r="28">
          <cell r="D28">
            <v>82.84</v>
          </cell>
        </row>
        <row r="30">
          <cell r="D30">
            <v>143.78</v>
          </cell>
        </row>
      </sheetData>
      <sheetData sheetId="8">
        <row r="5">
          <cell r="D5">
            <v>868.31</v>
          </cell>
        </row>
        <row r="6">
          <cell r="D6">
            <v>2394.2</v>
          </cell>
        </row>
        <row r="10">
          <cell r="D10">
            <v>81.98</v>
          </cell>
        </row>
        <row r="11">
          <cell r="D11">
            <v>77.97</v>
          </cell>
        </row>
        <row r="12">
          <cell r="D12">
            <v>110.06</v>
          </cell>
        </row>
        <row r="28">
          <cell r="D28">
            <v>54.137</v>
          </cell>
        </row>
        <row r="30">
          <cell r="D30">
            <v>162.21</v>
          </cell>
        </row>
      </sheetData>
      <sheetData sheetId="9">
        <row r="5">
          <cell r="D5">
            <v>811.21</v>
          </cell>
        </row>
        <row r="6">
          <cell r="D6">
            <v>2501.62</v>
          </cell>
        </row>
        <row r="10">
          <cell r="D10">
            <v>70.61</v>
          </cell>
        </row>
        <row r="11">
          <cell r="D11">
            <v>72.21</v>
          </cell>
        </row>
        <row r="13">
          <cell r="D13">
            <v>73.41</v>
          </cell>
        </row>
        <row r="31">
          <cell r="D31">
            <v>100.04</v>
          </cell>
        </row>
        <row r="33">
          <cell r="D33">
            <v>375.75</v>
          </cell>
        </row>
        <row r="34">
          <cell r="D34">
            <v>44.88</v>
          </cell>
        </row>
        <row r="35">
          <cell r="D35">
            <v>19.39</v>
          </cell>
        </row>
      </sheetData>
      <sheetData sheetId="10">
        <row r="5">
          <cell r="D5">
            <v>876.34</v>
          </cell>
        </row>
        <row r="6">
          <cell r="D6">
            <v>2512.69</v>
          </cell>
        </row>
        <row r="10">
          <cell r="D10">
            <v>73.13</v>
          </cell>
        </row>
        <row r="11">
          <cell r="D11">
            <v>113.71</v>
          </cell>
        </row>
        <row r="13">
          <cell r="D13">
            <v>123.99</v>
          </cell>
        </row>
        <row r="31">
          <cell r="D31">
            <v>97.06</v>
          </cell>
        </row>
        <row r="32">
          <cell r="D32">
            <v>0</v>
          </cell>
        </row>
        <row r="33">
          <cell r="D33">
            <v>78.59</v>
          </cell>
        </row>
        <row r="34">
          <cell r="D34">
            <v>45.2</v>
          </cell>
        </row>
        <row r="35">
          <cell r="D35">
            <v>24.97</v>
          </cell>
        </row>
      </sheetData>
      <sheetData sheetId="11">
        <row r="5">
          <cell r="D5">
            <v>543.53</v>
          </cell>
        </row>
        <row r="6">
          <cell r="D6">
            <v>2075.66</v>
          </cell>
        </row>
        <row r="10">
          <cell r="D10">
            <v>291.9</v>
          </cell>
        </row>
        <row r="11">
          <cell r="D11">
            <v>41.66</v>
          </cell>
        </row>
        <row r="13">
          <cell r="D13">
            <v>71.41</v>
          </cell>
        </row>
        <row r="31">
          <cell r="D31">
            <v>32.16</v>
          </cell>
        </row>
        <row r="32">
          <cell r="D32">
            <v>0</v>
          </cell>
        </row>
        <row r="33">
          <cell r="D33">
            <v>60.94</v>
          </cell>
        </row>
        <row r="34">
          <cell r="D34">
            <v>27.4</v>
          </cell>
        </row>
        <row r="35">
          <cell r="D35">
            <v>15.7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>
        <row r="37">
          <cell r="J37">
            <v>269.201840043571</v>
          </cell>
        </row>
        <row r="52">
          <cell r="J52">
            <v>832.209189492648</v>
          </cell>
        </row>
      </sheetData>
      <sheetData sheetId="1">
        <row r="37">
          <cell r="L37">
            <v>355.502169620378</v>
          </cell>
        </row>
        <row r="37">
          <cell r="N37">
            <v>338.255153847123</v>
          </cell>
        </row>
        <row r="37">
          <cell r="R37">
            <v>339.592945203257</v>
          </cell>
        </row>
        <row r="37">
          <cell r="T37">
            <v>333.666926740602</v>
          </cell>
        </row>
        <row r="37">
          <cell r="V37">
            <v>292.009039928036</v>
          </cell>
        </row>
        <row r="37">
          <cell r="X37">
            <v>321.008452391517</v>
          </cell>
        </row>
        <row r="37">
          <cell r="Z37">
            <v>345.866582538475</v>
          </cell>
        </row>
        <row r="51">
          <cell r="L51">
            <v>704.880759737375</v>
          </cell>
        </row>
        <row r="51">
          <cell r="N51">
            <v>845.649995</v>
          </cell>
        </row>
        <row r="51">
          <cell r="R51">
            <v>1564.23</v>
          </cell>
        </row>
        <row r="51">
          <cell r="T51">
            <v>815.81</v>
          </cell>
        </row>
        <row r="51">
          <cell r="V51">
            <v>865.94</v>
          </cell>
        </row>
        <row r="51">
          <cell r="X51">
            <v>1465.4000142574</v>
          </cell>
        </row>
        <row r="51">
          <cell r="Z51">
            <v>1111.68</v>
          </cell>
        </row>
        <row r="51">
          <cell r="AB51">
            <v>1080.6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D$37</f>
        <v>310.532377471679</v>
      </c>
      <c r="D7" s="17" t="n">
        <f aca="false">C7/C36</f>
        <v>0.13626042296327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8'!$D$52</f>
        <v>1356.7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67.31237747168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72.92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87.8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+'[2]BP JAN '!$D$13+'[2]BP JAN '!$D$14</f>
        <v>283.2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44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23.0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534.41237747168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343779520448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32</f>
        <v>93.3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33</f>
        <v>31.9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JAN '!$D$34</f>
        <v>14.55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JAN '!$D$35</f>
        <v>11.76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JAN '!$D$36</f>
        <v>16.05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7.6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2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2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JAN '!$D$5</f>
        <v>530.6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698.2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4007217631643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953.7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278.9623774716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232.70237747168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5523026741074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X$37</f>
        <v>321.008452391517</v>
      </c>
      <c r="D7" s="17" t="n">
        <f aca="false">C7/C36</f>
        <v>0.1262471569484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6</v>
      </c>
      <c r="C8" s="20" t="n">
        <f aca="false">'[5]2007 WO chip'!$X$51</f>
        <v>1465.400014257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786.4084666489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77</v>
      </c>
      <c r="C11" s="22" t="n">
        <f aca="false">'[4]BP OCT'!$D$10</f>
        <v>70.6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78</v>
      </c>
      <c r="C12" s="22" t="n">
        <f aca="false">'[4]BP OCT'!$D$11</f>
        <v>72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OCT'!$D$13</f>
        <v>73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16.2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OCT'!$D$6</f>
        <v>2501.6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504.2584666489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5538997562481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OCT'!$D$31</f>
        <v>100.0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OCT'!$D$33+'[4]BP OCT'!$D$34</f>
        <v>420.6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OCT'!$D$35</f>
        <v>19.39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540.0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9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0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OCT'!$D$5</f>
        <v>811.2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351.2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9966846004129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12.8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42.6984666489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855.5284666489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42389386596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8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Z$37</f>
        <v>345.866582538475</v>
      </c>
      <c r="D7" s="17" t="n">
        <f aca="false">C7/C36</f>
        <v>0.1717144123552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2</v>
      </c>
      <c r="C8" s="20" t="n">
        <f aca="false">'[5]2007 WO chip'!$Z$51</f>
        <v>1111.6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57.54658253848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NOV'!$D$10</f>
        <v>73.1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NOV'!$D$11</f>
        <v>113.7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NOV'!$D$13</f>
        <v>123.99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10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NOV'!$D$6</f>
        <v>2512.6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81.06658253848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693083874208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NOV'!$D$31</f>
        <v>97.0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NOV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NOV'!$D$33</f>
        <v>78.59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NOV'!$D$34</f>
        <v>45.2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NOV'!$D$35</f>
        <v>24.9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45.8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3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4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NOV'!$D$5</f>
        <v>876.34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122.16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1905967063520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89.0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014.1965825384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403.22658253848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277662740402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8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BP DEC'!$D$5</f>
        <v>543.53</v>
      </c>
      <c r="D7" s="17" t="n">
        <f aca="false">C7/C36</f>
        <v>0.25100094668544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6</v>
      </c>
      <c r="C8" s="20" t="n">
        <f aca="false">'[5]2007 WO chip'!$AB$51</f>
        <v>1080.69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24.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DEC'!$D$10</f>
        <v>291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DEC'!$D$11</f>
        <v>41.6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DEC'!$D$13</f>
        <v>71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4.97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DEC'!$D$6</f>
        <v>2075.66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104.8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0566037735849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DEC'!$D$31</f>
        <v>32.1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DEC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DEC'!$D$33</f>
        <v>60.94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DEC'!$D$34</f>
        <v>27.4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DEC'!$D$35</f>
        <v>15.7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36.2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DEC'!$D$5</f>
        <v>543.5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679.7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0444254843408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19.19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165.4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784.6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52583684456929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 WO chip'!$J$37</f>
        <v>334.191019124668</v>
      </c>
      <c r="D7" s="17" t="n">
        <f aca="false">C7/C36</f>
        <v>0.098456506138294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9</v>
      </c>
      <c r="C8" s="20" t="n">
        <f aca="false">'[1]2008 WO chip'!$J$52</f>
        <v>1079.0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13.23101912467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106.2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165.29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44.1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15.6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341.3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70.15101912467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523909776289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131.7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v>36.99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v>1441.36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v>34.79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v>20.59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1665.4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90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91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v>1026.8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2692.35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618589707876019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68.2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3394.3010191246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762.50101912467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50192983476459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92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L$37</f>
        <v>342.652020687108</v>
      </c>
      <c r="D7" s="17" t="n">
        <f aca="false">C7/C36</f>
        <v>0.11248868828425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93</v>
      </c>
      <c r="C8" s="20" t="n">
        <f aca="false">'[1]2008 WO chip'!$L$52</f>
        <v>1524.22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866.87202068711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Y'!$D$10</f>
        <v>118.1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Y'!$D$11</f>
        <v>152.8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Y'!$D$13</f>
        <v>173.5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44.5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Y'!$D$6</f>
        <v>1961.4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72.83202068711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45904449098483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Y'!$D$32</f>
        <v>124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MAY'!$D$34</f>
        <v>459.62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MAY'!$D$35</f>
        <v>130.63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MAY'!$D$36</f>
        <v>19.4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734.69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94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95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MAY'!$D$5</f>
        <v>802.5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537.28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477915539134055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764.01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3046.10202068711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810.11202068711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52427595368925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1: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3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48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F$37</f>
        <v>268.113277293738</v>
      </c>
      <c r="D7" s="17" t="n">
        <f aca="false">C7/C36</f>
        <v>0.129302616085171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39</v>
      </c>
      <c r="C8" s="20" t="n">
        <f aca="false">'[1]2008'!$F$52</f>
        <v>1279.6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547.7132772937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3]Feb!$C$7</f>
        <v>88.5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3]Feb!$D$7</f>
        <v>106.94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96.53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92.02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[3]Feb!$C$6</f>
        <v>2052.4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992.1432772937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1411230946383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[3]Feb!$B$7</f>
        <v>76.9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22" t="n">
        <f aca="false">'[4]BP FEB '!$D$30</f>
        <v>0</v>
      </c>
      <c r="D22" s="24"/>
      <c r="E22" s="24"/>
      <c r="F22" s="15"/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22" t="n">
        <v>0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[3]Feb!$B$9</f>
        <v>31.99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[3]Feb!$B$8</f>
        <v>24.8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33.8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0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1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[3]Feb!$B$6</f>
        <v>598.42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732.22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82731965802628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50.8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073.53327729374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724.3632772937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890216640612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2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 WO chip'!$H$37</f>
        <v>281.039609026502</v>
      </c>
      <c r="D7" s="17" t="n">
        <f aca="false">C7/C36</f>
        <v>0.15180993938191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3</v>
      </c>
      <c r="C8" s="20" t="n">
        <f aca="false">'[1]2008 WO chip'!$H$52</f>
        <v>1013.66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294.699609026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R'!$D$10</f>
        <v>87.5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R'!$D$11</f>
        <v>139.4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R'!$D$13</f>
        <v>51.7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8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R'!$D$6</f>
        <v>2272.9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46.369609026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9092605002545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R'!$D$32</f>
        <v>202.3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4]BP MAR'!$D$31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MAR'!$D$33</f>
        <v>54.46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MAR'!$D$36</f>
        <v>20.9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277.81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4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5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MAR'!$D$5</f>
        <v>823.76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101.5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52194594987155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096.68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851.259609026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947.9396090265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4147575619003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48" t="s">
        <v>48</v>
      </c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'!$J$37</f>
        <v>269.201840043571</v>
      </c>
      <c r="D7" s="17" t="n">
        <f aca="false">C7/C36</f>
        <v>0.15529104207358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9</v>
      </c>
      <c r="C8" s="20" t="n">
        <f aca="false">'[5]2007'!$J$52</f>
        <v>832.20918949264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01.411029536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35.8810295362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785136345986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APRIL'!$D$28</f>
        <v>80.9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APRIL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51</v>
      </c>
      <c r="C23" s="31" t="n">
        <f aca="false">'[4]BP APRIL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4]BP APRIL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APRIL'!$D$30</f>
        <v>81.33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2.29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2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53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APRIL'!$D$5</f>
        <v>780.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943.1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206501341193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845.5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33.5310295362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579.0710295362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857701231417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 t="s">
        <v>2</v>
      </c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4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L$37</f>
        <v>355.502169620378</v>
      </c>
      <c r="D7" s="17" t="n">
        <f aca="false">C7/C36</f>
        <v>0.20310545705771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5</v>
      </c>
      <c r="C8" s="20" t="n">
        <f aca="false">'[5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6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6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6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MAY'!$D$28</f>
        <v>78.8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MA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MAY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MAY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MAY'!$D$30</f>
        <v>128.2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07.1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5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MAY'!$D$5</f>
        <v>946.62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1153.74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952051588746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98.86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50.3329293577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049.19292935775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4665598123231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N$37</f>
        <v>338.255153847123</v>
      </c>
      <c r="D7" s="17" t="n">
        <f aca="false">C7/C36</f>
        <v>0.13319202554014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0</v>
      </c>
      <c r="C8" s="20" t="n">
        <f aca="false">'[5]2007 WO chip'!$N$51</f>
        <v>845.6499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83.9051488471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1.1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63.55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42.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37.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529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350.2251488471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13538181282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88.5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v>608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v>21.14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718.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v>1136.6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855.03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87271364883587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65.6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39.6051488471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05.2551488471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092668372095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R$37</f>
        <v>339.592945203257</v>
      </c>
      <c r="D7" s="17" t="n">
        <f aca="false">C7/C36</f>
        <v>0.1292341924711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4</v>
      </c>
      <c r="C8" s="20" t="n">
        <f aca="false">'[5]2007 WO chip'!$R$51</f>
        <v>1564.23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903.8229452032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JULY'!$D$10</f>
        <v>195.8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JULY'!$D$11</f>
        <v>108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JULY'!$D$12</f>
        <v>157.2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2.0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JULY'!$D$6</f>
        <v>2596.8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962.6529452032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2326850752478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JULY'!$D$28</f>
        <v>95.4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JUL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JULY'!$D$30</f>
        <v>166.4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61.88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5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6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JULY'!$D$5</f>
        <v>1003.7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265.58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6924888193556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00.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627.7329452032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28.2329452032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219066576864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T$37</f>
        <v>333.666926740602</v>
      </c>
      <c r="D7" s="17" t="n">
        <f aca="false">C7/C36</f>
        <v>0.1877859717227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8</v>
      </c>
      <c r="C8" s="20" t="n">
        <f aca="false">'[5]2007 WO chip'!$T$51</f>
        <v>815.8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49.476926740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AUG '!$D$10</f>
        <v>17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AUG '!$D$11</f>
        <v>139.6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AUG '!$D$12</f>
        <v>87.08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0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AUG '!$D$6</f>
        <v>2499.95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50.176926740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72446402265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AUG '!$D$28</f>
        <v>82.8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AUG 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AUG '!$D$30</f>
        <v>143.7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26.6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9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0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AUG '!$D$5</f>
        <v>1039.7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266.3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8952438860681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539.7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76.846926740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316.546926740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421071067831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V$37</f>
        <v>292.009039928036</v>
      </c>
      <c r="D7" s="17" t="n">
        <f aca="false">C7/C36</f>
        <v>0.17758801149986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2</v>
      </c>
      <c r="C8" s="20" t="n">
        <f aca="false">'[5]2007 WO chip'!$V$51</f>
        <v>865.9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57.9490399280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SEPT'!$D$10</f>
        <v>81.9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SEPT'!$D$11</f>
        <v>77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SEPT'!$D$12</f>
        <v>110.0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0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SEPT'!$D$6</f>
        <v>2394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22.1590399280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2639988943136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SEPT'!$D$28</f>
        <v>54.13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SEPT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SEPT'!$D$30</f>
        <v>162.21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16.347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3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4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SEPT'!$D$5</f>
        <v>868.3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084.65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99461212162001</v>
      </c>
      <c r="D32" s="35"/>
      <c r="E32" s="24"/>
      <c r="F32" s="15"/>
      <c r="G32" s="12"/>
    </row>
    <row r="33" customFormat="false" ht="18.75" hidden="false" customHeight="false" outlineLevel="0" collapsed="false">
      <c r="A33" s="30"/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62.51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644.30603992804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906.8160399280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510651847305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Zorka Neuman</cp:lastModifiedBy>
  <cp:lastPrinted>2008-06-10T21:13:38Z</cp:lastPrinted>
  <dcterms:modified xsi:type="dcterms:W3CDTF">2008-06-10T21:15:56Z</dcterms:modified>
  <cp:revision>0</cp:revision>
  <dc:subject/>
  <dc:title/>
</cp:coreProperties>
</file>