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8 WO chip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08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UPPER VALLEY DISPOSAL SERVICE</t>
  </si>
  <si>
    <t xml:space="preserve">SINGLE STREAM ( CURBSIDE ) BALE REPORT</t>
  </si>
  <si>
    <t xml:space="preserve"> </t>
  </si>
  <si>
    <t xml:space="preserve">Totals 2008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April-August-November)</t>
  </si>
  <si>
    <t xml:space="preserve">Includes all oil, batteries, tires, CRT/TV's, electronic wast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8%20Recycle%20folder/08%20SS%20UPPER%20VALLEY%20RECYCLING%20PLANT%20DAILY%20REPORT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8"/>
      <sheetName val="FEB-08"/>
      <sheetName val="MAR-08"/>
      <sheetName val="APR-08"/>
      <sheetName val="MAY-08"/>
      <sheetName val="JUN-08"/>
      <sheetName val="JUL-08"/>
      <sheetName val="AUG-08"/>
      <sheetName val="SEPT-08"/>
      <sheetName val="OCT-08"/>
      <sheetName val="NOV-08"/>
      <sheetName val="DEC-08"/>
      <sheetName val="2008 YR TOTAL"/>
    </sheetNames>
    <sheetDataSet>
      <sheetData sheetId="0">
        <row r="88">
          <cell r="AF88">
            <v>362.17</v>
          </cell>
        </row>
        <row r="95">
          <cell r="AI95">
            <v>32.9384641369871</v>
          </cell>
        </row>
      </sheetData>
      <sheetData sheetId="1">
        <row r="114">
          <cell r="AD114">
            <v>309.27</v>
          </cell>
        </row>
        <row r="122">
          <cell r="AF122">
            <v>33.4768492384887</v>
          </cell>
        </row>
      </sheetData>
      <sheetData sheetId="2">
        <row r="121">
          <cell r="AD121">
            <v>329.45</v>
          </cell>
        </row>
        <row r="129">
          <cell r="AG129">
            <v>38.6059559101896</v>
          </cell>
        </row>
      </sheetData>
      <sheetData sheetId="3">
        <row r="107">
          <cell r="AE107">
            <v>378.12</v>
          </cell>
        </row>
        <row r="115">
          <cell r="AG115">
            <v>29.81691775535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8"/>
      <sheetName val="FEB 08"/>
      <sheetName val="MARCH 08"/>
      <sheetName val="APRIL 08"/>
      <sheetName val="MAY 08"/>
      <sheetName val="JUNE 08"/>
      <sheetName val="JULY 08"/>
      <sheetName val="AUG 08"/>
      <sheetName val="SEPT 08"/>
      <sheetName val="OCT 08"/>
      <sheetName val="NOV 08"/>
      <sheetName val="DEC 08"/>
      <sheetName val="08 YR TOTALS"/>
      <sheetName val="08 TOTALS LESS TRASH"/>
      <sheetName val="Sheet1"/>
    </sheetNames>
    <sheetDataSet>
      <sheetData sheetId="0">
        <row r="4">
          <cell r="AY4">
            <v>0.158793208887853</v>
          </cell>
        </row>
        <row r="6">
          <cell r="AY6">
            <v>0.00358775736043566</v>
          </cell>
        </row>
        <row r="8">
          <cell r="AY8">
            <v>0.0965432889717231</v>
          </cell>
        </row>
        <row r="10">
          <cell r="AY10">
            <v>0.250036401758933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54925886018812</v>
          </cell>
        </row>
        <row r="18">
          <cell r="AY18">
            <v>0.019499694225225</v>
          </cell>
        </row>
        <row r="20">
          <cell r="AY20">
            <v>0.00766475436093072</v>
          </cell>
        </row>
        <row r="22">
          <cell r="AY22">
            <v>0.0185212149451061</v>
          </cell>
        </row>
        <row r="24">
          <cell r="AY24">
            <v>0.00757156585806226</v>
          </cell>
        </row>
        <row r="26">
          <cell r="AY26">
            <v>0.00605725268644981</v>
          </cell>
        </row>
        <row r="28">
          <cell r="AY28">
            <v>0.00966830717260258</v>
          </cell>
        </row>
        <row r="31">
          <cell r="AY31">
            <v>0.187833076094237</v>
          </cell>
        </row>
        <row r="32">
          <cell r="AY32">
            <v>0.0669792364367046</v>
          </cell>
        </row>
        <row r="34">
          <cell r="AY34">
            <v>0.00917324325111389</v>
          </cell>
        </row>
        <row r="36">
          <cell r="AY36">
            <v>0.142578409388742</v>
          </cell>
        </row>
      </sheetData>
      <sheetData sheetId="1">
        <row r="4">
          <cell r="AX4">
            <v>0.142307849633902</v>
          </cell>
        </row>
        <row r="6">
          <cell r="AX6">
            <v>0.00419956095499107</v>
          </cell>
        </row>
        <row r="8">
          <cell r="AX8">
            <v>0.0839912190998214</v>
          </cell>
        </row>
        <row r="10">
          <cell r="AX10">
            <v>0.236348018161738</v>
          </cell>
        </row>
        <row r="12">
          <cell r="AX12">
            <v>0</v>
          </cell>
        </row>
        <row r="14">
          <cell r="AX14">
            <v>0.000886270980761102</v>
          </cell>
        </row>
        <row r="16">
          <cell r="AX16">
            <v>0.0181344677601887</v>
          </cell>
        </row>
        <row r="18">
          <cell r="AX18">
            <v>0.0215568372397431</v>
          </cell>
        </row>
        <row r="20">
          <cell r="AX20">
            <v>0.00512673675024884</v>
          </cell>
        </row>
        <row r="22">
          <cell r="AX22">
            <v>0.0173436413465865</v>
          </cell>
        </row>
        <row r="24">
          <cell r="AX24">
            <v>0.0106352517691332</v>
          </cell>
        </row>
        <row r="26">
          <cell r="AX26">
            <v>0.00531762588456661</v>
          </cell>
        </row>
        <row r="28">
          <cell r="AX28">
            <v>0.0067901992064466</v>
          </cell>
        </row>
        <row r="31">
          <cell r="AX31">
            <v>0.236907050626525</v>
          </cell>
        </row>
        <row r="32">
          <cell r="AX32">
            <v>0.0681746908277771</v>
          </cell>
        </row>
        <row r="34">
          <cell r="AX34">
            <v>0.00920358326174991</v>
          </cell>
        </row>
        <row r="36">
          <cell r="AX36">
            <v>0.133076996495821</v>
          </cell>
        </row>
      </sheetData>
      <sheetData sheetId="2">
        <row r="4">
          <cell r="BC4">
            <v>0.145715410278517</v>
          </cell>
        </row>
        <row r="6">
          <cell r="BC6">
            <v>0.00577276305431645</v>
          </cell>
        </row>
        <row r="8">
          <cell r="BC8">
            <v>0.0661243768039885</v>
          </cell>
        </row>
        <row r="10">
          <cell r="BC10">
            <v>0.244930089590284</v>
          </cell>
        </row>
        <row r="12">
          <cell r="BC12">
            <v>0</v>
          </cell>
        </row>
        <row r="14">
          <cell r="BC14">
            <v>0</v>
          </cell>
        </row>
        <row r="16">
          <cell r="BC16">
            <v>0.0170558908422986</v>
          </cell>
        </row>
        <row r="18">
          <cell r="BC18">
            <v>0.0209168947033025</v>
          </cell>
        </row>
        <row r="20">
          <cell r="BC20">
            <v>0.00748772350714098</v>
          </cell>
        </row>
        <row r="22">
          <cell r="BC22">
            <v>0.0178805712786295</v>
          </cell>
        </row>
        <row r="24">
          <cell r="BC24">
            <v>0.0109645012557634</v>
          </cell>
        </row>
        <row r="26">
          <cell r="BC26">
            <v>0.00730966750384226</v>
          </cell>
        </row>
        <row r="28">
          <cell r="BC28">
            <v>0.010889530307006</v>
          </cell>
        </row>
        <row r="31">
          <cell r="BC31">
            <v>0.214370056603066</v>
          </cell>
        </row>
        <row r="32">
          <cell r="BC32">
            <v>0.0737995276830228</v>
          </cell>
        </row>
        <row r="34">
          <cell r="BC34">
            <v>0.00983993702440304</v>
          </cell>
        </row>
        <row r="36">
          <cell r="BC36">
            <v>0.146943059564419</v>
          </cell>
        </row>
      </sheetData>
      <sheetData sheetId="3">
        <row r="4">
          <cell r="AY4">
            <v>0.207026671621738</v>
          </cell>
        </row>
        <row r="6">
          <cell r="AY6">
            <v>0.00352191189502873</v>
          </cell>
        </row>
        <row r="8">
          <cell r="AY8">
            <v>0.0704382379005746</v>
          </cell>
        </row>
        <row r="10">
          <cell r="AY10">
            <v>0.238037791944198</v>
          </cell>
        </row>
        <row r="12">
          <cell r="AY12">
            <v>0</v>
          </cell>
        </row>
        <row r="14">
          <cell r="AY14">
            <v>0.00148652125439524</v>
          </cell>
        </row>
        <row r="16">
          <cell r="AY16">
            <v>0.0144078213887539</v>
          </cell>
        </row>
        <row r="18">
          <cell r="AY18">
            <v>0.0148880821017124</v>
          </cell>
        </row>
        <row r="20">
          <cell r="AY20">
            <v>0.0053743460735828</v>
          </cell>
        </row>
        <row r="22">
          <cell r="AY22">
            <v>0.0218175581029702</v>
          </cell>
        </row>
        <row r="24">
          <cell r="AY24">
            <v>0.0104056487807667</v>
          </cell>
        </row>
        <row r="26">
          <cell r="AY26">
            <v>0.00445956376318573</v>
          </cell>
        </row>
        <row r="28">
          <cell r="AY28">
            <v>0.0142362997055544</v>
          </cell>
        </row>
        <row r="31">
          <cell r="AY31">
            <v>0.202967325119351</v>
          </cell>
        </row>
        <row r="32">
          <cell r="AY32">
            <v>0.0657499785597896</v>
          </cell>
        </row>
        <row r="34">
          <cell r="AY34">
            <v>0.00900488836797118</v>
          </cell>
        </row>
        <row r="36">
          <cell r="AY36">
            <v>0.1161773534204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true" outlineLevel="0" max="12" min="12" style="1" width="9.14"/>
    <col collapsed="false" customWidth="true" hidden="tru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8'!$AF$88*'[2]JAN 08'!$AY4</f>
        <v>57.5101364629139</v>
      </c>
      <c r="E5" s="24" t="n">
        <f aca="false">SUM(D5/D37)</f>
        <v>0.185198519172639</v>
      </c>
      <c r="F5" s="23" t="n">
        <f aca="false">'[1]FEB-08'!$AD$114*'[2]FEB 08'!$AX4</f>
        <v>44.0115486562768</v>
      </c>
      <c r="G5" s="24" t="n">
        <f aca="false">SUM(F5/F37)</f>
        <v>0.164152812947264</v>
      </c>
      <c r="H5" s="23" t="n">
        <f aca="false">'[1]MAR-08'!$AD$121*'[2]MARCH 08'!$BC4</f>
        <v>48.0059419162575</v>
      </c>
      <c r="I5" s="24" t="n">
        <f aca="false">SUM(H5/H37)</f>
        <v>0.170815573230215</v>
      </c>
      <c r="J5" s="23" t="n">
        <f aca="false">'[1]APR-08'!$AE$107*'[2]APRIL 08'!$AY4</f>
        <v>78.2809250736114</v>
      </c>
      <c r="K5" s="24" t="n">
        <f aca="false">SUM(J5/J37)</f>
        <v>0.234240062101756</v>
      </c>
      <c r="L5" s="23" t="n">
        <v>0</v>
      </c>
      <c r="M5" s="24" t="e">
        <f aca="false">SUM(L5/L37)</f>
        <v>#DIV/0!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227.80855210906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 t="n">
        <v>0</v>
      </c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8'!$AF$88*'[2]JAN 08'!$AY6</f>
        <v>1.29937808322898</v>
      </c>
      <c r="E7" s="24" t="n">
        <f aca="false">SUM(D7/D37)</f>
        <v>0.00418435621370105</v>
      </c>
      <c r="F7" s="23" t="n">
        <f aca="false">'[1]FEB-08'!$AD$114*'[2]FEB 08'!$AX6</f>
        <v>1.29879821655009</v>
      </c>
      <c r="G7" s="24" t="n">
        <f aca="false">(F7/F37)</f>
        <v>0.00484421446658593</v>
      </c>
      <c r="H7" s="23" t="n">
        <f aca="false">'[1]MAR-08'!$AD$121*'[2]MARCH 08'!$BC6</f>
        <v>1.90183678824456</v>
      </c>
      <c r="I7" s="24" t="n">
        <f aca="false">SUM(H7/H37)</f>
        <v>0.00676714856967087</v>
      </c>
      <c r="J7" s="23" t="n">
        <f aca="false">'[1]APR-08'!$AE$107*'[2]APRIL 08'!$AY6</f>
        <v>1.33170532574826</v>
      </c>
      <c r="K7" s="24" t="n">
        <f aca="false">SUM(J7/J37)</f>
        <v>0.00398486269689815</v>
      </c>
      <c r="L7" s="23" t="n">
        <v>0</v>
      </c>
      <c r="M7" s="24" t="e">
        <f aca="false">SUM(L7/L37)</f>
        <v>#DIV/0!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5.83171841377189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 t="n">
        <v>0</v>
      </c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8'!$AF$88*'[2]JAN 08'!$AY8</f>
        <v>34.965082966889</v>
      </c>
      <c r="E9" s="24" t="n">
        <f aca="false">SUM(D9/D37)</f>
        <v>0.112597221750501</v>
      </c>
      <c r="F9" s="23" t="n">
        <f aca="false">'[1]FEB-08'!$AD$114*'[2]FEB 08'!$AX8</f>
        <v>25.9759643310018</v>
      </c>
      <c r="G9" s="24" t="n">
        <f aca="false">SUM(F9/F37)</f>
        <v>0.0968842893317186</v>
      </c>
      <c r="H9" s="23" t="n">
        <f aca="false">'[1]MAR-08'!$AD$121*'[2]MARCH 08'!$BC8</f>
        <v>21.784675938074</v>
      </c>
      <c r="I9" s="24" t="n">
        <f aca="false">SUM(H9/H37)</f>
        <v>0.0775146108889572</v>
      </c>
      <c r="J9" s="23" t="n">
        <f aca="false">'[1]APR-08'!$AE$107*'[2]APRIL 08'!$AY8</f>
        <v>26.6341065149653</v>
      </c>
      <c r="K9" s="24" t="n">
        <f aca="false">SUM(J9/J37)</f>
        <v>0.0796972539379629</v>
      </c>
      <c r="L9" s="23" t="n">
        <v>0</v>
      </c>
      <c r="M9" s="24" t="e">
        <f aca="false">SUM(L9/L37)</f>
        <v>#DIV/0!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109.35982975093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 t="n">
        <v>0</v>
      </c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8'!$AF$88*'[2]JAN 08'!$AY10</f>
        <v>90.5556836250328</v>
      </c>
      <c r="E11" s="24" t="n">
        <f aca="false">SUM(D11/D37)</f>
        <v>0.291614305607445</v>
      </c>
      <c r="F11" s="23" t="n">
        <f aca="false">'[1]FEB-08'!$AD$114*'[2]FEB 08'!$AX10</f>
        <v>73.0953515768806</v>
      </c>
      <c r="G11" s="24" t="n">
        <f aca="false">SUM(F11/F37)</f>
        <v>0.272628615466885</v>
      </c>
      <c r="H11" s="23" t="n">
        <f aca="false">'[1]MAR-08'!$AD$121*'[2]MARCH 08'!$BC10</f>
        <v>80.692218015519</v>
      </c>
      <c r="I11" s="24" t="n">
        <f aca="false">SUM(H11/H37)</f>
        <v>0.287120446456036</v>
      </c>
      <c r="J11" s="23" t="n">
        <f aca="false">'[1]APR-08'!$AE$107*'[2]APRIL 08'!$AY10</f>
        <v>90.0068498899403</v>
      </c>
      <c r="K11" s="24" t="n">
        <f aca="false">SUM(J11/J37)</f>
        <v>0.269327554419899</v>
      </c>
      <c r="L11" s="23" t="n">
        <v>0</v>
      </c>
      <c r="M11" s="24" t="e">
        <f aca="false">SUM(L11/L37)</f>
        <v>#DIV/0!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334.350103107373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 t="n">
        <v>0</v>
      </c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8'!$AF$88*'[2]JAN 08'!$AY12</f>
        <v>0</v>
      </c>
      <c r="E13" s="24" t="n">
        <f aca="false">SUM(D13/D37)</f>
        <v>0</v>
      </c>
      <c r="F13" s="23" t="n">
        <f aca="false">'[1]FEB-08'!$AD$114*'[2]FEB 08'!$AX12</f>
        <v>0</v>
      </c>
      <c r="G13" s="24" t="n">
        <f aca="false">SUM(F13/F37)</f>
        <v>0</v>
      </c>
      <c r="H13" s="23" t="n">
        <f aca="false">'[1]MAR-08'!$AD$121*'[2]MARCH 08'!$BC12</f>
        <v>0</v>
      </c>
      <c r="I13" s="24" t="n">
        <f aca="false">SUM(H13/H37)</f>
        <v>0</v>
      </c>
      <c r="J13" s="23" t="n">
        <f aca="false">'[1]APR-08'!$AE$107*'[2]APRIL 08'!$AY12</f>
        <v>0</v>
      </c>
      <c r="K13" s="24" t="n">
        <f aca="false">SUM(J13/J37)</f>
        <v>0</v>
      </c>
      <c r="L13" s="23" t="n">
        <v>0</v>
      </c>
      <c r="M13" s="24" t="e">
        <f aca="false">SUM(L13/L37)</f>
        <v>#DIV/0!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 t="n">
        <v>0</v>
      </c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8'!$AF$88*'[2]JAN 08'!$AY14</f>
        <v>0</v>
      </c>
      <c r="E15" s="24" t="n">
        <f aca="false">SUM(D15/D37)</f>
        <v>0</v>
      </c>
      <c r="F15" s="23" t="n">
        <f aca="false">'[1]FEB-08'!$AD$114*'[2]FEB 08'!$AX14</f>
        <v>0.274097026219986</v>
      </c>
      <c r="G15" s="24" t="n">
        <f aca="false">SUM(F15/F37)</f>
        <v>0.0010223179880782</v>
      </c>
      <c r="H15" s="23" t="n">
        <f aca="false">'[1]MAR-08'!$AD$121*'[2]MARCH 08'!$BC14</f>
        <v>0</v>
      </c>
      <c r="I15" s="24" t="n">
        <f aca="false">SUM(H15/H37)</f>
        <v>0</v>
      </c>
      <c r="J15" s="23" t="n">
        <f aca="false">'[1]APR-08'!$AE$107*'[2]APRIL 08'!$AY14</f>
        <v>0.562083416711929</v>
      </c>
      <c r="K15" s="24" t="n">
        <f aca="false">SUM(J15/J37)</f>
        <v>0.00168192256687259</v>
      </c>
      <c r="L15" s="23" t="n">
        <v>0</v>
      </c>
      <c r="M15" s="24" t="e">
        <f aca="false">SUM(L15/L37)</f>
        <v>#DIV/0!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0.836180442931915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 t="n">
        <v>0</v>
      </c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 t="s">
        <v>2</v>
      </c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8'!$AF$88*'[2]JAN 08'!$AY16</f>
        <v>5.61095081394333</v>
      </c>
      <c r="E17" s="24" t="n">
        <f aca="false">SUM(D17/D37)</f>
        <v>0.0180688109228</v>
      </c>
      <c r="F17" s="23" t="n">
        <f aca="false">'[1]FEB-08'!$AD$114*'[2]FEB 08'!$AX16</f>
        <v>5.60844684419356</v>
      </c>
      <c r="G17" s="24" t="n">
        <f aca="false">SUM(F17/F37)</f>
        <v>0.0209181988329847</v>
      </c>
      <c r="H17" s="23" t="n">
        <f aca="false">'[1]MAR-08'!$AD$121*'[2]MARCH 08'!$BC16</f>
        <v>5.61906323799528</v>
      </c>
      <c r="I17" s="24" t="n">
        <f aca="false">SUM(H17/H37)</f>
        <v>0.0199938480467548</v>
      </c>
      <c r="J17" s="23" t="n">
        <f aca="false">'[1]APR-08'!$AE$107*'[2]APRIL 08'!$AY16</f>
        <v>5.44788542351562</v>
      </c>
      <c r="K17" s="24" t="n">
        <f aca="false">SUM(J17/J37)</f>
        <v>0.0163017110327651</v>
      </c>
      <c r="L17" s="23" t="n">
        <v>0</v>
      </c>
      <c r="M17" s="24" t="e">
        <f aca="false">SUM(L17/L37)</f>
        <v>#DIV/0!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22.2863463196478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 t="n">
        <v>0</v>
      </c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8'!$AF$88*'[2]JAN 08'!$AY18</f>
        <v>7.06220425754973</v>
      </c>
      <c r="E19" s="24" t="n">
        <f aca="false">SUM(D19/D37)</f>
        <v>0.0227422477329077</v>
      </c>
      <c r="F19" s="23" t="n">
        <f aca="false">'[1]FEB-08'!$AD$114*'[2]FEB 08'!$AX18</f>
        <v>6.66688305313535</v>
      </c>
      <c r="G19" s="24" t="n">
        <f aca="false">SUM(F19/F37)</f>
        <v>0.0248659190638713</v>
      </c>
      <c r="H19" s="23" t="n">
        <f aca="false">'[1]MAR-08'!$AD$121*'[2]MARCH 08'!$BC18</f>
        <v>6.891070960003</v>
      </c>
      <c r="I19" s="24" t="n">
        <f aca="false">SUM(H19/H37)</f>
        <v>0.024519927934262</v>
      </c>
      <c r="J19" s="23" t="n">
        <f aca="false">'[1]APR-08'!$AE$107*'[2]APRIL 08'!$AY18</f>
        <v>5.62948160429948</v>
      </c>
      <c r="K19" s="24" t="n">
        <f aca="false">SUM(J19/J37)</f>
        <v>0.016845101400524</v>
      </c>
      <c r="L19" s="23" t="n">
        <v>0</v>
      </c>
      <c r="M19" s="24" t="e">
        <f aca="false">SUM(L19/L37)</f>
        <v>#DIV/0!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26.2496398749876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 t="n">
        <v>0</v>
      </c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8'!$AF$88*'[2]JAN 08'!$AY20</f>
        <v>2.77594408689828</v>
      </c>
      <c r="E21" s="24" t="n">
        <f aca="false">SUM(D21/D37)</f>
        <v>0.00893930645654315</v>
      </c>
      <c r="F21" s="23" t="n">
        <f aca="false">'[1]FEB-08'!$AD$114*'[2]FEB 08'!$AX20</f>
        <v>1.58554587474946</v>
      </c>
      <c r="G21" s="24" t="n">
        <f aca="false">SUM(F21/F37)</f>
        <v>0.0059137163618062</v>
      </c>
      <c r="H21" s="23" t="n">
        <f aca="false">'[1]MAR-08'!$AD$121*'[2]MARCH 08'!$BC20</f>
        <v>2.4668305094276</v>
      </c>
      <c r="I21" s="24" t="n">
        <f aca="false">SUM(H21/H37)</f>
        <v>0.00877751900514128</v>
      </c>
      <c r="J21" s="23" t="n">
        <f aca="false">'[1]APR-08'!$AE$107*'[2]APRIL 08'!$AY20</f>
        <v>2.03214773734313</v>
      </c>
      <c r="K21" s="24" t="n">
        <f aca="false">SUM(J21/J37)</f>
        <v>0.00608079697253938</v>
      </c>
      <c r="L21" s="23" t="n">
        <v>0</v>
      </c>
      <c r="M21" s="24" t="e">
        <f aca="false">SUM(L21/L37)</f>
        <v>#DIV/0!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8.86046820841846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 t="n">
        <v>0</v>
      </c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8'!$AF$88*'[2]JAN 08'!$AY22</f>
        <v>6.70782841666909</v>
      </c>
      <c r="E23" s="24" t="n">
        <f aca="false">SUM(D23/D37)</f>
        <v>0.0216010596746256</v>
      </c>
      <c r="F23" s="23" t="n">
        <f aca="false">'[1]FEB-08'!$AD$114*'[2]FEB 08'!$AX22</f>
        <v>5.36386795925881</v>
      </c>
      <c r="G23" s="24" t="n">
        <f aca="false">SUM(F23/F37)</f>
        <v>0.020005976628238</v>
      </c>
      <c r="H23" s="23" t="n">
        <f aca="false">'[1]MAR-08'!$AD$121*'[2]MARCH 08'!$BC22</f>
        <v>5.8907542077445</v>
      </c>
      <c r="I23" s="24" t="n">
        <f aca="false">SUM(H23/H37)</f>
        <v>0.0209605835567078</v>
      </c>
      <c r="J23" s="23" t="n">
        <f aca="false">'[1]APR-08'!$AE$107*'[2]APRIL 08'!$AY22</f>
        <v>8.24965506989509</v>
      </c>
      <c r="K23" s="24" t="n">
        <f aca="false">SUM(J23/J37)</f>
        <v>0.0246854481353301</v>
      </c>
      <c r="L23" s="23" t="n">
        <v>0</v>
      </c>
      <c r="M23" s="24" t="e">
        <f aca="false">SUM(L23/L37)</f>
        <v>#DIV/0!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26.2121056535675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 t="n">
        <v>0</v>
      </c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8'!$AF$88*'[2]JAN 08'!$AY24</f>
        <v>2.74219400681441</v>
      </c>
      <c r="E25" s="24" t="n">
        <f aca="false">SUM(D25/D37)</f>
        <v>0.00883062187956391</v>
      </c>
      <c r="F25" s="23" t="n">
        <f aca="false">'[1]FEB-08'!$AD$114*'[2]FEB 08'!$AX24</f>
        <v>3.28916431463983</v>
      </c>
      <c r="G25" s="24" t="n">
        <f aca="false">SUM(F25/F37)</f>
        <v>0.0122678158569384</v>
      </c>
      <c r="H25" s="23" t="n">
        <f aca="false">'[1]MAR-08'!$AD$121*'[2]MARCH 08'!$BC24</f>
        <v>3.61225493871125</v>
      </c>
      <c r="I25" s="24" t="n">
        <f aca="false">SUM(H25/H37)</f>
        <v>0.0128531880300567</v>
      </c>
      <c r="J25" s="23" t="n">
        <f aca="false">'[1]APR-08'!$AE$107*'[2]APRIL 08'!$AY24</f>
        <v>3.93458391698351</v>
      </c>
      <c r="K25" s="24" t="n">
        <f aca="false">SUM(J25/J37)</f>
        <v>0.0117734579681082</v>
      </c>
      <c r="L25" s="23" t="n">
        <v>0</v>
      </c>
      <c r="M25" s="24" t="e">
        <f aca="false">SUM(L25/L37)</f>
        <v>#DIV/0!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13.578197177149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 t="n">
        <v>0</v>
      </c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8'!$AF$88*'[2]JAN 08'!$AY26</f>
        <v>2.19375520545153</v>
      </c>
      <c r="E27" s="24" t="n">
        <f aca="false">SUM(D27/D37)</f>
        <v>0.00706449750365112</v>
      </c>
      <c r="F27" s="23" t="n">
        <f aca="false">'[1]FEB-08'!$AD$114*'[2]FEB 08'!$AX26</f>
        <v>1.64458215731992</v>
      </c>
      <c r="G27" s="24" t="n">
        <f aca="false">SUM(F27/F37)</f>
        <v>0.0061339079284692</v>
      </c>
      <c r="H27" s="23" t="n">
        <f aca="false">'[1]MAR-08'!$AD$121*'[2]MARCH 08'!$BC26</f>
        <v>2.40816995914083</v>
      </c>
      <c r="I27" s="24" t="n">
        <f aca="false">SUM(H27/H37)</f>
        <v>0.00856879202003779</v>
      </c>
      <c r="J27" s="23" t="n">
        <f aca="false">'[1]APR-08'!$AE$107*'[2]APRIL 08'!$AY26</f>
        <v>1.68625025013579</v>
      </c>
      <c r="K27" s="24" t="n">
        <f aca="false">SUM(J27/J37)</f>
        <v>0.00504576770061778</v>
      </c>
      <c r="L27" s="23" t="n">
        <v>0</v>
      </c>
      <c r="M27" s="24" t="e">
        <f aca="false">SUM(L27/L37)</f>
        <v>#DIV/0!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7.93275757204807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 t="n">
        <v>0</v>
      </c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8'!$AF$88*'[2]JAN 08'!$AY28</f>
        <v>3.50157080870148</v>
      </c>
      <c r="E29" s="24" t="n">
        <f aca="false">SUM(D29/D37)</f>
        <v>0.011276024861597</v>
      </c>
      <c r="F29" s="23" t="n">
        <f aca="false">'[1]FEB-08'!$AD$114*'[2]FEB 08'!$AX28</f>
        <v>2.10000490857774</v>
      </c>
      <c r="G29" s="24" t="n">
        <f aca="false">SUM(F29/F37)</f>
        <v>0.00783252858558375</v>
      </c>
      <c r="H29" s="23" t="n">
        <f aca="false">'[1]MAR-08'!$AD$121*'[2]MARCH 08'!$BC28</f>
        <v>3.58755575964314</v>
      </c>
      <c r="I29" s="24" t="n">
        <f aca="false">SUM(H29/H37)</f>
        <v>0.0127653029836973</v>
      </c>
      <c r="J29" s="23" t="n">
        <f aca="false">'[1]APR-08'!$AE$107*'[2]APRIL 08'!$AY28</f>
        <v>5.38302964466425</v>
      </c>
      <c r="K29" s="24" t="n">
        <f aca="false">SUM(J29/J37)</f>
        <v>0.0161076430442798</v>
      </c>
      <c r="L29" s="23" t="n">
        <v>0</v>
      </c>
      <c r="M29" s="24" t="e">
        <f aca="false">SUM(L29/L37)</f>
        <v>#DIV/0!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14.5721611215866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 t="n">
        <v>0</v>
      </c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 t="n">
        <v>0</v>
      </c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8'!$AF$88*'[2]JAN 08'!$AY31</f>
        <v>68.0275051690498</v>
      </c>
      <c r="E32" s="24" t="n">
        <f aca="false">SUM(D32/D37)</f>
        <v>0.219067350473797</v>
      </c>
      <c r="F32" s="23" t="n">
        <f aca="false">'[1]FEB-08'!$AD$114*'[2]FEB 08'!$AX31</f>
        <v>73.2682435472655</v>
      </c>
      <c r="G32" s="24" t="n">
        <f aca="false">SUM(F32/F37)</f>
        <v>0.273273462197826</v>
      </c>
      <c r="H32" s="23" t="n">
        <f aca="false">'[1]MAR-08'!$AD$121*'[2]MARCH 08'!$BC31</f>
        <v>70.6242151478802</v>
      </c>
      <c r="I32" s="24" t="n">
        <f aca="false">SUM(H32/H37)</f>
        <v>0.251296304433801</v>
      </c>
      <c r="J32" s="23" t="n">
        <f aca="false">'[1]APR-08'!$AE$107*'[2]APRIL 08'!$AY31</f>
        <v>76.7460049741288</v>
      </c>
      <c r="K32" s="24" t="n">
        <f aca="false">SUM(J32/J37)</f>
        <v>0.229647119707604</v>
      </c>
      <c r="L32" s="23" t="n">
        <v>0</v>
      </c>
      <c r="M32" s="24" t="e">
        <f aca="false">SUM(L32/L37)</f>
        <v>#DIV/0!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288.665968838324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8'!$AF$88*'[2]JAN 08'!$AY32</f>
        <v>24.2578700602813</v>
      </c>
      <c r="E33" s="24" t="n">
        <f aca="false">SUM(D33/D37)</f>
        <v>0.0781170397038345</v>
      </c>
      <c r="F33" s="23" t="n">
        <f aca="false">'[1]FEB-08'!$AD$114*'[2]FEB 08'!$AX32</f>
        <v>21.0843866323066</v>
      </c>
      <c r="G33" s="24" t="n">
        <f aca="false">SUM(F33/F37)</f>
        <v>0.0786398452367846</v>
      </c>
      <c r="H33" s="23" t="n">
        <f aca="false">'[1]MAR-08'!$AD$121*'[2]MARCH 08'!$BC32</f>
        <v>24.3132543951719</v>
      </c>
      <c r="I33" s="24" t="n">
        <f aca="false">SUM(H33/H37)</f>
        <v>0.0865118425099969</v>
      </c>
      <c r="J33" s="23" t="n">
        <f aca="false">'[1]APR-08'!$AE$107*'[2]APRIL 08'!$AY32</f>
        <v>24.8613818930276</v>
      </c>
      <c r="K33" s="24" t="n">
        <f aca="false">SUM(J33/J37)</f>
        <v>0.0743927289193648</v>
      </c>
      <c r="L33" s="23" t="n">
        <v>0</v>
      </c>
      <c r="M33" s="24" t="e">
        <f aca="false">SUM(L33/L37)</f>
        <v>#DIV/0!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94.516892980787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 t="n">
        <v>0</v>
      </c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8'!$AF$88*'[2]JAN 08'!$AY34</f>
        <v>3.32227350825592</v>
      </c>
      <c r="E35" s="24" t="n">
        <f aca="false">SUM(D35/D37)</f>
        <v>0.0106986380463947</v>
      </c>
      <c r="F35" s="23" t="n">
        <f aca="false">'[1]FEB-08'!$AD$114*'[2]FEB 08'!$AX34</f>
        <v>2.84639219536139</v>
      </c>
      <c r="G35" s="24" t="n">
        <f aca="false">SUM(F35/F37)</f>
        <v>0.0106163791069659</v>
      </c>
      <c r="H35" s="23" t="n">
        <f aca="false">'[1]MAR-08'!$AD$121*'[2]MARCH 08'!$BC34</f>
        <v>3.24176725268958</v>
      </c>
      <c r="I35" s="24" t="n">
        <f aca="false">SUM(H35/H37)</f>
        <v>0.0115349123346663</v>
      </c>
      <c r="J35" s="23" t="n">
        <f aca="false">'[1]APR-08'!$AE$107*'[2]APRIL 08'!$AY34</f>
        <v>3.40492838969726</v>
      </c>
      <c r="K35" s="24" t="n">
        <f aca="false">SUM(J35/J37)</f>
        <v>0.0101885693954782</v>
      </c>
      <c r="L35" s="23" t="n">
        <v>0</v>
      </c>
      <c r="M35" s="24" t="e">
        <f aca="false">SUM(L35/L37)</f>
        <v>#DIV/0!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12.8153613460042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 t="n">
        <v>0</v>
      </c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310.532377471679</v>
      </c>
      <c r="E37" s="31" t="n">
        <f aca="false">SUM(E5:E36)-E39</f>
        <v>0.93978354674775</v>
      </c>
      <c r="F37" s="30" t="n">
        <f aca="false">SUM(F5:F36)</f>
        <v>268.113277293738</v>
      </c>
      <c r="G37" s="31" t="n">
        <f aca="false">SUM(G5:G36)-G39</f>
        <v>0.97526868685867</v>
      </c>
      <c r="H37" s="30" t="n">
        <f aca="false">SUM(H5:H36)</f>
        <v>281.039609026502</v>
      </c>
      <c r="I37" s="31" t="e">
        <f aca="false">'2008 WO chip'!I37</f>
        <v>#VALUE!</v>
      </c>
      <c r="J37" s="30" t="n">
        <f aca="false">SUM(J5:J36)</f>
        <v>334.191019124668</v>
      </c>
      <c r="K37" s="31" t="e">
        <f aca="false">'2008 WO chip'!K37</f>
        <v>#VALUE!</v>
      </c>
      <c r="L37" s="30" t="n">
        <f aca="false">SUM(L5:L36)</f>
        <v>0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30" t="n">
        <f aca="false">SUM(D37+F37+H37+J37+L37+N37+R37+T37+V37+X37+Z37+AB37)</f>
        <v>1193.87628291659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8'!$AF$88*'[2]JAN 08'!$AY$36-'[1]JAN-08'!$AI$95</f>
        <v>18.6991583913335</v>
      </c>
      <c r="E39" s="24" t="n">
        <f aca="false">D39/$D37</f>
        <v>0.0602164532522501</v>
      </c>
      <c r="F39" s="23" t="n">
        <f aca="false">'[1]FEB-08'!$AD$114*'[2]FEB 08'!$AX$36-'[1]FEB-08'!$AF$122</f>
        <v>7.67987346777382</v>
      </c>
      <c r="G39" s="24" t="n">
        <f aca="false">F39/$D37</f>
        <v>0.0247313131413301</v>
      </c>
      <c r="H39" s="23" t="n">
        <f aca="false">'[1]MAR-08'!$AD$121*'[2]MARCH 08'!$BC$36-'[1]MAR-08'!$AG$129</f>
        <v>9.8044350633082</v>
      </c>
      <c r="I39" s="24" t="n">
        <f aca="false">SUM(H39/H37)</f>
        <v>0.0348863105000393</v>
      </c>
      <c r="J39" s="23" t="n">
        <f aca="false">'[1]APR-08'!$AE$107*'[2]APRIL 08'!$AY$36-'[1]APR-08'!$AG$115</f>
        <v>14.1120631199794</v>
      </c>
      <c r="K39" s="24" t="n">
        <f aca="false">SUM(J39/J37)</f>
        <v>0.0422275354883639</v>
      </c>
      <c r="L39" s="23" t="n">
        <v>0</v>
      </c>
      <c r="M39" s="24" t="e">
        <f aca="false">SUM(L39/L37)</f>
        <v>#DIV/0!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50.2955300423949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348177302141836</v>
      </c>
      <c r="F44" s="23" t="n">
        <f aca="false">315.94+68.86+182.84</f>
        <v>567.64</v>
      </c>
      <c r="G44" s="24" t="n">
        <f aca="false">SUM(F44/F52)</f>
        <v>0.443607377305408</v>
      </c>
      <c r="H44" s="23" t="n">
        <f aca="false">257.54+290.58+23.24</f>
        <v>571.36</v>
      </c>
      <c r="I44" s="24" t="n">
        <f aca="false">SUM(H44/H52)</f>
        <v>0.466888932470419</v>
      </c>
      <c r="J44" s="23" t="n">
        <f aca="false">67.7+182.65+312.82</f>
        <v>563.17</v>
      </c>
      <c r="K44" s="24" t="n">
        <f aca="false">SUM(J44/J52)</f>
        <v>0.422321542395633</v>
      </c>
      <c r="L44" s="23" t="n">
        <v>0</v>
      </c>
      <c r="M44" s="24" t="e">
        <f aca="false">SUM(L44/L52)</f>
        <v>#DIV/0!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2174.57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4126092660564</v>
      </c>
      <c r="F45" s="23" t="n">
        <v>366.12</v>
      </c>
      <c r="G45" s="24" t="n">
        <f aca="false">SUM(F45/F52)</f>
        <v>0.286120662707096</v>
      </c>
      <c r="H45" s="23" t="n">
        <v>195.12</v>
      </c>
      <c r="I45" s="24" t="n">
        <f aca="false">SUM(H45/H52)</f>
        <v>0.159443028044715</v>
      </c>
      <c r="J45" s="23" t="n">
        <v>216.98</v>
      </c>
      <c r="K45" s="24" t="n">
        <f aca="false">SUM(J45/J52)</f>
        <v>0.162713440469138</v>
      </c>
      <c r="L45" s="23" t="n">
        <v>0</v>
      </c>
      <c r="M45" s="24" t="e">
        <f aca="false">SUM(L45/L52)</f>
        <v>#DIV/0!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969.88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265105617712525</v>
      </c>
      <c r="F46" s="23" t="n">
        <f aca="false">20.66+20.66+22.57+9.89+56.7+9.68</f>
        <v>140.16</v>
      </c>
      <c r="G46" s="44" t="n">
        <f aca="false">SUM(F46/F52)</f>
        <v>0.109534229446702</v>
      </c>
      <c r="H46" s="23" t="n">
        <f aca="false">159.9+14.78</f>
        <v>174.68</v>
      </c>
      <c r="I46" s="44" t="n">
        <f aca="false">SUM(H46/H52)</f>
        <v>0.142740406615676</v>
      </c>
      <c r="J46" s="23" t="n">
        <f aca="false">17.18+45.14+109.74+38.48</f>
        <v>210.54</v>
      </c>
      <c r="K46" s="44" t="n">
        <f aca="false">SUM(J46/J52)</f>
        <v>0.157884080359352</v>
      </c>
      <c r="L46" s="23" t="n">
        <v>0</v>
      </c>
      <c r="M46" s="44" t="e">
        <f aca="false">SUM(L46/L52)</f>
        <v>#DIV/0!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885.07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577396482849099</v>
      </c>
      <c r="F47" s="23" t="n">
        <v>61.3</v>
      </c>
      <c r="G47" s="24" t="n">
        <f aca="false">SUM(F47/F52)</f>
        <v>0.0479055954985933</v>
      </c>
      <c r="H47" s="23" t="n">
        <v>66</v>
      </c>
      <c r="I47" s="24" t="n">
        <f aca="false">SUM(H47/H52)</f>
        <v>0.0539321435575603</v>
      </c>
      <c r="J47" s="23" t="n">
        <v>71.1</v>
      </c>
      <c r="K47" s="24" t="n">
        <f aca="false">SUM(J47/J52)</f>
        <v>0.053317935373563</v>
      </c>
      <c r="L47" s="23" t="n">
        <v>0</v>
      </c>
      <c r="M47" s="24" t="e">
        <f aca="false">SUM(L47/L52)</f>
        <v>#DIV/0!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276.7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73998732292634</v>
      </c>
      <c r="F48" s="23" t="n">
        <v>0</v>
      </c>
      <c r="G48" s="24" t="n">
        <f aca="false">SUM(F48/F52)</f>
        <v>0</v>
      </c>
      <c r="H48" s="23" t="n">
        <v>6.5</v>
      </c>
      <c r="I48" s="24" t="n">
        <f aca="false">SUM(H48/H52)</f>
        <v>0.00531149898672942</v>
      </c>
      <c r="J48" s="23" t="n">
        <v>17.25</v>
      </c>
      <c r="K48" s="24" t="n">
        <f aca="false">SUM(J48/J52)</f>
        <v>0.0129357860083539</v>
      </c>
      <c r="L48" s="23" t="n">
        <v>0</v>
      </c>
      <c r="M48" s="24" t="e">
        <f aca="false">SUM(L48/L52)</f>
        <v>#DIV/0!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33.79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/>
      <c r="G49" s="44"/>
      <c r="H49" s="23"/>
      <c r="I49" s="44"/>
      <c r="J49" s="23"/>
      <c r="K49" s="44"/>
      <c r="L49" s="23" t="n">
        <v>0</v>
      </c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/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244.65</v>
      </c>
      <c r="E50" s="47"/>
      <c r="F50" s="23" t="n">
        <v>144.38</v>
      </c>
      <c r="G50" s="47"/>
      <c r="H50" s="23" t="n">
        <v>210.1</v>
      </c>
      <c r="I50" s="47"/>
      <c r="J50" s="23" t="n">
        <v>254.47</v>
      </c>
      <c r="K50" s="47"/>
      <c r="L50" s="23" t="n">
        <v>0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853.6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356.78</v>
      </c>
      <c r="E52" s="55"/>
      <c r="F52" s="23" t="n">
        <f aca="false">SUM(F44:F50)</f>
        <v>1279.6</v>
      </c>
      <c r="G52" s="55"/>
      <c r="H52" s="23" t="n">
        <f aca="false">SUM(H44:H51)</f>
        <v>1223.76</v>
      </c>
      <c r="I52" s="55"/>
      <c r="J52" s="23" t="n">
        <f aca="false">SUM(J44:J51)</f>
        <v>1333.51</v>
      </c>
      <c r="K52" s="55"/>
      <c r="L52" s="23" t="n">
        <f aca="false">SUM(L44:L51)</f>
        <v>0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667.31237747168</v>
      </c>
      <c r="E54" s="59"/>
      <c r="F54" s="30" t="n">
        <f aca="false">F37+F52</f>
        <v>1547.71327729374</v>
      </c>
      <c r="G54" s="59"/>
      <c r="H54" s="30" t="n">
        <f aca="false">H37+H52</f>
        <v>1504.7996090265</v>
      </c>
      <c r="I54" s="59"/>
      <c r="J54" s="30" t="n">
        <f aca="false">J37+J52</f>
        <v>1667.70101912467</v>
      </c>
      <c r="K54" s="59"/>
      <c r="L54" s="30" t="n">
        <f aca="false">L37+L52</f>
        <v>0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2336.0462829166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112151499886836</v>
      </c>
      <c r="E55" s="61"/>
      <c r="F55" s="61" t="n">
        <f aca="false">F39/F54</f>
        <v>0.00496207765381615</v>
      </c>
      <c r="G55" s="62" t="s">
        <v>2</v>
      </c>
      <c r="H55" s="61" t="n">
        <f aca="false">H39/H54</f>
        <v>0.00651544232500895</v>
      </c>
      <c r="I55" s="62"/>
      <c r="J55" s="61" t="n">
        <f aca="false">J39/J54</f>
        <v>0.00846198626621123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L1" activeCellId="0" sqref="L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true" outlineLevel="0" max="12" min="12" style="1" width="9.14"/>
    <col collapsed="false" customWidth="true" hidden="tru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 t="s">
        <v>49</v>
      </c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8</v>
      </c>
      <c r="B3" s="12"/>
      <c r="C3" s="13"/>
      <c r="D3" s="14" t="n">
        <v>39455</v>
      </c>
      <c r="E3" s="14" t="n">
        <v>39456</v>
      </c>
      <c r="F3" s="14" t="n">
        <v>39486</v>
      </c>
      <c r="G3" s="14" t="n">
        <v>39487</v>
      </c>
      <c r="H3" s="14" t="n">
        <v>39515</v>
      </c>
      <c r="I3" s="14" t="n">
        <v>39516</v>
      </c>
      <c r="J3" s="14" t="n">
        <v>39546</v>
      </c>
      <c r="K3" s="14" t="n">
        <v>39547</v>
      </c>
      <c r="L3" s="14" t="n">
        <v>39576</v>
      </c>
      <c r="M3" s="14" t="n">
        <v>39577</v>
      </c>
      <c r="N3" s="14" t="n">
        <v>39607</v>
      </c>
      <c r="O3" s="14" t="n">
        <v>39608</v>
      </c>
      <c r="P3" s="15"/>
      <c r="Q3" s="16"/>
      <c r="R3" s="14" t="n">
        <v>39637</v>
      </c>
      <c r="S3" s="14" t="n">
        <v>39638</v>
      </c>
      <c r="T3" s="14" t="n">
        <v>39668</v>
      </c>
      <c r="U3" s="14" t="n">
        <v>39669</v>
      </c>
      <c r="V3" s="14" t="n">
        <v>39699</v>
      </c>
      <c r="W3" s="14" t="n">
        <v>39700</v>
      </c>
      <c r="X3" s="14" t="n">
        <v>39729</v>
      </c>
      <c r="Y3" s="14" t="n">
        <v>39730</v>
      </c>
      <c r="Z3" s="14" t="n">
        <v>39760</v>
      </c>
      <c r="AA3" s="14" t="n">
        <v>39761</v>
      </c>
      <c r="AB3" s="14" t="n">
        <v>39790</v>
      </c>
      <c r="AC3" s="14" t="n">
        <v>39791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8'!$AF$88*'[2]JAN 08'!$AY4</f>
        <v>57.5101364629139</v>
      </c>
      <c r="E5" s="24" t="n">
        <f aca="false">SUM(D5/D37)</f>
        <v>0.185198519172639</v>
      </c>
      <c r="F5" s="23" t="n">
        <f aca="false">'[1]FEB-08'!$AD$114*'[2]FEB 08'!$AX4</f>
        <v>44.0115486562768</v>
      </c>
      <c r="G5" s="24" t="n">
        <f aca="false">SUM(F5/F37)</f>
        <v>0.164152812947264</v>
      </c>
      <c r="H5" s="23" t="n">
        <f aca="false">'[1]MAR-08'!$AD$121*'[2]MARCH 08'!$BC4</f>
        <v>48.0059419162575</v>
      </c>
      <c r="I5" s="24" t="n">
        <f aca="false">SUM(H5/H37)</f>
        <v>0.170815573230215</v>
      </c>
      <c r="J5" s="23" t="n">
        <f aca="false">'[1]APR-08'!$AE$107*'[2]APRIL 08'!$AY4</f>
        <v>78.2809250736114</v>
      </c>
      <c r="K5" s="24" t="n">
        <f aca="false">SUM(J5/J37)</f>
        <v>0.234240062101756</v>
      </c>
      <c r="L5" s="23" t="n">
        <v>0</v>
      </c>
      <c r="M5" s="24" t="e">
        <f aca="false">SUM(L5/L37)</f>
        <v>#DIV/0!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227.80855210906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 t="n">
        <v>0</v>
      </c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8'!$AF$88*'[2]JAN 08'!$AY6</f>
        <v>1.29937808322898</v>
      </c>
      <c r="E7" s="24" t="n">
        <f aca="false">SUM(D7/D37)</f>
        <v>0.00418435621370105</v>
      </c>
      <c r="F7" s="23" t="n">
        <f aca="false">'[1]FEB-08'!$AD$114*'[2]FEB 08'!$AX6</f>
        <v>1.29879821655009</v>
      </c>
      <c r="G7" s="24" t="n">
        <f aca="false">(F7/F37)</f>
        <v>0.00484421446658593</v>
      </c>
      <c r="H7" s="23" t="n">
        <f aca="false">'[1]MAR-08'!$AD$121*'[2]MARCH 08'!$BC6</f>
        <v>1.90183678824456</v>
      </c>
      <c r="I7" s="24" t="n">
        <f aca="false">SUM(H7/H37)</f>
        <v>0.00676714856967087</v>
      </c>
      <c r="J7" s="23" t="n">
        <f aca="false">'[1]APR-08'!$AE$107*'[2]APRIL 08'!$AY6</f>
        <v>1.33170532574826</v>
      </c>
      <c r="K7" s="24" t="n">
        <f aca="false">SUM(J7/J37)</f>
        <v>0.00398486269689815</v>
      </c>
      <c r="L7" s="23" t="n">
        <v>0</v>
      </c>
      <c r="M7" s="24" t="e">
        <f aca="false">SUM(L7/L37)</f>
        <v>#DIV/0!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5.83171841377189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 t="n">
        <v>0</v>
      </c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8'!$AF$88*'[2]JAN 08'!$AY8</f>
        <v>34.965082966889</v>
      </c>
      <c r="E9" s="24" t="n">
        <f aca="false">SUM(D9/D37)</f>
        <v>0.112597221750501</v>
      </c>
      <c r="F9" s="23" t="n">
        <f aca="false">'[1]FEB-08'!$AD$114*'[2]FEB 08'!$AX8</f>
        <v>25.9759643310018</v>
      </c>
      <c r="G9" s="24" t="n">
        <f aca="false">SUM(F9/F37)</f>
        <v>0.0968842893317186</v>
      </c>
      <c r="H9" s="23" t="n">
        <f aca="false">'[1]MAR-08'!$AD$121*'[2]MARCH 08'!$BC8</f>
        <v>21.784675938074</v>
      </c>
      <c r="I9" s="24" t="n">
        <f aca="false">SUM(H9/H37)</f>
        <v>0.0775146108889572</v>
      </c>
      <c r="J9" s="23" t="n">
        <f aca="false">'[1]APR-08'!$AE$107*'[2]APRIL 08'!$AY8</f>
        <v>26.6341065149653</v>
      </c>
      <c r="K9" s="24" t="n">
        <f aca="false">SUM(J9/J37)</f>
        <v>0.0796972539379629</v>
      </c>
      <c r="L9" s="23" t="n">
        <v>0</v>
      </c>
      <c r="M9" s="24" t="e">
        <f aca="false">SUM(L9/L37)</f>
        <v>#DIV/0!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109.35982975093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 t="n">
        <v>0</v>
      </c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8'!$AF$88*'[2]JAN 08'!$AY10</f>
        <v>90.5556836250328</v>
      </c>
      <c r="E11" s="24" t="n">
        <f aca="false">SUM(D11/D37)</f>
        <v>0.291614305607445</v>
      </c>
      <c r="F11" s="23" t="n">
        <f aca="false">'[1]FEB-08'!$AD$114*'[2]FEB 08'!$AX10</f>
        <v>73.0953515768806</v>
      </c>
      <c r="G11" s="24" t="n">
        <f aca="false">SUM(F11/F37)</f>
        <v>0.272628615466885</v>
      </c>
      <c r="H11" s="23" t="n">
        <f aca="false">'[1]MAR-08'!$AD$121*'[2]MARCH 08'!$BC10</f>
        <v>80.692218015519</v>
      </c>
      <c r="I11" s="24" t="n">
        <f aca="false">SUM(H11/H37)</f>
        <v>0.287120446456036</v>
      </c>
      <c r="J11" s="23" t="n">
        <f aca="false">'[1]APR-08'!$AE$107*'[2]APRIL 08'!$AY10</f>
        <v>90.0068498899403</v>
      </c>
      <c r="K11" s="24" t="n">
        <f aca="false">SUM(J11/J37)</f>
        <v>0.269327554419899</v>
      </c>
      <c r="L11" s="23" t="n">
        <v>0</v>
      </c>
      <c r="M11" s="24" t="e">
        <f aca="false">SUM(L11/L37)</f>
        <v>#DIV/0!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334.350103107373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 t="n">
        <v>0</v>
      </c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8'!$AF$88*'[2]JAN 08'!$AY12</f>
        <v>0</v>
      </c>
      <c r="E13" s="24" t="n">
        <f aca="false">SUM(D13/D37)</f>
        <v>0</v>
      </c>
      <c r="F13" s="23" t="n">
        <f aca="false">'[1]FEB-08'!$AD$114*'[2]FEB 08'!$AX12</f>
        <v>0</v>
      </c>
      <c r="G13" s="24" t="n">
        <f aca="false">SUM(F13/F37)</f>
        <v>0</v>
      </c>
      <c r="H13" s="23" t="n">
        <f aca="false">'[1]MAR-08'!$AD$121*'[2]MARCH 08'!$BC12</f>
        <v>0</v>
      </c>
      <c r="I13" s="24" t="n">
        <f aca="false">SUM(H13/H37)</f>
        <v>0</v>
      </c>
      <c r="J13" s="23" t="n">
        <f aca="false">'[1]APR-08'!$AE$107*'[2]APRIL 08'!$AY12</f>
        <v>0</v>
      </c>
      <c r="K13" s="24" t="n">
        <f aca="false">SUM(J13/J37)</f>
        <v>0</v>
      </c>
      <c r="L13" s="23" t="n">
        <v>0</v>
      </c>
      <c r="M13" s="24" t="e">
        <f aca="false">SUM(L13/L37)</f>
        <v>#DIV/0!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 t="n">
        <v>0</v>
      </c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8'!$AF$88*'[2]JAN 08'!$AY14</f>
        <v>0</v>
      </c>
      <c r="E15" s="24" t="n">
        <f aca="false">SUM(D15/D37)</f>
        <v>0</v>
      </c>
      <c r="F15" s="23" t="n">
        <f aca="false">'[1]FEB-08'!$AD$114*'[2]FEB 08'!$AX14</f>
        <v>0.274097026219986</v>
      </c>
      <c r="G15" s="24" t="n">
        <f aca="false">SUM(F15/F37)</f>
        <v>0.0010223179880782</v>
      </c>
      <c r="H15" s="23" t="n">
        <f aca="false">'[1]MAR-08'!$AD$121*'[2]MARCH 08'!$BC14</f>
        <v>0</v>
      </c>
      <c r="I15" s="24" t="n">
        <f aca="false">SUM(H15/H37)</f>
        <v>0</v>
      </c>
      <c r="J15" s="23" t="n">
        <f aca="false">'[1]APR-08'!$AE$107*'[2]APRIL 08'!$AY14</f>
        <v>0.562083416711929</v>
      </c>
      <c r="K15" s="24" t="n">
        <f aca="false">SUM(J15/J37)</f>
        <v>0.00168192256687259</v>
      </c>
      <c r="L15" s="23" t="n">
        <v>0</v>
      </c>
      <c r="M15" s="24" t="e">
        <f aca="false">SUM(L15/L37)</f>
        <v>#DIV/0!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0.836180442931915</v>
      </c>
      <c r="AE15" s="5"/>
      <c r="AF15" s="25" t="s">
        <v>2</v>
      </c>
      <c r="AI15" s="7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 t="n">
        <v>0</v>
      </c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8'!$AF$88*'[2]JAN 08'!$AY16</f>
        <v>5.61095081394333</v>
      </c>
      <c r="E17" s="24" t="n">
        <f aca="false">SUM(D17/D37)</f>
        <v>0.0180688109228</v>
      </c>
      <c r="F17" s="23" t="n">
        <f aca="false">'[1]FEB-08'!$AD$114*'[2]FEB 08'!$AX16</f>
        <v>5.60844684419356</v>
      </c>
      <c r="G17" s="24" t="n">
        <f aca="false">SUM(F17/F37)</f>
        <v>0.0209181988329847</v>
      </c>
      <c r="H17" s="23" t="n">
        <f aca="false">'[1]MAR-08'!$AD$121*'[2]MARCH 08'!$BC16</f>
        <v>5.61906323799528</v>
      </c>
      <c r="I17" s="24" t="n">
        <f aca="false">SUM(H17/H37)</f>
        <v>0.0199938480467548</v>
      </c>
      <c r="J17" s="23" t="n">
        <f aca="false">'[1]APR-08'!$AE$107*'[2]APRIL 08'!$AY16</f>
        <v>5.44788542351562</v>
      </c>
      <c r="K17" s="24" t="n">
        <f aca="false">SUM(J17/J37)</f>
        <v>0.0163017110327651</v>
      </c>
      <c r="L17" s="23" t="n">
        <v>0</v>
      </c>
      <c r="M17" s="24" t="e">
        <f aca="false">SUM(L17/L37)</f>
        <v>#DIV/0!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22.2863463196478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 t="n">
        <v>0</v>
      </c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8'!$AF$88*'[2]JAN 08'!$AY18</f>
        <v>7.06220425754973</v>
      </c>
      <c r="E19" s="24" t="n">
        <f aca="false">SUM(D19/D37)</f>
        <v>0.0227422477329077</v>
      </c>
      <c r="F19" s="23" t="n">
        <f aca="false">'[1]FEB-08'!$AD$114*'[2]FEB 08'!$AX18</f>
        <v>6.66688305313535</v>
      </c>
      <c r="G19" s="24" t="n">
        <f aca="false">SUM(F19/F37)</f>
        <v>0.0248659190638713</v>
      </c>
      <c r="H19" s="23" t="n">
        <f aca="false">'[1]MAR-08'!$AD$121*'[2]MARCH 08'!$BC18</f>
        <v>6.891070960003</v>
      </c>
      <c r="I19" s="24" t="n">
        <f aca="false">SUM(H19/H37)</f>
        <v>0.024519927934262</v>
      </c>
      <c r="J19" s="23" t="n">
        <f aca="false">'[1]APR-08'!$AE$107*'[2]APRIL 08'!$AY18</f>
        <v>5.62948160429948</v>
      </c>
      <c r="K19" s="24" t="n">
        <f aca="false">SUM(J19/J37)</f>
        <v>0.016845101400524</v>
      </c>
      <c r="L19" s="23" t="n">
        <v>0</v>
      </c>
      <c r="M19" s="24" t="e">
        <f aca="false">SUM(L19/L37)</f>
        <v>#DIV/0!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26.2496398749876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 t="n">
        <v>0</v>
      </c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8'!$AF$88*'[2]JAN 08'!$AY20</f>
        <v>2.77594408689828</v>
      </c>
      <c r="E21" s="24" t="n">
        <f aca="false">SUM(D21/D37)</f>
        <v>0.00893930645654315</v>
      </c>
      <c r="F21" s="23" t="n">
        <f aca="false">'[1]FEB-08'!$AD$114*'[2]FEB 08'!$AX20</f>
        <v>1.58554587474946</v>
      </c>
      <c r="G21" s="24" t="n">
        <f aca="false">SUM(F21/F37)</f>
        <v>0.0059137163618062</v>
      </c>
      <c r="H21" s="23" t="n">
        <f aca="false">'[1]MAR-08'!$AD$121*'[2]MARCH 08'!$BC20</f>
        <v>2.4668305094276</v>
      </c>
      <c r="I21" s="24" t="n">
        <f aca="false">SUM(H21/H37)</f>
        <v>0.00877751900514128</v>
      </c>
      <c r="J21" s="23" t="n">
        <f aca="false">'[1]APR-08'!$AE$107*'[2]APRIL 08'!$AY20</f>
        <v>2.03214773734313</v>
      </c>
      <c r="K21" s="24" t="n">
        <f aca="false">SUM(J21/J37)</f>
        <v>0.00608079697253938</v>
      </c>
      <c r="L21" s="23" t="n">
        <v>0</v>
      </c>
      <c r="M21" s="24" t="e">
        <f aca="false">SUM(L21/L37)</f>
        <v>#DIV/0!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8.86046820841846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 t="n">
        <v>0</v>
      </c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8'!$AF$88*'[2]JAN 08'!$AY22</f>
        <v>6.70782841666909</v>
      </c>
      <c r="E23" s="24" t="n">
        <f aca="false">SUM(D23/D37)</f>
        <v>0.0216010596746256</v>
      </c>
      <c r="F23" s="23" t="n">
        <f aca="false">'[1]FEB-08'!$AD$114*'[2]FEB 08'!$AX22</f>
        <v>5.36386795925881</v>
      </c>
      <c r="G23" s="24" t="n">
        <f aca="false">SUM(F23/F37)</f>
        <v>0.020005976628238</v>
      </c>
      <c r="H23" s="23" t="n">
        <f aca="false">'[1]MAR-08'!$AD$121*'[2]MARCH 08'!$BC22</f>
        <v>5.8907542077445</v>
      </c>
      <c r="I23" s="24" t="n">
        <f aca="false">SUM(H23/H37)</f>
        <v>0.0209605835567078</v>
      </c>
      <c r="J23" s="23" t="n">
        <f aca="false">'[1]APR-08'!$AE$107*'[2]APRIL 08'!$AY22</f>
        <v>8.24965506989509</v>
      </c>
      <c r="K23" s="24" t="n">
        <f aca="false">SUM(J23/J37)</f>
        <v>0.0246854481353301</v>
      </c>
      <c r="L23" s="23" t="n">
        <v>0</v>
      </c>
      <c r="M23" s="24" t="e">
        <f aca="false">SUM(L23/L37)</f>
        <v>#DIV/0!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26.2121056535675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 t="n">
        <v>0</v>
      </c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8'!$AF$88*'[2]JAN 08'!$AY24</f>
        <v>2.74219400681441</v>
      </c>
      <c r="E25" s="24" t="n">
        <f aca="false">SUM(D25/D37)</f>
        <v>0.00883062187956391</v>
      </c>
      <c r="F25" s="23" t="n">
        <f aca="false">'[1]FEB-08'!$AD$114*'[2]FEB 08'!$AX24</f>
        <v>3.28916431463983</v>
      </c>
      <c r="G25" s="24" t="n">
        <f aca="false">SUM(F25/F37)</f>
        <v>0.0122678158569384</v>
      </c>
      <c r="H25" s="23" t="n">
        <f aca="false">'[1]MAR-08'!$AD$121*'[2]MARCH 08'!$BC24</f>
        <v>3.61225493871125</v>
      </c>
      <c r="I25" s="24" t="n">
        <f aca="false">SUM(H25/H37)</f>
        <v>0.0128531880300567</v>
      </c>
      <c r="J25" s="23" t="n">
        <f aca="false">'[1]APR-08'!$AE$107*'[2]APRIL 08'!$AY24</f>
        <v>3.93458391698351</v>
      </c>
      <c r="K25" s="24" t="n">
        <f aca="false">SUM(J25/J37)</f>
        <v>0.0117734579681082</v>
      </c>
      <c r="L25" s="23" t="n">
        <v>0</v>
      </c>
      <c r="M25" s="24" t="e">
        <f aca="false">SUM(L25/L37)</f>
        <v>#DIV/0!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13.578197177149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 t="n">
        <v>0</v>
      </c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8'!$AF$88*'[2]JAN 08'!$AY26</f>
        <v>2.19375520545153</v>
      </c>
      <c r="E27" s="24" t="n">
        <f aca="false">SUM(D27/D37)</f>
        <v>0.00706449750365112</v>
      </c>
      <c r="F27" s="23" t="n">
        <f aca="false">'[1]FEB-08'!$AD$114*'[2]FEB 08'!$AX26</f>
        <v>1.64458215731992</v>
      </c>
      <c r="G27" s="24" t="n">
        <f aca="false">SUM(F27/F37)</f>
        <v>0.0061339079284692</v>
      </c>
      <c r="H27" s="23" t="n">
        <f aca="false">'[1]MAR-08'!$AD$121*'[2]MARCH 08'!$BC26</f>
        <v>2.40816995914083</v>
      </c>
      <c r="I27" s="24" t="n">
        <f aca="false">SUM(H27/H37)</f>
        <v>0.00856879202003779</v>
      </c>
      <c r="J27" s="23" t="n">
        <f aca="false">'[1]APR-08'!$AE$107*'[2]APRIL 08'!$AY26</f>
        <v>1.68625025013579</v>
      </c>
      <c r="K27" s="24" t="n">
        <f aca="false">SUM(J27/J37)</f>
        <v>0.00504576770061778</v>
      </c>
      <c r="L27" s="23" t="n">
        <v>0</v>
      </c>
      <c r="M27" s="24" t="e">
        <f aca="false">SUM(L27/L37)</f>
        <v>#DIV/0!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7.93275757204807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 t="n">
        <v>0</v>
      </c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8'!$AF$88*'[2]JAN 08'!$AY28</f>
        <v>3.50157080870148</v>
      </c>
      <c r="E29" s="24" t="n">
        <f aca="false">SUM(D29/D37)</f>
        <v>0.011276024861597</v>
      </c>
      <c r="F29" s="23" t="n">
        <f aca="false">'[1]FEB-08'!$AD$114*'[2]FEB 08'!$AX28</f>
        <v>2.10000490857774</v>
      </c>
      <c r="G29" s="24" t="n">
        <f aca="false">SUM(F29/F37)</f>
        <v>0.00783252858558375</v>
      </c>
      <c r="H29" s="23" t="n">
        <f aca="false">'[1]MAR-08'!$AD$121*'[2]MARCH 08'!$BC28</f>
        <v>3.58755575964314</v>
      </c>
      <c r="I29" s="24" t="n">
        <f aca="false">SUM(H29/H37)</f>
        <v>0.0127653029836973</v>
      </c>
      <c r="J29" s="23" t="n">
        <f aca="false">'[1]APR-08'!$AE$107*'[2]APRIL 08'!$AY28</f>
        <v>5.38302964466425</v>
      </c>
      <c r="K29" s="24" t="n">
        <f aca="false">SUM(J29/J37)</f>
        <v>0.0161076430442798</v>
      </c>
      <c r="L29" s="23" t="n">
        <v>0</v>
      </c>
      <c r="M29" s="24" t="e">
        <f aca="false">SUM(L29/L37)</f>
        <v>#DIV/0!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14.5721611215866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 t="n">
        <v>0</v>
      </c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 t="n">
        <v>0</v>
      </c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8'!$AF$88*'[2]JAN 08'!$AY31</f>
        <v>68.0275051690498</v>
      </c>
      <c r="E32" s="24" t="n">
        <f aca="false">SUM(D32/D37)</f>
        <v>0.219067350473797</v>
      </c>
      <c r="F32" s="23" t="n">
        <f aca="false">'[1]FEB-08'!$AD$114*'[2]FEB 08'!$AX31</f>
        <v>73.2682435472655</v>
      </c>
      <c r="G32" s="24" t="n">
        <f aca="false">SUM(F32/F37)</f>
        <v>0.273273462197826</v>
      </c>
      <c r="H32" s="23" t="n">
        <f aca="false">'[1]MAR-08'!$AD$121*'[2]MARCH 08'!$BC31</f>
        <v>70.6242151478802</v>
      </c>
      <c r="I32" s="24" t="n">
        <f aca="false">SUM(H32/H37)</f>
        <v>0.251296304433801</v>
      </c>
      <c r="J32" s="23" t="n">
        <f aca="false">'[1]APR-08'!$AE$107*'[2]APRIL 08'!$AY31</f>
        <v>76.7460049741288</v>
      </c>
      <c r="K32" s="24" t="n">
        <f aca="false">SUM(J32/J37)</f>
        <v>0.229647119707604</v>
      </c>
      <c r="L32" s="23" t="n">
        <v>0</v>
      </c>
      <c r="M32" s="24" t="e">
        <f aca="false">SUM(L32/L37)</f>
        <v>#DIV/0!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288.665968838324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8'!$AF$88*'[2]JAN 08'!$AY32</f>
        <v>24.2578700602813</v>
      </c>
      <c r="E33" s="24" t="n">
        <f aca="false">SUM(D33/D37)</f>
        <v>0.0781170397038345</v>
      </c>
      <c r="F33" s="23" t="n">
        <f aca="false">'[1]FEB-08'!$AD$114*'[2]FEB 08'!$AX32</f>
        <v>21.0843866323066</v>
      </c>
      <c r="G33" s="24" t="n">
        <f aca="false">SUM(F33/F37)</f>
        <v>0.0786398452367846</v>
      </c>
      <c r="H33" s="23" t="n">
        <f aca="false">'[1]MAR-08'!$AD$121*'[2]MARCH 08'!$BC32</f>
        <v>24.3132543951719</v>
      </c>
      <c r="I33" s="24" t="n">
        <f aca="false">SUM(H33/H37)</f>
        <v>0.0865118425099969</v>
      </c>
      <c r="J33" s="23" t="n">
        <f aca="false">'[1]APR-08'!$AE$107*'[2]APRIL 08'!$AY32</f>
        <v>24.8613818930276</v>
      </c>
      <c r="K33" s="24" t="n">
        <f aca="false">SUM(J33/J37)</f>
        <v>0.0743927289193648</v>
      </c>
      <c r="L33" s="23" t="n">
        <v>0</v>
      </c>
      <c r="M33" s="24" t="e">
        <f aca="false">SUM(L33/L37)</f>
        <v>#DIV/0!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94.516892980787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 t="n">
        <v>0</v>
      </c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8'!$AF$88*'[2]JAN 08'!$AY34</f>
        <v>3.32227350825592</v>
      </c>
      <c r="E35" s="24" t="n">
        <f aca="false">SUM(D35/D37)</f>
        <v>0.0106986380463947</v>
      </c>
      <c r="F35" s="23" t="n">
        <f aca="false">'[1]FEB-08'!$AD$114*'[2]FEB 08'!$AX34</f>
        <v>2.84639219536139</v>
      </c>
      <c r="G35" s="24" t="n">
        <f aca="false">SUM(F35/F37)</f>
        <v>0.0106163791069659</v>
      </c>
      <c r="H35" s="23" t="n">
        <f aca="false">'[1]MAR-08'!$AD$121*'[2]MARCH 08'!$BC34</f>
        <v>3.24176725268958</v>
      </c>
      <c r="I35" s="24" t="n">
        <f aca="false">SUM(H35/H37)</f>
        <v>0.0115349123346663</v>
      </c>
      <c r="J35" s="23" t="n">
        <f aca="false">'[1]APR-08'!$AE$107*'[2]APRIL 08'!$AY34</f>
        <v>3.40492838969726</v>
      </c>
      <c r="K35" s="24" t="n">
        <f aca="false">SUM(J35/J37)</f>
        <v>0.0101885693954782</v>
      </c>
      <c r="L35" s="23" t="n">
        <v>0</v>
      </c>
      <c r="M35" s="24" t="e">
        <f aca="false">SUM(L35/L37)</f>
        <v>#DIV/0!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12.8153613460042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 t="n">
        <v>0</v>
      </c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 t="n">
        <v>0</v>
      </c>
      <c r="W36" s="24"/>
      <c r="X36" s="23" t="n">
        <v>0</v>
      </c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310.532377471679</v>
      </c>
      <c r="E37" s="31" t="n">
        <f aca="false">SUM(E5:E36)-E39</f>
        <v>0.93978354674775</v>
      </c>
      <c r="F37" s="30" t="n">
        <f aca="false">SUM(F5:F36)</f>
        <v>268.113277293738</v>
      </c>
      <c r="G37" s="31" t="n">
        <f aca="false">SUM(G5:G36)-G39</f>
        <v>0.97526868685867</v>
      </c>
      <c r="H37" s="30" t="n">
        <f aca="false">SUM(H5:H36)</f>
        <v>281.039609026502</v>
      </c>
      <c r="I37" s="31" t="e">
        <f aca="false">'2008 WO chip'!I37</f>
        <v>#VALUE!</v>
      </c>
      <c r="J37" s="30" t="n">
        <f aca="false">SUM(J5:J36)</f>
        <v>334.191019124668</v>
      </c>
      <c r="K37" s="31" t="e">
        <f aca="false">'2008 WO chip'!K37</f>
        <v>#VALUE!</v>
      </c>
      <c r="L37" s="30" t="n">
        <f aca="false">SUM(L5:L36)</f>
        <v>0</v>
      </c>
      <c r="M37" s="31" t="e">
        <f aca="false">'2008 WO chip'!M37</f>
        <v>#VALUE!</v>
      </c>
      <c r="N37" s="23" t="n">
        <v>0</v>
      </c>
      <c r="O37" s="31" t="e">
        <f aca="false">'2008 WO chip'!O37</f>
        <v>#VALUE!</v>
      </c>
      <c r="P37" s="27"/>
      <c r="Q37" s="28" t="s">
        <v>25</v>
      </c>
      <c r="R37" s="30" t="n">
        <f aca="false">SUM(R5:R36)</f>
        <v>0</v>
      </c>
      <c r="S37" s="31" t="e">
        <f aca="false">'2008 WO chip'!S37</f>
        <v>#VALUE!</v>
      </c>
      <c r="T37" s="30" t="n">
        <f aca="false">SUM(T5:T36)</f>
        <v>0</v>
      </c>
      <c r="U37" s="31" t="e">
        <f aca="false">'2008 WO chip'!U37</f>
        <v>#VALUE!</v>
      </c>
      <c r="V37" s="30" t="n">
        <f aca="false">SUM(V5:V36)</f>
        <v>0</v>
      </c>
      <c r="W37" s="31" t="e">
        <f aca="false">'2008 WO chip'!W37</f>
        <v>#VALUE!</v>
      </c>
      <c r="X37" s="30" t="n">
        <f aca="false">SUM(X5:X36)</f>
        <v>0</v>
      </c>
      <c r="Y37" s="31" t="e">
        <f aca="false">'2008 WO chip'!Y37</f>
        <v>#VALUE!</v>
      </c>
      <c r="Z37" s="30" t="n">
        <f aca="false">SUM(Z5:Z36)</f>
        <v>0</v>
      </c>
      <c r="AA37" s="32" t="e">
        <f aca="false">'2008 WO chip'!AA37</f>
        <v>#VALUE!</v>
      </c>
      <c r="AB37" s="30" t="n">
        <v>0</v>
      </c>
      <c r="AC37" s="31" t="e">
        <f aca="false">'2008 WO chip'!AC37</f>
        <v>#VALUE!</v>
      </c>
      <c r="AD37" s="30" t="n">
        <f aca="false">SUM(D37+F37+H37+J37+L37+N37+R37+T37+V37+X37+Z37+AB37)</f>
        <v>1193.87628291659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8'!$AF$88*'[2]JAN 08'!$AY$36-'[1]JAN-08'!$AI$95</f>
        <v>18.6991583913335</v>
      </c>
      <c r="E39" s="24" t="n">
        <f aca="false">D39/$D37</f>
        <v>0.0602164532522501</v>
      </c>
      <c r="F39" s="23" t="n">
        <f aca="false">'[1]FEB-08'!$AD$114*'[2]FEB 08'!$AX$36-'[1]FEB-08'!$AF$122</f>
        <v>7.67987346777382</v>
      </c>
      <c r="G39" s="24" t="n">
        <f aca="false">F39/$D37</f>
        <v>0.0247313131413301</v>
      </c>
      <c r="H39" s="23" t="n">
        <f aca="false">'[1]MAR-08'!$AD$121*'[2]MARCH 08'!$BC$36-'[1]MAR-08'!$AG$129</f>
        <v>9.8044350633082</v>
      </c>
      <c r="I39" s="24" t="n">
        <f aca="false">SUM(H39/H37)</f>
        <v>0.0348863105000393</v>
      </c>
      <c r="J39" s="23" t="n">
        <f aca="false">'[1]APR-08'!$AE$107*'[2]APRIL 08'!$AY$36-'[1]APR-08'!$AG$115</f>
        <v>14.1120631199794</v>
      </c>
      <c r="K39" s="24" t="n">
        <f aca="false">SUM(J39/J37)</f>
        <v>0.0422275354883639</v>
      </c>
      <c r="L39" s="23" t="n">
        <v>0</v>
      </c>
      <c r="M39" s="24" t="e">
        <f aca="false">SUM(L39/L37)</f>
        <v>#DIV/0!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50.2955300423949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 t="s">
        <v>2</v>
      </c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92.07+279.92+436.41-336</f>
        <v>472.4</v>
      </c>
      <c r="E44" s="24" t="n">
        <f aca="false">D44/$D52</f>
        <v>0.424770485464829</v>
      </c>
      <c r="F44" s="23" t="n">
        <f aca="false">315.94+68.86+182.84</f>
        <v>567.64</v>
      </c>
      <c r="G44" s="24" t="n">
        <f aca="false">SUM(F44/F52)</f>
        <v>0.500026426595726</v>
      </c>
      <c r="H44" s="23" t="n">
        <f aca="false">257.54+290.58+23.24</f>
        <v>571.36</v>
      </c>
      <c r="I44" s="24" t="n">
        <f aca="false">SUM(H44/H52)</f>
        <v>0.563660398950338</v>
      </c>
      <c r="J44" s="23" t="n">
        <f aca="false">67.7+182.65+312.82</f>
        <v>563.17</v>
      </c>
      <c r="K44" s="24" t="n">
        <f aca="false">SUM(J44/J52)</f>
        <v>0.521917630486358</v>
      </c>
      <c r="L44" s="23" t="n">
        <v>0</v>
      </c>
      <c r="M44" s="24" t="e">
        <f aca="false">SUM(L44/L52)</f>
        <v>#DIV/0!</v>
      </c>
      <c r="N44" s="23" t="n">
        <v>0</v>
      </c>
      <c r="O44" s="24" t="e">
        <f aca="false">SUM(N44/N52)</f>
        <v>#DIV/0!</v>
      </c>
      <c r="P44" s="17" t="n">
        <v>1</v>
      </c>
      <c r="Q44" s="18" t="s">
        <v>30</v>
      </c>
      <c r="R44" s="23" t="n">
        <v>0</v>
      </c>
      <c r="S44" s="24" t="e">
        <f aca="false">SUM(R44/R52)</f>
        <v>#DIV/0!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SUM(D44+F44+H44+J44+L44+N44+R44+T44+V44+X44+Z44+AB44)</f>
        <v>2174.57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191.66</v>
      </c>
      <c r="E45" s="24" t="n">
        <f aca="false">D45/$D52</f>
        <v>0.17233596791742</v>
      </c>
      <c r="F45" s="23" t="n">
        <v>366.12</v>
      </c>
      <c r="G45" s="24" t="n">
        <f aca="false">SUM(F45/F52)</f>
        <v>0.322510174239354</v>
      </c>
      <c r="H45" s="23" t="n">
        <v>195.12</v>
      </c>
      <c r="I45" s="24" t="n">
        <f aca="false">SUM(H45/H52)</f>
        <v>0.192490578695026</v>
      </c>
      <c r="J45" s="23" t="n">
        <v>216.98</v>
      </c>
      <c r="K45" s="24" t="n">
        <f aca="false">SUM(J45/J52)</f>
        <v>0.201086150652432</v>
      </c>
      <c r="L45" s="23" t="n">
        <v>0</v>
      </c>
      <c r="M45" s="24" t="e">
        <f aca="false">SUM(L45/L52)</f>
        <v>#DIV/0!</v>
      </c>
      <c r="N45" s="23" t="n">
        <v>0</v>
      </c>
      <c r="O45" s="24" t="e">
        <f aca="false">SUM(N45/N52)</f>
        <v>#DIV/0!</v>
      </c>
      <c r="P45" s="17" t="n">
        <v>2</v>
      </c>
      <c r="Q45" s="18" t="s">
        <v>21</v>
      </c>
      <c r="R45" s="23" t="n">
        <v>0</v>
      </c>
      <c r="S45" s="24" t="e">
        <f aca="false">SUM(R45/R52)</f>
        <v>#DIV/0!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SUM(D45+F45+H45+J45+L45+N45+R45+T45+V45+X45+Z45+AB45)</f>
        <v>969.88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23" t="n">
        <f aca="false">21.3+21.09+23.08+67.39+189.86+36.97</f>
        <v>359.69</v>
      </c>
      <c r="E46" s="44" t="n">
        <f aca="false">D46/$D52</f>
        <v>0.323424419807037</v>
      </c>
      <c r="F46" s="23" t="n">
        <f aca="false">20.66+20.66+22.57+9.89+56.7+9.68</f>
        <v>140.16</v>
      </c>
      <c r="G46" s="44" t="n">
        <f aca="false">SUM(F46/F52)</f>
        <v>0.123465055231585</v>
      </c>
      <c r="H46" s="23" t="n">
        <f aca="false">159.9+14.78</f>
        <v>174.68</v>
      </c>
      <c r="I46" s="44" t="n">
        <f aca="false">SUM(H46/H52)</f>
        <v>0.172326026478306</v>
      </c>
      <c r="J46" s="23" t="n">
        <f aca="false">17.18+45.14+109.74+38.48</f>
        <v>210.54</v>
      </c>
      <c r="K46" s="44" t="n">
        <f aca="false">SUM(J46/J52)</f>
        <v>0.195117882562278</v>
      </c>
      <c r="L46" s="23" t="n">
        <v>0</v>
      </c>
      <c r="M46" s="44" t="e">
        <f aca="false">SUM(L46/L52)</f>
        <v>#DIV/0!</v>
      </c>
      <c r="N46" s="23" t="n">
        <v>0</v>
      </c>
      <c r="O46" s="44" t="e">
        <f aca="false">SUM(N46/N52)</f>
        <v>#DIV/0!</v>
      </c>
      <c r="P46" s="17" t="n">
        <v>3</v>
      </c>
      <c r="Q46" s="42" t="s">
        <v>31</v>
      </c>
      <c r="R46" s="23" t="n">
        <v>0</v>
      </c>
      <c r="S46" s="44" t="e">
        <f aca="false">SUM(R46/R52)</f>
        <v>#DIV/0!</v>
      </c>
      <c r="T46" s="23" t="n">
        <v>0</v>
      </c>
      <c r="U46" s="44" t="e">
        <f aca="false">SUM(T46/T52)</f>
        <v>#DIV/0!</v>
      </c>
      <c r="V46" s="23" t="n">
        <v>0</v>
      </c>
      <c r="W46" s="44" t="e">
        <f aca="false">+V46/V$52</f>
        <v>#DIV/0!</v>
      </c>
      <c r="X46" s="23" t="n">
        <v>0</v>
      </c>
      <c r="Y46" s="44" t="e">
        <f aca="false">+X46/X$52</f>
        <v>#DIV/0!</v>
      </c>
      <c r="Z46" s="23" t="n">
        <v>0</v>
      </c>
      <c r="AA46" s="44" t="e">
        <f aca="false">+Z46/Z$54</f>
        <v>#DIV/0!</v>
      </c>
      <c r="AB46" s="23" t="n">
        <v>0</v>
      </c>
      <c r="AC46" s="45" t="e">
        <f aca="false">+AB46/AB$54</f>
        <v>#DIV/0!</v>
      </c>
      <c r="AD46" s="23" t="n">
        <f aca="false">SUM(D46+F46+H46+J46+L46+N46+R46+T46+V46+X46+Z46+AB46)</f>
        <v>885.07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78.34</v>
      </c>
      <c r="E47" s="24" t="n">
        <f aca="false">D47/$D52</f>
        <v>0.0704414052314028</v>
      </c>
      <c r="F47" s="23" t="n">
        <v>61.3</v>
      </c>
      <c r="G47" s="24" t="n">
        <f aca="false">SUM(F47/F52)</f>
        <v>0.0539983439333345</v>
      </c>
      <c r="H47" s="23" t="n">
        <v>66</v>
      </c>
      <c r="I47" s="24" t="n">
        <f aca="false">SUM(H47/H52)</f>
        <v>0.065110589349486</v>
      </c>
      <c r="J47" s="23" t="n">
        <v>71.1</v>
      </c>
      <c r="K47" s="24" t="n">
        <f aca="false">SUM(J47/J52)</f>
        <v>0.0658919039145907</v>
      </c>
      <c r="L47" s="23" t="n">
        <v>0</v>
      </c>
      <c r="M47" s="24" t="e">
        <f aca="false">SUM(L47/L52)</f>
        <v>#DIV/0!</v>
      </c>
      <c r="N47" s="23" t="n">
        <v>0</v>
      </c>
      <c r="O47" s="24" t="e">
        <f aca="false">SUM(N47/N52)</f>
        <v>#DIV/0!</v>
      </c>
      <c r="P47" s="46" t="n">
        <v>4</v>
      </c>
      <c r="Q47" s="18" t="s">
        <v>33</v>
      </c>
      <c r="R47" s="23" t="n">
        <v>0</v>
      </c>
      <c r="S47" s="24" t="e">
        <f aca="false">SUM(R47/R52)</f>
        <v>#DIV/0!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4" t="e">
        <f aca="false">+Z47/Z$54</f>
        <v>#DIV/0!</v>
      </c>
      <c r="AB47" s="23" t="n">
        <v>0</v>
      </c>
      <c r="AC47" s="45" t="e">
        <f aca="false">+AB47/AB$54</f>
        <v>#DIV/0!</v>
      </c>
      <c r="AD47" s="23" t="n">
        <f aca="false">SUM(D47+F47+H47+J47+L47+N47+R47+T47+V47+X47+Z47+AB47)</f>
        <v>276.74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10.04</v>
      </c>
      <c r="E48" s="24" t="n">
        <f aca="false">D48/$D52</f>
        <v>0.00902772157931177</v>
      </c>
      <c r="F48" s="23" t="n">
        <v>0</v>
      </c>
      <c r="G48" s="24" t="n">
        <f aca="false">SUM(F48/F52)</f>
        <v>0</v>
      </c>
      <c r="H48" s="23" t="n">
        <v>6.5</v>
      </c>
      <c r="I48" s="24" t="n">
        <f aca="false">SUM(H48/H52)</f>
        <v>0.00641240652684332</v>
      </c>
      <c r="J48" s="23" t="n">
        <v>17.25</v>
      </c>
      <c r="K48" s="24" t="n">
        <f aca="false">SUM(J48/J52)</f>
        <v>0.0159864323843416</v>
      </c>
      <c r="L48" s="23" t="n">
        <v>0</v>
      </c>
      <c r="M48" s="24" t="e">
        <f aca="false">SUM(L48/L52)</f>
        <v>#DIV/0!</v>
      </c>
      <c r="N48" s="23" t="n">
        <v>0</v>
      </c>
      <c r="O48" s="24" t="e">
        <f aca="false">SUM(N48/N52)</f>
        <v>#DIV/0!</v>
      </c>
      <c r="P48" s="46" t="n">
        <v>5</v>
      </c>
      <c r="Q48" s="18" t="s">
        <v>34</v>
      </c>
      <c r="R48" s="23" t="n">
        <v>0</v>
      </c>
      <c r="S48" s="24" t="e">
        <f aca="false">SUM(R48/R52)</f>
        <v>#DIV/0!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33.79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44"/>
      <c r="F49" s="23"/>
      <c r="G49" s="44"/>
      <c r="H49" s="23"/>
      <c r="I49" s="44"/>
      <c r="J49" s="23"/>
      <c r="K49" s="44"/>
      <c r="L49" s="23" t="n">
        <v>0</v>
      </c>
      <c r="M49" s="44"/>
      <c r="N49" s="23" t="n">
        <v>0</v>
      </c>
      <c r="O49" s="44"/>
      <c r="P49" s="46" t="n">
        <v>6</v>
      </c>
      <c r="Q49" s="18" t="s">
        <v>35</v>
      </c>
      <c r="R49" s="23" t="n">
        <v>0</v>
      </c>
      <c r="S49" s="44"/>
      <c r="T49" s="23" t="n">
        <v>0</v>
      </c>
      <c r="U49" s="44" t="e">
        <f aca="false">SUM(T49/T52)</f>
        <v>#DIV/0!</v>
      </c>
      <c r="V49" s="23" t="n">
        <v>0</v>
      </c>
      <c r="W49" s="44" t="e">
        <f aca="false">SUM(V49/V52)</f>
        <v>#DIV/0!</v>
      </c>
      <c r="X49" s="23" t="n">
        <v>0</v>
      </c>
      <c r="Y49" s="44" t="e">
        <f aca="false">SUM(X49/X52)</f>
        <v>#DIV/0!</v>
      </c>
      <c r="Z49" s="23" t="n">
        <v>0</v>
      </c>
      <c r="AA49" s="44" t="e">
        <f aca="false">SUM(Z49/Z52)</f>
        <v>#DIV/0!</v>
      </c>
      <c r="AB49" s="23" t="n">
        <v>0</v>
      </c>
      <c r="AC49" s="44" t="e">
        <f aca="false">SUM(AB49/AB52)</f>
        <v>#DIV/0!</v>
      </c>
      <c r="AD49" s="23"/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0</v>
      </c>
      <c r="E50" s="47"/>
      <c r="F50" s="23" t="n">
        <v>0</v>
      </c>
      <c r="G50" s="47"/>
      <c r="H50" s="23" t="n">
        <v>0</v>
      </c>
      <c r="I50" s="47"/>
      <c r="J50" s="23" t="n">
        <v>0</v>
      </c>
      <c r="K50" s="47"/>
      <c r="L50" s="23" t="n">
        <v>0</v>
      </c>
      <c r="M50" s="47"/>
      <c r="N50" s="23" t="n">
        <v>0</v>
      </c>
      <c r="O50" s="47"/>
      <c r="P50" s="17" t="n">
        <v>7</v>
      </c>
      <c r="Q50" s="18" t="s">
        <v>37</v>
      </c>
      <c r="R50" s="23" t="n">
        <v>0</v>
      </c>
      <c r="S50" s="47"/>
      <c r="T50" s="23" t="n">
        <v>0</v>
      </c>
      <c r="U50" s="47"/>
      <c r="V50" s="23" t="n">
        <v>0</v>
      </c>
      <c r="W50" s="47"/>
      <c r="X50" s="23" t="n">
        <v>0</v>
      </c>
      <c r="Y50" s="47"/>
      <c r="Z50" s="23" t="n">
        <v>0</v>
      </c>
      <c r="AA50" s="47"/>
      <c r="AB50" s="23" t="n">
        <v>0</v>
      </c>
      <c r="AC50" s="47"/>
      <c r="AD50" s="23" t="n">
        <f aca="false">SUM(D50+F50+H50+J50+L50+N50+R50+T50+V50+X50+Z50+AB50)</f>
        <v>0</v>
      </c>
      <c r="AE50" s="38"/>
      <c r="AF50" s="40"/>
    </row>
    <row r="51" s="7" customFormat="true" ht="12.75" hidden="false" customHeight="false" outlineLevel="0" collapsed="false">
      <c r="A51" s="5"/>
      <c r="B51" s="5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4"/>
      <c r="D52" s="23" t="n">
        <f aca="false">SUM(D44:D51)</f>
        <v>1112.13</v>
      </c>
      <c r="E52" s="55"/>
      <c r="F52" s="23" t="n">
        <f aca="false">SUM(F44:F50)</f>
        <v>1135.22</v>
      </c>
      <c r="G52" s="55"/>
      <c r="H52" s="23" t="n">
        <f aca="false">SUM(H44:H51)</f>
        <v>1013.66</v>
      </c>
      <c r="I52" s="55"/>
      <c r="J52" s="23" t="n">
        <f aca="false">SUM(J44:J51)</f>
        <v>1079.04</v>
      </c>
      <c r="K52" s="55"/>
      <c r="L52" s="23" t="n">
        <f aca="false">SUM(L44:L51)</f>
        <v>0</v>
      </c>
      <c r="M52" s="55"/>
      <c r="N52" s="23" t="n">
        <f aca="false">SUM(N44:N51)</f>
        <v>0</v>
      </c>
      <c r="O52" s="55"/>
      <c r="P52" s="56"/>
      <c r="Q52" s="57" t="s">
        <v>38</v>
      </c>
      <c r="R52" s="23" t="n">
        <f aca="false">SUM(R44:R51)</f>
        <v>0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5"/>
      <c r="X52" s="23" t="n">
        <f aca="false">SUM(X44:X51)</f>
        <v>0</v>
      </c>
      <c r="Y52" s="55"/>
      <c r="Z52" s="23" t="n">
        <f aca="false">SUM(Z44:Z51)</f>
        <v>0</v>
      </c>
      <c r="AA52" s="55"/>
      <c r="AB52" s="23" t="n">
        <f aca="false">SUM(AB44:AB51)</f>
        <v>0</v>
      </c>
      <c r="AC52" s="55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49"/>
      <c r="E53" s="58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422.66237747168</v>
      </c>
      <c r="E54" s="59"/>
      <c r="F54" s="30" t="n">
        <f aca="false">F37+F52</f>
        <v>1403.33327729374</v>
      </c>
      <c r="G54" s="59"/>
      <c r="H54" s="30" t="n">
        <f aca="false">H37+H52</f>
        <v>1294.6996090265</v>
      </c>
      <c r="I54" s="59"/>
      <c r="J54" s="30" t="n">
        <f aca="false">J37+J52</f>
        <v>1413.23101912467</v>
      </c>
      <c r="K54" s="59"/>
      <c r="L54" s="30" t="n">
        <f aca="false">L37+L52</f>
        <v>0</v>
      </c>
      <c r="M54" s="59"/>
      <c r="N54" s="30" t="n">
        <f aca="false">N37+N52</f>
        <v>0</v>
      </c>
      <c r="O54" s="59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32"/>
      <c r="X54" s="30" t="n">
        <f aca="false">+X52+X37</f>
        <v>0</v>
      </c>
      <c r="Y54" s="59"/>
      <c r="Z54" s="30" t="n">
        <f aca="false">+Z52+Z37</f>
        <v>0</v>
      </c>
      <c r="AA54" s="59"/>
      <c r="AB54" s="30" t="n">
        <f aca="false">+AB52+AB37</f>
        <v>0</v>
      </c>
      <c r="AC54" s="59"/>
      <c r="AD54" s="30" t="n">
        <f aca="false">+AD52+AD37</f>
        <v>12336.0462829166</v>
      </c>
      <c r="AE54" s="5"/>
      <c r="AF54" s="5"/>
    </row>
    <row r="55" s="64" customFormat="true" ht="17.25" hidden="false" customHeight="true" outlineLevel="0" collapsed="false">
      <c r="A55" s="60"/>
      <c r="B55" s="18" t="s">
        <v>40</v>
      </c>
      <c r="C55" s="8"/>
      <c r="D55" s="61" t="n">
        <f aca="false">D39/D54</f>
        <v>0.0131437779528303</v>
      </c>
      <c r="E55" s="51"/>
      <c r="F55" s="61" t="n">
        <f aca="false">F39/F54</f>
        <v>0.00547259413856707</v>
      </c>
      <c r="G55" s="62" t="s">
        <v>2</v>
      </c>
      <c r="H55" s="61" t="n">
        <f aca="false">H39/H54</f>
        <v>0.00757274891793646</v>
      </c>
      <c r="I55" s="62"/>
      <c r="J55" s="61" t="n">
        <f aca="false">J39/J54</f>
        <v>0.00998567320488068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8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8"/>
      <c r="AF55" s="18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 t="s">
        <v>2</v>
      </c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8"/>
      <c r="AF56" s="18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8"/>
      <c r="AF57" s="18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8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8"/>
      <c r="AF58" s="18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8"/>
      <c r="AF59" s="18"/>
    </row>
    <row r="60" s="64" customFormat="true" ht="12.75" hidden="false" customHeight="false" outlineLevel="0" collapsed="false">
      <c r="A60" s="18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8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8"/>
      <c r="AF60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Zorka Neuman</cp:lastModifiedBy>
  <cp:lastPrinted>2008-05-08T23:24:07Z</cp:lastPrinted>
  <dcterms:modified xsi:type="dcterms:W3CDTF">2008-05-09T18:39:36Z</dcterms:modified>
  <cp:revision>0</cp:revision>
  <dc:subject/>
  <dc:title/>
</cp:coreProperties>
</file>